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IKOVURDERING" sheetId="1" state="visible" r:id="rId2"/>
    <sheet name="RISIKODIAGRAM" sheetId="2" state="visible" r:id="rId3"/>
    <sheet name="Ark2" sheetId="3" state="hidden" r:id="rId4"/>
  </sheets>
  <definedNames>
    <definedName function="false" hidden="false" localSheetId="0" name="_xlnm.Print_Titles" vbProcedure="false">RISIKOVURDERING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0">
  <si>
    <t xml:space="preserve">#</t>
  </si>
  <si>
    <t xml:space="preserve">Hendelse</t>
  </si>
  <si>
    <t xml:space="preserve">Årsak</t>
  </si>
  <si>
    <t xml:space="preserve">Sannsynlighet</t>
  </si>
  <si>
    <t xml:space="preserve">Konsekvens</t>
  </si>
  <si>
    <t xml:space="preserve">Etablerte tiltak</t>
  </si>
  <si>
    <t xml:space="preserve">Ytterligere tiltak</t>
  </si>
  <si>
    <t xml:space="preserve">Personskade på deltager</t>
  </si>
  <si>
    <t xml:space="preserve">-Slag og/eller spark som resulterer i forstuing, brist eller bruddskader
-Overtråkk
-Manglende væskeinntak kan medføre dehydrering.</t>
  </si>
  <si>
    <t xml:space="preserve">Svært sannsynlig</t>
  </si>
  <si>
    <t xml:space="preserve">Farlig</t>
  </si>
  <si>
    <t xml:space="preserve">-Tilstrekkelig kapasitet i sanitetsstyrker og/eller stevnelege
-Plan for stasjonering av førstehjelp og ambulanse for rask hjelp.
-Varsel til lokal legevakt og ambulansetjeneste
</t>
  </si>
  <si>
    <t xml:space="preserve">-Vurdere å rekruttere ytterligere førstehjelpsstyrker
-Vurdere opplæring av egne funksjonærer i førstehjelp</t>
  </si>
  <si>
    <t xml:space="preserve">Personskade blant publikum</t>
  </si>
  <si>
    <t xml:space="preserve">Generell skade eller helsemessig hendelse</t>
  </si>
  <si>
    <t xml:space="preserve">Mindre sannsynlig</t>
  </si>
  <si>
    <t xml:space="preserve">En viss fare</t>
  </si>
  <si>
    <t xml:space="preserve">-Plan for stasjonering av førstehjelp og ambulanse for rask hjelp.
-Varsel til lokal legevakt og ambulansetjeneste
-Plan for hendelsesforløp ved ev. alvorlige hendelser</t>
  </si>
  <si>
    <t xml:space="preserve">Personskade på dommer/funksjonær</t>
  </si>
  <si>
    <t xml:space="preserve">Lite sannsynlig</t>
  </si>
  <si>
    <t xml:space="preserve">Uønsket opptreden fra publikum som for eksempel usportslig opptreden, trakassering, uønsket tilnærming</t>
  </si>
  <si>
    <t xml:space="preserve">Person med markeringsbehov eller forstyrret personlighet.</t>
  </si>
  <si>
    <t xml:space="preserve">-Ordensvakter og stevneledelse bør ha en viss kontroll på publikum
-Tilsnakk er ofte tilstrekkelig.</t>
  </si>
  <si>
    <t xml:space="preserve">- Tilkalling av Politiet ved grove hendelser</t>
  </si>
  <si>
    <t xml:space="preserve">Manglende sikring av konkurranseområde før stevnestart</t>
  </si>
  <si>
    <t xml:space="preserve">Manglende utført oppgave i forhold til planlagt sikring.</t>
  </si>
  <si>
    <t xml:space="preserve">Ufarlig</t>
  </si>
  <si>
    <t xml:space="preserve">-Utarbeidet detaljert sikringsplan
-Befaring med Teknisk Delegert før stevnet
-Riggeplan med tidsangivelser og tilstrekkelig backup planer</t>
  </si>
  <si>
    <t xml:space="preserve">Scener eller andre tekniske installasjoner kolapser</t>
  </si>
  <si>
    <t xml:space="preserve">Feil i konstruksjon eller montasje, eller kraftig ytre påkjenning på konstruksjonen</t>
  </si>
  <si>
    <t xml:space="preserve">-Ved valg av leverandør legges det vekt på solide og dokumentert løsning
-Leverandøren skal ha dokumentert erfaring fra tilsvarende leveranser
-Leverandøren skal dokumentere HMS og ansvarsforsikring
</t>
  </si>
  <si>
    <t xml:space="preserve">Arrangøren mottar trusler om aksjoner eller andre trusler</t>
  </si>
  <si>
    <t xml:space="preserve">Ukjent</t>
  </si>
  <si>
    <t xml:space="preserve">-Krisehåndtering hvor Politiet blir tilkalt
-Rutiner for avlysning og evakuering etablert</t>
  </si>
  <si>
    <t xml:space="preserve">Vurderes av Politiet</t>
  </si>
  <si>
    <t xml:space="preserve">Brann eller annen kritisk situasjon oppstår i bygning eller installasjon i umiddelbar nærhet til bygningen</t>
  </si>
  <si>
    <t xml:space="preserve">-Krisehåndtering hvor Brann- og Rednningsetat blir tilkalt
-Rutiner for avlysning og evakuering etablert</t>
  </si>
  <si>
    <t xml:space="preserve">Vurderes av Brann- og redningsetaten</t>
  </si>
  <si>
    <t xml:space="preserve">Strømbrudd i hele eller deler av arenaen</t>
  </si>
  <si>
    <t xml:space="preserve">Strømbrudd</t>
  </si>
  <si>
    <t xml:space="preserve">-Kjenne til og ha tilgang til sikringsskap
-Mulighet for å kontakte vaktmester eller elektriker ved større problemer med elektrisk anlegg</t>
  </si>
  <si>
    <t xml:space="preserve">Risikodiagram</t>
  </si>
  <si>
    <t xml:space="preserve">Sannsynlig</t>
  </si>
  <si>
    <t xml:space="preserve">Usannsynlilg</t>
  </si>
  <si>
    <t xml:space="preserve">Kritisk</t>
  </si>
  <si>
    <t xml:space="preserve">Katastrofalt</t>
  </si>
  <si>
    <t xml:space="preserve">overvåkes</t>
  </si>
  <si>
    <t xml:space="preserve">håndteres</t>
  </si>
  <si>
    <t xml:space="preserve">elimineres</t>
  </si>
  <si>
    <t xml:space="preserve">Usannsynl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2F2F2"/>
      <name val="Calibri"/>
      <family val="2"/>
      <charset val="1"/>
    </font>
    <font>
      <sz val="16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95959"/>
        <bgColor rgb="FF7F7F7F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2" width="35.71"/>
    <col collapsed="false" customWidth="true" hidden="false" outlineLevel="0" max="5" min="4" style="3" width="20.71"/>
    <col collapsed="false" customWidth="true" hidden="false" outlineLevel="0" max="7" min="6" style="2" width="35.71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</row>
    <row r="2" customFormat="false" ht="105" hidden="false" customHeight="fals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2" t="s">
        <v>10</v>
      </c>
      <c r="F2" s="9" t="s">
        <v>11</v>
      </c>
      <c r="G2" s="10" t="s">
        <v>12</v>
      </c>
    </row>
    <row r="3" customFormat="false" ht="90" hidden="false" customHeight="false" outlineLevel="0" collapsed="false">
      <c r="A3" s="8" t="n">
        <v>2</v>
      </c>
      <c r="B3" s="9" t="s">
        <v>13</v>
      </c>
      <c r="C3" s="10" t="s">
        <v>14</v>
      </c>
      <c r="D3" s="11" t="s">
        <v>15</v>
      </c>
      <c r="E3" s="12" t="s">
        <v>16</v>
      </c>
      <c r="F3" s="9" t="s">
        <v>17</v>
      </c>
      <c r="G3" s="10"/>
    </row>
    <row r="4" customFormat="false" ht="90" hidden="false" customHeight="false" outlineLevel="0" collapsed="false">
      <c r="A4" s="8" t="n">
        <v>3</v>
      </c>
      <c r="B4" s="9" t="s">
        <v>18</v>
      </c>
      <c r="C4" s="10" t="s">
        <v>14</v>
      </c>
      <c r="D4" s="11" t="s">
        <v>19</v>
      </c>
      <c r="E4" s="12" t="s">
        <v>16</v>
      </c>
      <c r="F4" s="9" t="s">
        <v>17</v>
      </c>
      <c r="G4" s="10"/>
    </row>
    <row r="5" customFormat="false" ht="45" hidden="false" customHeight="false" outlineLevel="0" collapsed="false">
      <c r="A5" s="8" t="n">
        <v>4</v>
      </c>
      <c r="B5" s="9" t="s">
        <v>20</v>
      </c>
      <c r="C5" s="10" t="s">
        <v>21</v>
      </c>
      <c r="D5" s="11" t="s">
        <v>15</v>
      </c>
      <c r="E5" s="12" t="s">
        <v>16</v>
      </c>
      <c r="F5" s="9" t="s">
        <v>22</v>
      </c>
      <c r="G5" s="10" t="s">
        <v>23</v>
      </c>
    </row>
    <row r="6" customFormat="false" ht="75" hidden="false" customHeight="false" outlineLevel="0" collapsed="false">
      <c r="A6" s="8" t="n">
        <v>5</v>
      </c>
      <c r="B6" s="9" t="s">
        <v>24</v>
      </c>
      <c r="C6" s="10" t="s">
        <v>25</v>
      </c>
      <c r="D6" s="11" t="s">
        <v>19</v>
      </c>
      <c r="E6" s="12" t="s">
        <v>26</v>
      </c>
      <c r="F6" s="9" t="s">
        <v>27</v>
      </c>
      <c r="G6" s="10"/>
    </row>
    <row r="7" customFormat="false" ht="105" hidden="false" customHeight="false" outlineLevel="0" collapsed="false">
      <c r="A7" s="8" t="n">
        <v>6</v>
      </c>
      <c r="B7" s="9" t="s">
        <v>28</v>
      </c>
      <c r="C7" s="10" t="s">
        <v>29</v>
      </c>
      <c r="D7" s="11" t="s">
        <v>19</v>
      </c>
      <c r="E7" s="12" t="s">
        <v>10</v>
      </c>
      <c r="F7" s="9" t="s">
        <v>30</v>
      </c>
      <c r="G7" s="10"/>
    </row>
    <row r="8" customFormat="false" ht="60" hidden="false" customHeight="false" outlineLevel="0" collapsed="false">
      <c r="A8" s="8" t="n">
        <v>7</v>
      </c>
      <c r="B8" s="9" t="s">
        <v>31</v>
      </c>
      <c r="C8" s="10" t="s">
        <v>32</v>
      </c>
      <c r="D8" s="11" t="s">
        <v>19</v>
      </c>
      <c r="E8" s="12" t="s">
        <v>10</v>
      </c>
      <c r="F8" s="9" t="s">
        <v>33</v>
      </c>
      <c r="G8" s="10" t="s">
        <v>34</v>
      </c>
    </row>
    <row r="9" customFormat="false" ht="60" hidden="false" customHeight="false" outlineLevel="0" collapsed="false">
      <c r="A9" s="8" t="n">
        <v>8</v>
      </c>
      <c r="B9" s="9" t="s">
        <v>35</v>
      </c>
      <c r="C9" s="10" t="s">
        <v>32</v>
      </c>
      <c r="D9" s="11" t="s">
        <v>15</v>
      </c>
      <c r="E9" s="12" t="s">
        <v>10</v>
      </c>
      <c r="F9" s="9" t="s">
        <v>36</v>
      </c>
      <c r="G9" s="10" t="s">
        <v>37</v>
      </c>
    </row>
    <row r="10" customFormat="false" ht="75" hidden="false" customHeight="false" outlineLevel="0" collapsed="false">
      <c r="A10" s="8" t="n">
        <v>9</v>
      </c>
      <c r="B10" s="9" t="s">
        <v>38</v>
      </c>
      <c r="C10" s="10" t="s">
        <v>39</v>
      </c>
      <c r="D10" s="11" t="s">
        <v>15</v>
      </c>
      <c r="E10" s="12" t="s">
        <v>16</v>
      </c>
      <c r="F10" s="9" t="s">
        <v>40</v>
      </c>
      <c r="G10" s="10"/>
    </row>
  </sheetData>
  <dataValidations count="2">
    <dataValidation allowBlank="true" errorStyle="stop" operator="between" showDropDown="false" showErrorMessage="true" showInputMessage="true" sqref="D2:D10" type="list">
      <formula1>Ark2!$B$3:$B$7</formula1>
      <formula2>0</formula2>
    </dataValidation>
    <dataValidation allowBlank="true" errorStyle="stop" operator="between" showDropDown="false" showErrorMessage="true" showInputMessage="true" sqref="E2:E10" type="list">
      <formula1>Ark2!$C$3:$C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RISIKOANALYSE</oddHeader>
    <oddFooter>&amp;LKONFIDENSIELT&amp;CDanske Bank Oslo Maraton 2015&amp;R20150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13" width="5.14"/>
    <col collapsed="false" customWidth="true" hidden="false" outlineLevel="0" max="2" min="2" style="13" width="23.86"/>
    <col collapsed="false" customWidth="true" hidden="false" outlineLevel="0" max="7" min="3" style="13" width="21.71"/>
    <col collapsed="false" customWidth="false" hidden="false" outlineLevel="0" max="16384" min="8" style="13" width="11.43"/>
  </cols>
  <sheetData>
    <row r="2" customFormat="false" ht="21" hidden="false" customHeight="false" outlineLevel="0" collapsed="false">
      <c r="A2" s="14" t="s">
        <v>41</v>
      </c>
      <c r="B2" s="14"/>
      <c r="C2" s="14"/>
      <c r="D2" s="14"/>
      <c r="E2" s="14"/>
      <c r="F2" s="14"/>
      <c r="G2" s="14"/>
    </row>
    <row r="3" customFormat="false" ht="21" hidden="false" customHeight="false" outlineLevel="0" collapsed="false">
      <c r="A3" s="15"/>
      <c r="B3" s="15"/>
      <c r="C3" s="15"/>
      <c r="D3" s="15"/>
      <c r="E3" s="15"/>
      <c r="G3" s="15"/>
    </row>
    <row r="4" customFormat="false" ht="40.5" hidden="false" customHeight="true" outlineLevel="0" collapsed="false">
      <c r="A4" s="16" t="s">
        <v>3</v>
      </c>
      <c r="B4" s="17" t="s">
        <v>9</v>
      </c>
      <c r="C4" s="18"/>
      <c r="D4" s="19"/>
      <c r="E4" s="19"/>
      <c r="F4" s="19"/>
      <c r="G4" s="20"/>
      <c r="H4" s="15"/>
    </row>
    <row r="5" customFormat="false" ht="40.5" hidden="false" customHeight="true" outlineLevel="0" collapsed="false">
      <c r="A5" s="16"/>
      <c r="B5" s="21" t="s">
        <v>42</v>
      </c>
      <c r="C5" s="22"/>
      <c r="D5" s="23"/>
      <c r="E5" s="24"/>
      <c r="F5" s="24"/>
      <c r="G5" s="25"/>
      <c r="H5" s="15"/>
    </row>
    <row r="6" customFormat="false" ht="40.5" hidden="false" customHeight="true" outlineLevel="0" collapsed="false">
      <c r="A6" s="16"/>
      <c r="B6" s="21" t="s">
        <v>15</v>
      </c>
      <c r="C6" s="22"/>
      <c r="D6" s="26"/>
      <c r="E6" s="23"/>
      <c r="F6" s="24"/>
      <c r="G6" s="25"/>
      <c r="H6" s="15"/>
    </row>
    <row r="7" customFormat="false" ht="40.5" hidden="false" customHeight="true" outlineLevel="0" collapsed="false">
      <c r="A7" s="16"/>
      <c r="B7" s="27" t="s">
        <v>19</v>
      </c>
      <c r="C7" s="26"/>
      <c r="D7" s="26"/>
      <c r="E7" s="26"/>
      <c r="F7" s="23"/>
      <c r="G7" s="28"/>
    </row>
    <row r="8" customFormat="false" ht="40.5" hidden="false" customHeight="true" outlineLevel="0" collapsed="false">
      <c r="A8" s="16"/>
      <c r="B8" s="21" t="s">
        <v>43</v>
      </c>
      <c r="C8" s="29"/>
      <c r="D8" s="30"/>
      <c r="E8" s="31"/>
      <c r="F8" s="30"/>
      <c r="G8" s="32"/>
      <c r="H8" s="15"/>
    </row>
    <row r="9" customFormat="false" ht="28.5" hidden="false" customHeight="true" outlineLevel="0" collapsed="false">
      <c r="A9" s="16"/>
      <c r="B9" s="33"/>
      <c r="C9" s="34" t="s">
        <v>26</v>
      </c>
      <c r="D9" s="34" t="s">
        <v>16</v>
      </c>
      <c r="E9" s="34" t="s">
        <v>10</v>
      </c>
      <c r="F9" s="34" t="s">
        <v>44</v>
      </c>
      <c r="G9" s="35" t="s">
        <v>45</v>
      </c>
      <c r="H9" s="15"/>
    </row>
    <row r="10" customFormat="false" ht="21" hidden="false" customHeight="false" outlineLevel="0" collapsed="false">
      <c r="A10" s="36"/>
      <c r="B10" s="36"/>
      <c r="C10" s="37" t="s">
        <v>4</v>
      </c>
      <c r="D10" s="37"/>
      <c r="E10" s="37"/>
      <c r="F10" s="37"/>
      <c r="G10" s="37"/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</row>
    <row r="12" customFormat="false" ht="15.75" hidden="false" customHeight="true" outlineLevel="0" collapsed="false"/>
    <row r="14" customFormat="false" ht="21" hidden="false" customHeight="false" outlineLevel="0" collapsed="false">
      <c r="B14" s="38"/>
      <c r="C14" s="39" t="s">
        <v>46</v>
      </c>
      <c r="D14" s="40"/>
      <c r="E14" s="39" t="s">
        <v>47</v>
      </c>
      <c r="F14" s="41"/>
      <c r="G14" s="39" t="s">
        <v>48</v>
      </c>
    </row>
    <row r="16" customFormat="false" ht="21" hidden="false" customHeight="false" outlineLevel="0" collapsed="false">
      <c r="B16" s="39"/>
    </row>
    <row r="17" customFormat="false" ht="66.75" hidden="false" customHeight="true" outlineLevel="0" collapsed="false">
      <c r="B17" s="42"/>
      <c r="C17" s="42"/>
      <c r="D17" s="42"/>
      <c r="E17" s="42"/>
      <c r="F17" s="42"/>
      <c r="G17" s="42"/>
    </row>
  </sheetData>
  <mergeCells count="4">
    <mergeCell ref="A2:G2"/>
    <mergeCell ref="A4:A9"/>
    <mergeCell ref="C10:G10"/>
    <mergeCell ref="B17:G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ISIKOANALYSE</oddHeader>
    <oddFooter>&amp;LKONFIDENSIELT&amp;CDanske Bank Oslo Maraton 2015&amp;R2010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2" style="0" width="34.71"/>
  </cols>
  <sheetData>
    <row r="2" customFormat="false" ht="15" hidden="false" customHeight="false" outlineLevel="0" collapsed="false">
      <c r="B2" s="43" t="s">
        <v>3</v>
      </c>
      <c r="C2" s="44" t="s">
        <v>4</v>
      </c>
    </row>
    <row r="3" customFormat="false" ht="15" hidden="false" customHeight="false" outlineLevel="0" collapsed="false">
      <c r="B3" s="0" t="s">
        <v>9</v>
      </c>
      <c r="C3" s="0" t="s">
        <v>26</v>
      </c>
    </row>
    <row r="4" customFormat="false" ht="15" hidden="false" customHeight="false" outlineLevel="0" collapsed="false">
      <c r="B4" s="0" t="s">
        <v>42</v>
      </c>
      <c r="C4" s="0" t="s">
        <v>16</v>
      </c>
    </row>
    <row r="5" customFormat="false" ht="15" hidden="false" customHeight="false" outlineLevel="0" collapsed="false">
      <c r="B5" s="0" t="s">
        <v>15</v>
      </c>
      <c r="C5" s="0" t="s">
        <v>10</v>
      </c>
    </row>
    <row r="6" customFormat="false" ht="15" hidden="false" customHeight="false" outlineLevel="0" collapsed="false">
      <c r="B6" s="0" t="s">
        <v>19</v>
      </c>
      <c r="C6" s="0" t="s">
        <v>44</v>
      </c>
    </row>
    <row r="7" customFormat="false" ht="15" hidden="false" customHeight="false" outlineLevel="0" collapsed="false">
      <c r="B7" s="0" t="s">
        <v>49</v>
      </c>
      <c r="C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2:01:12Z</dcterms:created>
  <dc:creator>Kjell S Strandenaes</dc:creator>
  <dc:description/>
  <dc:language>en-US</dc:language>
  <cp:lastModifiedBy>Henriksen, Vegard</cp:lastModifiedBy>
  <cp:lastPrinted>2015-02-16T10:34:41Z</cp:lastPrinted>
  <dcterms:modified xsi:type="dcterms:W3CDTF">2020-06-05T1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