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5"/>
  </bookViews>
  <sheets>
    <sheet name="Oversikt" sheetId="1" state="visible" r:id="rId2"/>
    <sheet name="Resultat" sheetId="2" state="visible" r:id="rId3"/>
    <sheet name="1. Runde" sheetId="3" state="visible" r:id="rId4"/>
    <sheet name="2. Runde" sheetId="4" state="visible" r:id="rId5"/>
    <sheet name="Final 1" sheetId="5" state="visible" r:id="rId6"/>
    <sheet name="Final 2" sheetId="6" state="visible" r:id="rId7"/>
    <sheet name="Ekstra runde" sheetId="7" state="visible" r:id="rId8"/>
    <sheet name="Mønster" sheetId="8" state="hidden" r:id="rId9"/>
    <sheet name="Dommere" sheetId="9" state="visible" r:id="rId10"/>
  </sheets>
  <definedNames>
    <definedName function="false" hidden="false" localSheetId="2" name="_xlnm.Print_Titles" vbProcedure="false">'1. Runde'!$1:$2</definedName>
    <definedName function="false" hidden="false" localSheetId="3" name="_xlnm.Print_Titles" vbProcedure="false">'2. Runde'!$1:$2</definedName>
    <definedName function="false" hidden="false" localSheetId="6" name="_xlnm.Print_Titles" vbProcedure="false">'Ekstra runde'!$1:$2</definedName>
    <definedName function="false" hidden="false" localSheetId="4" name="_xlnm.Print_Titles" vbProcedure="false">'Final 1'!$1:$2</definedName>
    <definedName function="false" hidden="false" localSheetId="5" name="_xlnm.Print_Titles" vbProcedure="false">'Final 2'!$1:$2</definedName>
    <definedName function="false" hidden="false" localSheetId="0" name="_xlnm.Print_Titles" vbProcedure="false">Oversikt!$1:$2</definedName>
    <definedName function="false" hidden="false" localSheetId="1" name="_xlnm.Print_Titles" vbProcedure="false">Resultat!$1:$2</definedName>
    <definedName function="false" hidden="false" name="Mønster" vbProcedure="false">Mønster!$A$2:$O$21</definedName>
    <definedName function="false" hidden="false" localSheetId="0" name="Z_A07730C9_F9E4_43E3_BC87_504D106408A2__wvu_PrintArea" vbProcedure="false">Oversikt!$A$3:$G$106</definedName>
    <definedName function="false" hidden="false" localSheetId="0" name="Z_A07730C9_F9E4_43E3_BC87_504D106408A2__wvu_PrintTitles" vbProcedure="false">Oversikt!$1:$2</definedName>
    <definedName function="false" hidden="false" localSheetId="1" name="Z_A07730C9_F9E4_43E3_BC87_504D106408A2__wvu_PrintArea" vbProcedure="false">Resultat!$A$1:$K$106</definedName>
    <definedName function="false" hidden="false" localSheetId="1" name="Z_A07730C9_F9E4_43E3_BC87_504D106408A2__wvu_PrintTitles" vbProcedure="false">Resultat!$1:$2</definedName>
    <definedName function="false" hidden="false" localSheetId="2" name="Excel_BuiltIn__FilterDatabase" vbProcedure="false">'1. Runde'!$A$1:$N$314</definedName>
    <definedName function="false" hidden="false" localSheetId="2" name="Z_A07730C9_F9E4_43E3_BC87_504D106408A2__wvu_PrintArea" vbProcedure="false">'1. Runde'!$A$29:$R$54</definedName>
    <definedName function="false" hidden="false" localSheetId="2" name="Z_A07730C9_F9E4_43E3_BC87_504D106408A2__wvu_PrintTitles" vbProcedure="false">'1. Runde'!$1:$2</definedName>
    <definedName function="false" hidden="false" localSheetId="3" name="Excel_BuiltIn__FilterDatabase" vbProcedure="false">'2. Runde'!$A$1:$N$314</definedName>
    <definedName function="false" hidden="false" localSheetId="3" name="Z_A07730C9_F9E4_43E3_BC87_504D106408A2__wvu_PrintArea" vbProcedure="false">'2. Runde'!$A$29:$R$54</definedName>
    <definedName function="false" hidden="false" localSheetId="3" name="Z_A07730C9_F9E4_43E3_BC87_504D106408A2__wvu_PrintTitles" vbProcedure="false">'2. Runde'!$1:$2</definedName>
    <definedName function="false" hidden="false" localSheetId="4" name="Z_A07730C9_F9E4_43E3_BC87_504D106408A2__wvu_PrintArea" vbProcedure="false">'Final 1'!$A$29:$R$54</definedName>
    <definedName function="false" hidden="false" localSheetId="4" name="Z_A07730C9_F9E4_43E3_BC87_504D106408A2__wvu_PrintTitles" vbProcedure="false">'Final 1'!$1:$2</definedName>
    <definedName function="false" hidden="false" localSheetId="5" name="Z_A07730C9_F9E4_43E3_BC87_504D106408A2__wvu_PrintArea" vbProcedure="false">'Final 2'!$A$29:$S$54</definedName>
    <definedName function="false" hidden="false" localSheetId="5" name="Z_A07730C9_F9E4_43E3_BC87_504D106408A2__wvu_PrintTitles" vbProcedure="false">'Final 2'!$1:$2</definedName>
    <definedName function="false" hidden="false" localSheetId="6" name="Z_A07730C9_F9E4_43E3_BC87_504D106408A2__wvu_PrintArea" vbProcedure="false">'Ekstra runde'!$A$1:$P$28</definedName>
    <definedName function="false" hidden="false" localSheetId="6" name="Z_A07730C9_F9E4_43E3_BC87_504D106408A2__wvu_PrintTitles" vbProcedure="false">'Ekstra runde'!$1:$2</definedName>
    <definedName function="false" hidden="false" localSheetId="7" name="Z_A07730C9_F9E4_43E3_BC87_504D106408A2__wvu_Rows" vbProcedure="false">Mønster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6">
  <si>
    <t xml:space="preserve">Nr</t>
  </si>
  <si>
    <t xml:space="preserve">Utøvere - Ring 1</t>
  </si>
  <si>
    <t xml:space="preserve">Fornavn</t>
  </si>
  <si>
    <t xml:space="preserve">Etternavn</t>
  </si>
  <si>
    <t xml:space="preserve">Klubb</t>
  </si>
  <si>
    <t xml:space="preserve">Kjønn</t>
  </si>
  <si>
    <t xml:space="preserve">Født</t>
  </si>
  <si>
    <t xml:space="preserve">Barn </t>
  </si>
  <si>
    <t xml:space="preserve">Sander Båreim</t>
  </si>
  <si>
    <t xml:space="preserve">Engen</t>
  </si>
  <si>
    <t xml:space="preserve">Oslo Mudo Klubb</t>
  </si>
  <si>
    <t xml:space="preserve">Mann</t>
  </si>
  <si>
    <t xml:space="preserve">16.07.2005</t>
  </si>
  <si>
    <t xml:space="preserve">Øyvind</t>
  </si>
  <si>
    <t xml:space="preserve">Hejer</t>
  </si>
  <si>
    <t xml:space="preserve">31.12.2003</t>
  </si>
  <si>
    <t xml:space="preserve"> bn</t>
  </si>
  <si>
    <t xml:space="preserve">Martin</t>
  </si>
  <si>
    <t xml:space="preserve">Holstad</t>
  </si>
  <si>
    <t xml:space="preserve">04.11.2004</t>
  </si>
  <si>
    <t xml:space="preserve">Celine</t>
  </si>
  <si>
    <t xml:space="preserve">Siirak Halvorsen</t>
  </si>
  <si>
    <t xml:space="preserve">Kvinne</t>
  </si>
  <si>
    <t xml:space="preserve">29.07.2004</t>
  </si>
  <si>
    <t xml:space="preserve">Daniel</t>
  </si>
  <si>
    <t xml:space="preserve">Evensen</t>
  </si>
  <si>
    <t xml:space="preserve">Oslo Nord Taekwondo klubb</t>
  </si>
  <si>
    <t xml:space="preserve">24.03.2005</t>
  </si>
  <si>
    <t xml:space="preserve">Robin Gurung</t>
  </si>
  <si>
    <t xml:space="preserve">Rana</t>
  </si>
  <si>
    <t xml:space="preserve">03.08.2005</t>
  </si>
  <si>
    <t xml:space="preserve">Christine Strøm </t>
  </si>
  <si>
    <t xml:space="preserve">Arnet</t>
  </si>
  <si>
    <t xml:space="preserve">Ungdom Jenter Lav Cup</t>
  </si>
  <si>
    <t xml:space="preserve">Lindiana</t>
  </si>
  <si>
    <t xml:space="preserve">Haljili</t>
  </si>
  <si>
    <t xml:space="preserve">28.04.2003</t>
  </si>
  <si>
    <t xml:space="preserve">Emina</t>
  </si>
  <si>
    <t xml:space="preserve">Pezerovic</t>
  </si>
  <si>
    <t xml:space="preserve">30.09.2003</t>
  </si>
  <si>
    <t xml:space="preserve">Haylei</t>
  </si>
  <si>
    <t xml:space="preserve">Reyes</t>
  </si>
  <si>
    <t xml:space="preserve">14.02.2003</t>
  </si>
  <si>
    <t xml:space="preserve">Tuva</t>
  </si>
  <si>
    <t xml:space="preserve">Hatlen Kjødnes</t>
  </si>
  <si>
    <t xml:space="preserve">Ski Tae Kwon-Do Klubb</t>
  </si>
  <si>
    <t xml:space="preserve">04.09.2001</t>
  </si>
  <si>
    <t xml:space="preserve">Ungdom Gutter lav Cup</t>
  </si>
  <si>
    <t xml:space="preserve">Eirik</t>
  </si>
  <si>
    <t xml:space="preserve">Hulen</t>
  </si>
  <si>
    <t xml:space="preserve">26.05.2003</t>
  </si>
  <si>
    <t xml:space="preserve">Sander</t>
  </si>
  <si>
    <t xml:space="preserve">Ranbø</t>
  </si>
  <si>
    <t xml:space="preserve">19.02.2003</t>
  </si>
  <si>
    <t xml:space="preserve">Lia Daniel</t>
  </si>
  <si>
    <t xml:space="preserve">Hailemariam</t>
  </si>
  <si>
    <t xml:space="preserve">03.05.2002</t>
  </si>
  <si>
    <t xml:space="preserve">Kristian</t>
  </si>
  <si>
    <t xml:space="preserve">Borgen</t>
  </si>
  <si>
    <t xml:space="preserve">19.07.2003</t>
  </si>
  <si>
    <t xml:space="preserve">Ungdom Jenter Høy Cup</t>
  </si>
  <si>
    <t xml:space="preserve">Caroline</t>
  </si>
  <si>
    <t xml:space="preserve">Fried Tellnes</t>
  </si>
  <si>
    <t xml:space="preserve">Keum Gang Taekwondo - St.hanshaugen</t>
  </si>
  <si>
    <t xml:space="preserve">07.05.2002</t>
  </si>
  <si>
    <t xml:space="preserve">Annika</t>
  </si>
  <si>
    <t xml:space="preserve">Nesteby</t>
  </si>
  <si>
    <t xml:space="preserve">05.04.2001</t>
  </si>
  <si>
    <t xml:space="preserve">Bryanna Danielle</t>
  </si>
  <si>
    <t xml:space="preserve">Bayona</t>
  </si>
  <si>
    <t xml:space="preserve">08.08.2000</t>
  </si>
  <si>
    <t xml:space="preserve">Arbnore</t>
  </si>
  <si>
    <t xml:space="preserve">Kiqina</t>
  </si>
  <si>
    <t xml:space="preserve">27.11.2003</t>
  </si>
  <si>
    <t xml:space="preserve">Kristine Meek </t>
  </si>
  <si>
    <t xml:space="preserve">Stokke</t>
  </si>
  <si>
    <t xml:space="preserve">Ungdom Gutter Høy cup</t>
  </si>
  <si>
    <t xml:space="preserve">Eskild</t>
  </si>
  <si>
    <t xml:space="preserve">Furøy</t>
  </si>
  <si>
    <t xml:space="preserve">Nittedal Taekwondo Klubb</t>
  </si>
  <si>
    <t xml:space="preserve">28.11.2001</t>
  </si>
  <si>
    <t xml:space="preserve">Vegard</t>
  </si>
  <si>
    <t xml:space="preserve">Josefsen</t>
  </si>
  <si>
    <t xml:space="preserve">15.08.2001</t>
  </si>
  <si>
    <t xml:space="preserve">Lars</t>
  </si>
  <si>
    <t xml:space="preserve">Seeberg</t>
  </si>
  <si>
    <t xml:space="preserve">16.01.2001</t>
  </si>
  <si>
    <t xml:space="preserve">Akram</t>
  </si>
  <si>
    <t xml:space="preserve">Belmekki</t>
  </si>
  <si>
    <t xml:space="preserve">09.03.2002</t>
  </si>
  <si>
    <t xml:space="preserve">Shaban</t>
  </si>
  <si>
    <t xml:space="preserve">16.03.2001</t>
  </si>
  <si>
    <t xml:space="preserve">Erik</t>
  </si>
  <si>
    <t xml:space="preserve">Tran</t>
  </si>
  <si>
    <t xml:space="preserve">24.05.2000</t>
  </si>
  <si>
    <t xml:space="preserve">Junior Kvinner Høy Cup</t>
  </si>
  <si>
    <t xml:space="preserve">Fredriksen</t>
  </si>
  <si>
    <t xml:space="preserve">24.01.1998</t>
  </si>
  <si>
    <t xml:space="preserve">Ingvild Kaarby</t>
  </si>
  <si>
    <t xml:space="preserve">Lundquist</t>
  </si>
  <si>
    <t xml:space="preserve">25.02.1999</t>
  </si>
  <si>
    <t xml:space="preserve">Minh Ngan Thi</t>
  </si>
  <si>
    <t xml:space="preserve">Nguyen</t>
  </si>
  <si>
    <t xml:space="preserve">29.08.1998</t>
  </si>
  <si>
    <t xml:space="preserve">Ask Bjørndal</t>
  </si>
  <si>
    <t xml:space="preserve">Øines</t>
  </si>
  <si>
    <t xml:space="preserve">21.07.1998</t>
  </si>
  <si>
    <t xml:space="preserve">Duy</t>
  </si>
  <si>
    <t xml:space="preserve">Vo</t>
  </si>
  <si>
    <t xml:space="preserve">16.12.1996</t>
  </si>
  <si>
    <t xml:space="preserve">Malin Helen </t>
  </si>
  <si>
    <t xml:space="preserve">Ottesen</t>
  </si>
  <si>
    <t xml:space="preserve">12.11.1998</t>
  </si>
  <si>
    <t xml:space="preserve">Senior 1 Høy Cup</t>
  </si>
  <si>
    <t xml:space="preserve">Nina</t>
  </si>
  <si>
    <t xml:space="preserve">Christiansen</t>
  </si>
  <si>
    <t xml:space="preserve">Enebakk IF - Taekwondo</t>
  </si>
  <si>
    <t xml:space="preserve">10.11.1971</t>
  </si>
  <si>
    <t xml:space="preserve">Kim Atle</t>
  </si>
  <si>
    <t xml:space="preserve">Nilsen</t>
  </si>
  <si>
    <t xml:space="preserve">31.03.1990</t>
  </si>
  <si>
    <t xml:space="preserve">Skoglund</t>
  </si>
  <si>
    <t xml:space="preserve">26.02.1973</t>
  </si>
  <si>
    <t xml:space="preserve">Rolf Magnus</t>
  </si>
  <si>
    <t xml:space="preserve">Grung</t>
  </si>
  <si>
    <t xml:space="preserve">01.03.1974</t>
  </si>
  <si>
    <t xml:space="preserve">Paul</t>
  </si>
  <si>
    <t xml:space="preserve">05.04.1971</t>
  </si>
  <si>
    <t xml:space="preserve">Bao-Chau Nguyen</t>
  </si>
  <si>
    <t xml:space="preserve">Vu</t>
  </si>
  <si>
    <t xml:space="preserve">04.07.1985</t>
  </si>
  <si>
    <t xml:space="preserve">Ungdom Kvinner Dan</t>
  </si>
  <si>
    <t xml:space="preserve">Cornelia</t>
  </si>
  <si>
    <t xml:space="preserve">Linder</t>
  </si>
  <si>
    <t xml:space="preserve">28.03.2000</t>
  </si>
  <si>
    <t xml:space="preserve">Marwa</t>
  </si>
  <si>
    <t xml:space="preserve">Nader</t>
  </si>
  <si>
    <t xml:space="preserve">26.08.2001</t>
  </si>
  <si>
    <t xml:space="preserve">Guro</t>
  </si>
  <si>
    <t xml:space="preserve">Aronsson</t>
  </si>
  <si>
    <t xml:space="preserve">13.03.2002</t>
  </si>
  <si>
    <t xml:space="preserve">Ungdom menn Dan</t>
  </si>
  <si>
    <t xml:space="preserve">Aleksander</t>
  </si>
  <si>
    <t xml:space="preserve">Vuorela</t>
  </si>
  <si>
    <t xml:space="preserve">12.08.2002</t>
  </si>
  <si>
    <t xml:space="preserve">Sune</t>
  </si>
  <si>
    <t xml:space="preserve">Østli</t>
  </si>
  <si>
    <t xml:space="preserve">12.09.2000</t>
  </si>
  <si>
    <t xml:space="preserve">Chris Hessen </t>
  </si>
  <si>
    <t xml:space="preserve">Øby</t>
  </si>
  <si>
    <t xml:space="preserve">Mudo Torshov</t>
  </si>
  <si>
    <t xml:space="preserve">Junior Dan</t>
  </si>
  <si>
    <t xml:space="preserve">Ingrid</t>
  </si>
  <si>
    <t xml:space="preserve">Walseth Frøyen</t>
  </si>
  <si>
    <t xml:space="preserve">13.02.1997</t>
  </si>
  <si>
    <t xml:space="preserve">Robyn</t>
  </si>
  <si>
    <t xml:space="preserve">Grøndahl</t>
  </si>
  <si>
    <t xml:space="preserve">05.02.1997</t>
  </si>
  <si>
    <t xml:space="preserve">Ingelin</t>
  </si>
  <si>
    <t xml:space="preserve">Skogstad</t>
  </si>
  <si>
    <t xml:space="preserve">24.03.1998</t>
  </si>
  <si>
    <t xml:space="preserve">Erlend </t>
  </si>
  <si>
    <t xml:space="preserve">Skinnemoen</t>
  </si>
  <si>
    <t xml:space="preserve">Par Cup</t>
  </si>
  <si>
    <t xml:space="preserve">Nittedal cup CA</t>
  </si>
  <si>
    <t xml:space="preserve">Nittedal cup IL</t>
  </si>
  <si>
    <t xml:space="preserve">Nittedal cup NV</t>
  </si>
  <si>
    <t xml:space="preserve">Team OsloNord</t>
  </si>
  <si>
    <t xml:space="preserve">Senior III Kvinner Dan</t>
  </si>
  <si>
    <t xml:space="preserve">Finale 1</t>
  </si>
  <si>
    <t xml:space="preserve">Finale 2</t>
  </si>
  <si>
    <t xml:space="preserve">SUM</t>
  </si>
  <si>
    <t xml:space="preserve">Plass</t>
  </si>
  <si>
    <t xml:space="preserve">Res. tot</t>
  </si>
  <si>
    <t xml:space="preserve">Ekstra</t>
  </si>
  <si>
    <t xml:space="preserve">Merknader</t>
  </si>
  <si>
    <t xml:space="preserve">runde</t>
  </si>
  <si>
    <t xml:space="preserve">Mønster</t>
  </si>
  <si>
    <t xml:space="preserve">Dommeravgjørelse</t>
  </si>
  <si>
    <t xml:space="preserve">Til</t>
  </si>
  <si>
    <t xml:space="preserve">Max</t>
  </si>
  <si>
    <t xml:space="preserve">Min</t>
  </si>
  <si>
    <t xml:space="preserve">Sum</t>
  </si>
  <si>
    <t xml:space="preserve">RUNDE 1</t>
  </si>
  <si>
    <t xml:space="preserve">1.</t>
  </si>
  <si>
    <t xml:space="preserve">neste</t>
  </si>
  <si>
    <t xml:space="preserve">x</t>
  </si>
  <si>
    <t xml:space="preserve">xx</t>
  </si>
  <si>
    <t xml:space="preserve">RUNDE 2</t>
  </si>
  <si>
    <t xml:space="preserve">Finale</t>
  </si>
  <si>
    <t xml:space="preserve">FINALE 1</t>
  </si>
  <si>
    <t xml:space="preserve">2.</t>
  </si>
  <si>
    <t xml:space="preserve">FINALE 2</t>
  </si>
  <si>
    <t xml:space="preserve">F2</t>
  </si>
  <si>
    <t xml:space="preserve">F1F2</t>
  </si>
  <si>
    <t xml:space="preserve">3.</t>
  </si>
  <si>
    <t xml:space="preserve">Navn</t>
  </si>
  <si>
    <t xml:space="preserve">7. Cup</t>
  </si>
  <si>
    <t xml:space="preserve">6. Cup</t>
  </si>
  <si>
    <t xml:space="preserve">5. Cup</t>
  </si>
  <si>
    <t xml:space="preserve">4. Cup</t>
  </si>
  <si>
    <t xml:space="preserve">3. Cup</t>
  </si>
  <si>
    <t xml:space="preserve">2. Cup</t>
  </si>
  <si>
    <t xml:space="preserve">1. Cup</t>
  </si>
  <si>
    <t xml:space="preserve">1. Dan</t>
  </si>
  <si>
    <t xml:space="preserve">2. Dan</t>
  </si>
  <si>
    <t xml:space="preserve">3. Dan</t>
  </si>
  <si>
    <t xml:space="preserve">4. Dan</t>
  </si>
  <si>
    <t xml:space="preserve">5. Dan</t>
  </si>
  <si>
    <t xml:space="preserve">6. Dan</t>
  </si>
  <si>
    <t xml:space="preserve">IKKE ANGITT</t>
  </si>
  <si>
    <t xml:space="preserve">Il-jang</t>
  </si>
  <si>
    <t xml:space="preserve">Yi-jang</t>
  </si>
  <si>
    <t xml:space="preserve">Sam-jang</t>
  </si>
  <si>
    <t xml:space="preserve">Sah-jang</t>
  </si>
  <si>
    <t xml:space="preserve">Oh-jang</t>
  </si>
  <si>
    <t xml:space="preserve">Yuk-jang</t>
  </si>
  <si>
    <t xml:space="preserve">Chil-jang</t>
  </si>
  <si>
    <t xml:space="preserve">Pal-jang</t>
  </si>
  <si>
    <t xml:space="preserve">Koryo</t>
  </si>
  <si>
    <t xml:space="preserve">Keumgang</t>
  </si>
  <si>
    <t xml:space="preserve">Taebeck</t>
  </si>
  <si>
    <t xml:space="preserve">Pyong won</t>
  </si>
  <si>
    <t xml:space="preserve">Sipjin</t>
  </si>
  <si>
    <t xml:space="preserve">Jitae</t>
  </si>
  <si>
    <t xml:space="preserve">Chong kwon</t>
  </si>
  <si>
    <t xml:space="preserve">Han soo</t>
  </si>
  <si>
    <t xml:space="preserve">Il yo</t>
  </si>
  <si>
    <t xml:space="preserve">X</t>
  </si>
  <si>
    <t xml:space="preserve">Mønster for første runde</t>
  </si>
  <si>
    <t xml:space="preserve">X og x</t>
  </si>
  <si>
    <t xml:space="preserve">Mønster for andre og tredje runde</t>
  </si>
  <si>
    <t xml:space="preserve">Dommere</t>
  </si>
  <si>
    <t xml:space="preserve">Lisens</t>
  </si>
  <si>
    <t xml:space="preserve">Grad</t>
  </si>
  <si>
    <t xml:space="preserve">Antall domme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"/>
    <numFmt numFmtId="168" formatCode="0.00"/>
    <numFmt numFmtId="169" formatCode="0"/>
    <numFmt numFmtId="170" formatCode="_ * #,##0.00_ ;_ * \-#,##0.00_ ;_ * \-??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C0C0C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5.85"/>
    <col collapsed="false" customWidth="true" hidden="false" outlineLevel="0" max="4" min="3" style="2" width="23.7"/>
    <col collapsed="false" customWidth="true" hidden="false" outlineLevel="0" max="5" min="5" style="2" width="30.7"/>
    <col collapsed="false" customWidth="true" hidden="false" outlineLevel="0" max="6" min="6" style="2" width="6.28"/>
    <col collapsed="false" customWidth="true" hidden="false" outlineLevel="0" max="7" min="7" style="3" width="10.41"/>
  </cols>
  <sheetData>
    <row r="1" s="8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s="12" customFormat="true" ht="13.5" hidden="false" customHeight="false" outlineLevel="0" collapsed="false">
      <c r="A2" s="9"/>
      <c r="B2" s="10"/>
      <c r="C2" s="10"/>
      <c r="D2" s="10"/>
      <c r="E2" s="10"/>
      <c r="F2" s="10"/>
      <c r="G2" s="11"/>
    </row>
    <row r="3" customFormat="false" ht="21" hidden="false" customHeight="true" outlineLevel="0" collapsed="false">
      <c r="A3" s="13" t="s">
        <v>7</v>
      </c>
    </row>
    <row r="4" customFormat="false" ht="12.75" hidden="false" customHeight="false" outlineLevel="0" collapsed="false">
      <c r="A4" s="1" t="n">
        <v>1</v>
      </c>
      <c r="B4" s="14" t="str">
        <f aca="false">IF(C4="","",CONCATENATE(C4," ",D4))</f>
        <v>Sander Båreim Engen</v>
      </c>
      <c r="C4" s="15" t="s">
        <v>8</v>
      </c>
      <c r="D4" s="15" t="s">
        <v>9</v>
      </c>
      <c r="E4" s="15" t="s">
        <v>10</v>
      </c>
      <c r="F4" s="15" t="s">
        <v>11</v>
      </c>
      <c r="G4" s="15" t="s">
        <v>12</v>
      </c>
    </row>
    <row r="5" customFormat="false" ht="12.75" hidden="false" customHeight="false" outlineLevel="0" collapsed="false">
      <c r="A5" s="1" t="n">
        <v>2</v>
      </c>
      <c r="B5" s="14" t="str">
        <f aca="false">IF(C5="","",CONCATENATE(C5," ",D5))</f>
        <v>Øyvind Hejer</v>
      </c>
      <c r="C5" s="15" t="s">
        <v>13</v>
      </c>
      <c r="D5" s="15" t="s">
        <v>14</v>
      </c>
      <c r="E5" s="15" t="s">
        <v>10</v>
      </c>
      <c r="F5" s="15" t="s">
        <v>11</v>
      </c>
      <c r="G5" s="15" t="s">
        <v>15</v>
      </c>
    </row>
    <row r="6" customFormat="false" ht="12.75" hidden="false" customHeight="false" outlineLevel="0" collapsed="false">
      <c r="A6" s="1" t="s">
        <v>16</v>
      </c>
      <c r="B6" s="14" t="str">
        <f aca="false">IF(C6="","",CONCATENATE(C6," ",D6))</f>
        <v>Martin Holstad</v>
      </c>
      <c r="C6" s="15" t="s">
        <v>17</v>
      </c>
      <c r="D6" s="15" t="s">
        <v>18</v>
      </c>
      <c r="E6" s="15" t="s">
        <v>10</v>
      </c>
      <c r="F6" s="15" t="s">
        <v>11</v>
      </c>
      <c r="G6" s="15" t="s">
        <v>19</v>
      </c>
    </row>
    <row r="7" customFormat="false" ht="25.5" hidden="false" customHeight="false" outlineLevel="0" collapsed="false">
      <c r="A7" s="1" t="n">
        <v>4</v>
      </c>
      <c r="B7" s="14" t="str">
        <f aca="false">IF(C7="","",CONCATENATE(C7," ",D7))</f>
        <v>Celine Siirak Halvorsen</v>
      </c>
      <c r="C7" s="15" t="s">
        <v>20</v>
      </c>
      <c r="D7" s="15" t="s">
        <v>21</v>
      </c>
      <c r="E7" s="15" t="s">
        <v>10</v>
      </c>
      <c r="F7" s="15" t="s">
        <v>22</v>
      </c>
      <c r="G7" s="15" t="s">
        <v>23</v>
      </c>
    </row>
    <row r="8" customFormat="false" ht="12.75" hidden="false" customHeight="false" outlineLevel="0" collapsed="false">
      <c r="A8" s="1" t="n">
        <v>5</v>
      </c>
      <c r="B8" s="14" t="str">
        <f aca="false">IF(C8="","",CONCATENATE(C8," ",D8))</f>
        <v>Daniel Evensen</v>
      </c>
      <c r="C8" s="15" t="s">
        <v>24</v>
      </c>
      <c r="D8" s="15" t="s">
        <v>25</v>
      </c>
      <c r="E8" s="15" t="s">
        <v>26</v>
      </c>
      <c r="F8" s="15" t="s">
        <v>11</v>
      </c>
      <c r="G8" s="15" t="s">
        <v>27</v>
      </c>
    </row>
    <row r="9" customFormat="false" ht="12.75" hidden="false" customHeight="false" outlineLevel="0" collapsed="false">
      <c r="A9" s="1" t="n">
        <v>6</v>
      </c>
      <c r="B9" s="14" t="str">
        <f aca="false">IF(C9="","",CONCATENATE(C9," ",D9))</f>
        <v>Robin Gurung Rana</v>
      </c>
      <c r="C9" s="15" t="s">
        <v>28</v>
      </c>
      <c r="D9" s="15" t="s">
        <v>29</v>
      </c>
      <c r="E9" s="15" t="s">
        <v>26</v>
      </c>
      <c r="F9" s="15" t="s">
        <v>11</v>
      </c>
      <c r="G9" s="15" t="s">
        <v>30</v>
      </c>
    </row>
    <row r="10" customFormat="false" ht="12.75" hidden="false" customHeight="false" outlineLevel="0" collapsed="false">
      <c r="A10" s="1" t="n">
        <v>7</v>
      </c>
      <c r="B10" s="14" t="str">
        <f aca="false">IF(C10="","",CONCATENATE(C10," ",D10))</f>
        <v>Christine Strøm  Arnet</v>
      </c>
      <c r="C10" s="16" t="s">
        <v>31</v>
      </c>
      <c r="D10" s="16" t="s">
        <v>32</v>
      </c>
      <c r="E10" s="16" t="s">
        <v>10</v>
      </c>
      <c r="F10" s="16" t="s">
        <v>22</v>
      </c>
      <c r="G10" s="17"/>
    </row>
    <row r="11" customFormat="false" ht="12.75" hidden="false" customHeight="false" outlineLevel="0" collapsed="false">
      <c r="A11" s="1" t="n">
        <v>8</v>
      </c>
      <c r="B11" s="14" t="str">
        <f aca="false">IF(C11="","",CONCATENATE(C11," ",D11))</f>
        <v/>
      </c>
      <c r="C11" s="16"/>
      <c r="D11" s="16"/>
      <c r="E11" s="16"/>
      <c r="F11" s="16"/>
      <c r="G11" s="17"/>
    </row>
    <row r="12" customFormat="false" ht="12.75" hidden="false" customHeight="false" outlineLevel="0" collapsed="false">
      <c r="A12" s="1" t="n">
        <v>9</v>
      </c>
      <c r="B12" s="14" t="str">
        <f aca="false">IF(C12="","",CONCATENATE(C12," ",D12))</f>
        <v/>
      </c>
      <c r="C12" s="16"/>
      <c r="D12" s="16"/>
      <c r="E12" s="16"/>
      <c r="F12" s="16"/>
      <c r="G12" s="17"/>
    </row>
    <row r="13" customFormat="false" ht="12.75" hidden="false" customHeight="false" outlineLevel="0" collapsed="false">
      <c r="A13" s="1" t="n">
        <v>10</v>
      </c>
      <c r="B13" s="14" t="str">
        <f aca="false">IF(C13="","",CONCATENATE(C13," ",D13))</f>
        <v/>
      </c>
      <c r="C13" s="16"/>
      <c r="D13" s="16"/>
      <c r="E13" s="16"/>
      <c r="F13" s="16"/>
      <c r="G13" s="17"/>
    </row>
    <row r="14" customFormat="false" ht="12.75" hidden="false" customHeight="false" outlineLevel="0" collapsed="false">
      <c r="A14" s="1" t="n">
        <v>11</v>
      </c>
      <c r="B14" s="14" t="str">
        <f aca="false">IF(C14="","",CONCATENATE(C14," ",D14))</f>
        <v/>
      </c>
      <c r="G14" s="2"/>
    </row>
    <row r="15" customFormat="false" ht="12.75" hidden="false" customHeight="false" outlineLevel="0" collapsed="false">
      <c r="A15" s="1" t="n">
        <v>12</v>
      </c>
      <c r="B15" s="14" t="str">
        <f aca="false">IF(C15="","",CONCATENATE(C15," ",D15))</f>
        <v/>
      </c>
      <c r="G15" s="2"/>
    </row>
    <row r="16" customFormat="false" ht="12.75" hidden="false" customHeight="false" outlineLevel="0" collapsed="false">
      <c r="A16" s="1" t="n">
        <v>13</v>
      </c>
      <c r="B16" s="14" t="str">
        <f aca="false">IF(C16="","",CONCATENATE(C16," ",D16))</f>
        <v/>
      </c>
      <c r="G16" s="2"/>
    </row>
    <row r="17" customFormat="false" ht="12.75" hidden="false" customHeight="false" outlineLevel="0" collapsed="false">
      <c r="A17" s="1" t="n">
        <v>14</v>
      </c>
      <c r="B17" s="14" t="str">
        <f aca="false">IF(C17="","",CONCATENATE(C17," ",D17))</f>
        <v/>
      </c>
      <c r="G17" s="2"/>
    </row>
    <row r="18" customFormat="false" ht="12.75" hidden="false" customHeight="false" outlineLevel="0" collapsed="false">
      <c r="A18" s="1" t="n">
        <v>15</v>
      </c>
      <c r="B18" s="14" t="str">
        <f aca="false">IF(C18="","",CONCATENATE(C18," ",D18))</f>
        <v/>
      </c>
      <c r="G18" s="2"/>
    </row>
    <row r="19" customFormat="false" ht="12.75" hidden="false" customHeight="false" outlineLevel="0" collapsed="false">
      <c r="A19" s="1" t="n">
        <v>16</v>
      </c>
      <c r="B19" s="14" t="str">
        <f aca="false">IF(C19="","",CONCATENATE(C19," ",D19))</f>
        <v/>
      </c>
    </row>
    <row r="20" customFormat="false" ht="12.75" hidden="false" customHeight="false" outlineLevel="0" collapsed="false">
      <c r="A20" s="1" t="n">
        <v>17</v>
      </c>
      <c r="B20" s="14" t="str">
        <f aca="false">IF(C20="","",CONCATENATE(C20," ",D20))</f>
        <v/>
      </c>
    </row>
    <row r="21" customFormat="false" ht="12.75" hidden="false" customHeight="false" outlineLevel="0" collapsed="false">
      <c r="A21" s="1" t="n">
        <v>18</v>
      </c>
      <c r="B21" s="14" t="str">
        <f aca="false">IF(C21="","",CONCATENATE(C21," ",D21))</f>
        <v/>
      </c>
    </row>
    <row r="22" customFormat="false" ht="12.75" hidden="false" customHeight="false" outlineLevel="0" collapsed="false">
      <c r="A22" s="1" t="n">
        <v>19</v>
      </c>
      <c r="B22" s="14" t="str">
        <f aca="false">IF(C22="","",CONCATENATE(C22," ",D22))</f>
        <v/>
      </c>
    </row>
    <row r="23" customFormat="false" ht="12.75" hidden="false" customHeight="false" outlineLevel="0" collapsed="false">
      <c r="A23" s="1" t="n">
        <v>20</v>
      </c>
      <c r="B23" s="14" t="str">
        <f aca="false">IF(C23="","",CONCATENATE(C23," ",D23))</f>
        <v/>
      </c>
    </row>
    <row r="24" customFormat="false" ht="12.75" hidden="false" customHeight="false" outlineLevel="0" collapsed="false">
      <c r="A24" s="1" t="n">
        <v>21</v>
      </c>
      <c r="B24" s="14" t="str">
        <f aca="false">IF(C24="","",CONCATENATE(C24," ",D24))</f>
        <v/>
      </c>
    </row>
    <row r="25" customFormat="false" ht="12.75" hidden="false" customHeight="false" outlineLevel="0" collapsed="false">
      <c r="A25" s="1" t="n">
        <v>22</v>
      </c>
      <c r="B25" s="14" t="str">
        <f aca="false">IF(C25="","",CONCATENATE(C25," ",D25))</f>
        <v/>
      </c>
    </row>
    <row r="26" customFormat="false" ht="12.75" hidden="false" customHeight="false" outlineLevel="0" collapsed="false">
      <c r="A26" s="1" t="n">
        <v>23</v>
      </c>
      <c r="B26" s="14" t="str">
        <f aca="false">IF(C26="","",CONCATENATE(C26," ",D26))</f>
        <v/>
      </c>
    </row>
    <row r="27" customFormat="false" ht="12.75" hidden="false" customHeight="false" outlineLevel="0" collapsed="false">
      <c r="A27" s="1" t="n">
        <v>24</v>
      </c>
      <c r="B27" s="14" t="str">
        <f aca="false">IF(C27="","",CONCATENATE(C27," ",D27))</f>
        <v/>
      </c>
    </row>
    <row r="28" customFormat="false" ht="12.75" hidden="false" customHeight="false" outlineLevel="0" collapsed="false">
      <c r="A28" s="1" t="n">
        <v>25</v>
      </c>
      <c r="B28" s="14" t="str">
        <f aca="false">IF(C28="","",CONCATENATE(C28," ",D28))</f>
        <v/>
      </c>
    </row>
    <row r="29" customFormat="false" ht="20.25" hidden="false" customHeight="true" outlineLevel="0" collapsed="false">
      <c r="A29" s="13" t="s">
        <v>33</v>
      </c>
      <c r="B29" s="16"/>
    </row>
    <row r="30" customFormat="false" ht="25.5" hidden="false" customHeight="false" outlineLevel="0" collapsed="false">
      <c r="A30" s="1" t="n">
        <v>1</v>
      </c>
      <c r="B30" s="18" t="str">
        <f aca="false">IF(C30="","",CONCATENATE(C30," ",D30))</f>
        <v>Lindiana Haljili</v>
      </c>
      <c r="C30" s="15" t="s">
        <v>34</v>
      </c>
      <c r="D30" s="15" t="s">
        <v>35</v>
      </c>
      <c r="E30" s="15" t="s">
        <v>26</v>
      </c>
      <c r="F30" s="15" t="s">
        <v>22</v>
      </c>
      <c r="G30" s="15" t="s">
        <v>36</v>
      </c>
    </row>
    <row r="31" customFormat="false" ht="25.5" hidden="false" customHeight="false" outlineLevel="0" collapsed="false">
      <c r="A31" s="1" t="n">
        <v>2</v>
      </c>
      <c r="B31" s="18" t="str">
        <f aca="false">IF(C31="","",CONCATENATE(C31," ",D31))</f>
        <v>Emina Pezerovic</v>
      </c>
      <c r="C31" s="15" t="s">
        <v>37</v>
      </c>
      <c r="D31" s="15" t="s">
        <v>38</v>
      </c>
      <c r="E31" s="15" t="s">
        <v>26</v>
      </c>
      <c r="F31" s="15" t="s">
        <v>22</v>
      </c>
      <c r="G31" s="15" t="s">
        <v>39</v>
      </c>
    </row>
    <row r="32" customFormat="false" ht="25.5" hidden="false" customHeight="false" outlineLevel="0" collapsed="false">
      <c r="A32" s="1" t="n">
        <v>3</v>
      </c>
      <c r="B32" s="18" t="str">
        <f aca="false">IF(C32="","",CONCATENATE(C32," ",D32))</f>
        <v>Haylei Reyes</v>
      </c>
      <c r="C32" s="15" t="s">
        <v>40</v>
      </c>
      <c r="D32" s="15" t="s">
        <v>41</v>
      </c>
      <c r="E32" s="15" t="s">
        <v>26</v>
      </c>
      <c r="F32" s="15" t="s">
        <v>22</v>
      </c>
      <c r="G32" s="15" t="s">
        <v>42</v>
      </c>
    </row>
    <row r="33" customFormat="false" ht="25.5" hidden="false" customHeight="false" outlineLevel="0" collapsed="false">
      <c r="A33" s="1" t="n">
        <v>4</v>
      </c>
      <c r="B33" s="18" t="str">
        <f aca="false">IF(C33="","",CONCATENATE(C33," ",D33))</f>
        <v>Tuva Hatlen Kjødnes</v>
      </c>
      <c r="C33" s="15" t="s">
        <v>43</v>
      </c>
      <c r="D33" s="15" t="s">
        <v>44</v>
      </c>
      <c r="E33" s="15" t="s">
        <v>45</v>
      </c>
      <c r="F33" s="15" t="s">
        <v>22</v>
      </c>
      <c r="G33" s="15" t="s">
        <v>46</v>
      </c>
    </row>
    <row r="34" customFormat="false" ht="15" hidden="false" customHeight="false" outlineLevel="0" collapsed="false">
      <c r="A34" s="1" t="n">
        <v>5</v>
      </c>
      <c r="B34" s="18" t="str">
        <f aca="false">IF(C34="","",CONCATENATE(C34," ",D34))</f>
        <v/>
      </c>
      <c r="C34" s="19"/>
      <c r="D34" s="19"/>
      <c r="E34" s="19"/>
      <c r="F34" s="16"/>
      <c r="G34" s="17"/>
    </row>
    <row r="35" customFormat="false" ht="15" hidden="false" customHeight="false" outlineLevel="0" collapsed="false">
      <c r="A35" s="1" t="n">
        <v>6</v>
      </c>
      <c r="B35" s="18" t="str">
        <f aca="false">IF(C35="","",CONCATENATE(C35," ",D35))</f>
        <v/>
      </c>
      <c r="C35" s="19"/>
      <c r="D35" s="19"/>
      <c r="E35" s="19"/>
      <c r="G35" s="2"/>
    </row>
    <row r="36" customFormat="false" ht="15" hidden="false" customHeight="false" outlineLevel="0" collapsed="false">
      <c r="A36" s="1" t="n">
        <v>7</v>
      </c>
      <c r="B36" s="18" t="str">
        <f aca="false">IF(C36="","",CONCATENATE(C36," ",D36))</f>
        <v/>
      </c>
      <c r="D36" s="19"/>
      <c r="E36" s="19"/>
      <c r="G36" s="2"/>
    </row>
    <row r="37" customFormat="false" ht="15" hidden="false" customHeight="false" outlineLevel="0" collapsed="false">
      <c r="A37" s="1" t="n">
        <v>8</v>
      </c>
      <c r="B37" s="18" t="str">
        <f aca="false">IF(C37="","",CONCATENATE(C37," ",D37))</f>
        <v/>
      </c>
      <c r="D37" s="19"/>
      <c r="E37" s="19"/>
      <c r="G37" s="2"/>
    </row>
    <row r="38" customFormat="false" ht="15" hidden="false" customHeight="false" outlineLevel="0" collapsed="false">
      <c r="A38" s="1" t="n">
        <v>9</v>
      </c>
      <c r="B38" s="18" t="str">
        <f aca="false">IF(C38="","",CONCATENATE(C38," ",D38))</f>
        <v/>
      </c>
      <c r="D38" s="19"/>
      <c r="E38" s="19"/>
      <c r="G38" s="2"/>
    </row>
    <row r="39" customFormat="false" ht="15" hidden="false" customHeight="false" outlineLevel="0" collapsed="false">
      <c r="A39" s="1" t="n">
        <v>10</v>
      </c>
      <c r="B39" s="18" t="str">
        <f aca="false">IF(C39="","",CONCATENATE(C39," ",D39))</f>
        <v/>
      </c>
      <c r="D39" s="19"/>
      <c r="E39" s="19"/>
      <c r="G39" s="2"/>
    </row>
    <row r="40" customFormat="false" ht="15" hidden="false" customHeight="false" outlineLevel="0" collapsed="false">
      <c r="A40" s="1" t="n">
        <v>11</v>
      </c>
      <c r="B40" s="18" t="str">
        <f aca="false">IF(C40="","",CONCATENATE(C40," ",D40))</f>
        <v/>
      </c>
      <c r="E40" s="19"/>
      <c r="G40" s="2"/>
    </row>
    <row r="41" customFormat="false" ht="15" hidden="false" customHeight="false" outlineLevel="0" collapsed="false">
      <c r="A41" s="1" t="n">
        <v>12</v>
      </c>
      <c r="B41" s="18" t="str">
        <f aca="false">IF(C41="","",CONCATENATE(C41," ",D41))</f>
        <v/>
      </c>
      <c r="E41" s="19"/>
      <c r="G41" s="2"/>
    </row>
    <row r="42" customFormat="false" ht="15" hidden="false" customHeight="false" outlineLevel="0" collapsed="false">
      <c r="A42" s="1" t="n">
        <v>13</v>
      </c>
      <c r="B42" s="18" t="str">
        <f aca="false">IF(C42="","",CONCATENATE(C42," ",D42))</f>
        <v/>
      </c>
      <c r="E42" s="19"/>
      <c r="G42" s="2"/>
    </row>
    <row r="43" customFormat="false" ht="15" hidden="false" customHeight="false" outlineLevel="0" collapsed="false">
      <c r="A43" s="1" t="n">
        <v>14</v>
      </c>
      <c r="B43" s="18" t="str">
        <f aca="false">IF(C43="","",CONCATENATE(C43," ",D43))</f>
        <v/>
      </c>
      <c r="E43" s="19"/>
      <c r="G43" s="2"/>
    </row>
    <row r="44" customFormat="false" ht="15" hidden="false" customHeight="false" outlineLevel="0" collapsed="false">
      <c r="A44" s="1" t="n">
        <v>15</v>
      </c>
      <c r="B44" s="18" t="str">
        <f aca="false">IF(C44="","",CONCATENATE(C44," ",D44))</f>
        <v/>
      </c>
      <c r="E44" s="19"/>
      <c r="G44" s="2"/>
    </row>
    <row r="45" customFormat="false" ht="15" hidden="false" customHeight="false" outlineLevel="0" collapsed="false">
      <c r="A45" s="1" t="n">
        <v>16</v>
      </c>
      <c r="B45" s="18" t="str">
        <f aca="false">IF(C45="","",CONCATENATE(C45," ",D45))</f>
        <v/>
      </c>
      <c r="E45" s="19"/>
      <c r="G45" s="2"/>
    </row>
    <row r="46" customFormat="false" ht="12.75" hidden="false" customHeight="false" outlineLevel="0" collapsed="false">
      <c r="A46" s="1" t="n">
        <v>17</v>
      </c>
      <c r="B46" s="18" t="str">
        <f aca="false">IF(C46="","",CONCATENATE(C46," ",D46))</f>
        <v/>
      </c>
      <c r="G46" s="2"/>
    </row>
    <row r="47" customFormat="false" ht="12.75" hidden="false" customHeight="false" outlineLevel="0" collapsed="false">
      <c r="A47" s="1" t="n">
        <v>18</v>
      </c>
      <c r="B47" s="18" t="str">
        <f aca="false">IF(C47="","",CONCATENATE(C47," ",D47))</f>
        <v/>
      </c>
    </row>
    <row r="48" customFormat="false" ht="12.75" hidden="false" customHeight="false" outlineLevel="0" collapsed="false">
      <c r="A48" s="1" t="n">
        <v>19</v>
      </c>
      <c r="B48" s="18" t="str">
        <f aca="false">IF(C48="","",CONCATENATE(C48," ",D48))</f>
        <v/>
      </c>
    </row>
    <row r="49" customFormat="false" ht="12.75" hidden="false" customHeight="false" outlineLevel="0" collapsed="false">
      <c r="A49" s="1" t="n">
        <v>20</v>
      </c>
      <c r="B49" s="18" t="str">
        <f aca="false">IF(C49="","",CONCATENATE(C49," ",D49))</f>
        <v/>
      </c>
    </row>
    <row r="50" customFormat="false" ht="12.75" hidden="false" customHeight="false" outlineLevel="0" collapsed="false">
      <c r="A50" s="1" t="n">
        <v>21</v>
      </c>
      <c r="B50" s="18" t="str">
        <f aca="false">IF(C50="","",CONCATENATE(C50," ",D50))</f>
        <v/>
      </c>
    </row>
    <row r="51" customFormat="false" ht="12.75" hidden="false" customHeight="false" outlineLevel="0" collapsed="false">
      <c r="A51" s="1" t="n">
        <v>22</v>
      </c>
      <c r="B51" s="18" t="str">
        <f aca="false">IF(C51="","",CONCATENATE(C51," ",D51))</f>
        <v/>
      </c>
    </row>
    <row r="52" customFormat="false" ht="12.75" hidden="false" customHeight="false" outlineLevel="0" collapsed="false">
      <c r="A52" s="1" t="n">
        <v>23</v>
      </c>
      <c r="B52" s="18" t="str">
        <f aca="false">IF(C52="","",CONCATENATE(C52," ",D52))</f>
        <v/>
      </c>
    </row>
    <row r="53" customFormat="false" ht="12.75" hidden="false" customHeight="false" outlineLevel="0" collapsed="false">
      <c r="A53" s="1" t="n">
        <v>24</v>
      </c>
      <c r="B53" s="18" t="str">
        <f aca="false">IF(C53="","",CONCATENATE(C53," ",D53))</f>
        <v/>
      </c>
    </row>
    <row r="54" customFormat="false" ht="12.75" hidden="false" customHeight="false" outlineLevel="0" collapsed="false">
      <c r="A54" s="1" t="n">
        <v>25</v>
      </c>
      <c r="B54" s="18" t="str">
        <f aca="false">IF(C54="","",CONCATENATE(C54," ",D54))</f>
        <v/>
      </c>
    </row>
    <row r="55" customFormat="false" ht="21" hidden="false" customHeight="true" outlineLevel="0" collapsed="false">
      <c r="A55" s="13" t="s">
        <v>47</v>
      </c>
      <c r="B55" s="16"/>
    </row>
    <row r="56" customFormat="false" ht="12.75" hidden="false" customHeight="false" outlineLevel="0" collapsed="false">
      <c r="A56" s="1" t="n">
        <v>1</v>
      </c>
      <c r="B56" s="18" t="str">
        <f aca="false">IF(C56="","",CONCATENATE(C56," ",D56))</f>
        <v>Eirik Hulen</v>
      </c>
      <c r="C56" s="15" t="s">
        <v>48</v>
      </c>
      <c r="D56" s="15" t="s">
        <v>49</v>
      </c>
      <c r="E56" s="15" t="s">
        <v>10</v>
      </c>
      <c r="F56" s="15" t="s">
        <v>11</v>
      </c>
      <c r="G56" s="15" t="s">
        <v>50</v>
      </c>
    </row>
    <row r="57" customFormat="false" ht="12.75" hidden="false" customHeight="false" outlineLevel="0" collapsed="false">
      <c r="A57" s="1" t="n">
        <v>2</v>
      </c>
      <c r="B57" s="18" t="str">
        <f aca="false">IF(C57="","",CONCATENATE(C57," ",D57))</f>
        <v>Sander Ranbø</v>
      </c>
      <c r="C57" s="15" t="s">
        <v>51</v>
      </c>
      <c r="D57" s="15" t="s">
        <v>52</v>
      </c>
      <c r="E57" s="15" t="s">
        <v>10</v>
      </c>
      <c r="F57" s="15" t="s">
        <v>11</v>
      </c>
      <c r="G57" s="15" t="s">
        <v>53</v>
      </c>
    </row>
    <row r="58" customFormat="false" ht="12.75" hidden="false" customHeight="false" outlineLevel="0" collapsed="false">
      <c r="A58" s="1" t="n">
        <v>3</v>
      </c>
      <c r="B58" s="18" t="str">
        <f aca="false">IF(C58="","",CONCATENATE(C58," ",D58))</f>
        <v>Lia Daniel Hailemariam</v>
      </c>
      <c r="C58" s="15" t="s">
        <v>54</v>
      </c>
      <c r="D58" s="15" t="s">
        <v>55</v>
      </c>
      <c r="E58" s="15" t="s">
        <v>26</v>
      </c>
      <c r="F58" s="15" t="s">
        <v>11</v>
      </c>
      <c r="G58" s="15" t="s">
        <v>56</v>
      </c>
    </row>
    <row r="59" customFormat="false" ht="12.75" hidden="false" customHeight="false" outlineLevel="0" collapsed="false">
      <c r="A59" s="1" t="n">
        <v>4</v>
      </c>
      <c r="B59" s="18" t="str">
        <f aca="false">IF(C59="","",CONCATENATE(C59," ",D59))</f>
        <v>Kristian Borgen</v>
      </c>
      <c r="C59" s="15" t="s">
        <v>57</v>
      </c>
      <c r="D59" s="15" t="s">
        <v>58</v>
      </c>
      <c r="E59" s="15" t="s">
        <v>45</v>
      </c>
      <c r="F59" s="15" t="s">
        <v>11</v>
      </c>
      <c r="G59" s="15" t="s">
        <v>59</v>
      </c>
    </row>
    <row r="60" customFormat="false" ht="12.75" hidden="false" customHeight="false" outlineLevel="0" collapsed="false">
      <c r="A60" s="1" t="n">
        <v>5</v>
      </c>
      <c r="B60" s="18" t="str">
        <f aca="false">IF(C60="","",CONCATENATE(C60," ",D60))</f>
        <v/>
      </c>
      <c r="C60" s="15"/>
      <c r="D60" s="15"/>
      <c r="E60" s="15"/>
      <c r="F60" s="15"/>
      <c r="G60" s="15"/>
    </row>
    <row r="61" customFormat="false" ht="12.75" hidden="false" customHeight="false" outlineLevel="0" collapsed="false">
      <c r="A61" s="1" t="n">
        <v>6</v>
      </c>
      <c r="B61" s="18" t="str">
        <f aca="false">IF(C61="","",CONCATENATE(C61," ",D61))</f>
        <v/>
      </c>
      <c r="C61" s="15"/>
      <c r="D61" s="15"/>
      <c r="E61" s="15"/>
      <c r="F61" s="15"/>
      <c r="G61" s="15"/>
    </row>
    <row r="62" customFormat="false" ht="12.75" hidden="false" customHeight="false" outlineLevel="0" collapsed="false">
      <c r="A62" s="1" t="n">
        <v>7</v>
      </c>
      <c r="B62" s="18" t="str">
        <f aca="false">IF(C62="","",CONCATENATE(C62," ",D62))</f>
        <v/>
      </c>
      <c r="C62" s="15"/>
      <c r="D62" s="15"/>
      <c r="E62" s="15"/>
      <c r="F62" s="15"/>
      <c r="G62" s="15"/>
    </row>
    <row r="63" customFormat="false" ht="12.75" hidden="false" customHeight="false" outlineLevel="0" collapsed="false">
      <c r="A63" s="1" t="n">
        <v>8</v>
      </c>
      <c r="B63" s="18" t="str">
        <f aca="false">IF(C63="","",CONCATENATE(C63," ",D63))</f>
        <v/>
      </c>
      <c r="C63" s="15"/>
      <c r="D63" s="15"/>
      <c r="E63" s="15"/>
      <c r="F63" s="15"/>
      <c r="G63" s="15"/>
    </row>
    <row r="64" customFormat="false" ht="12.75" hidden="false" customHeight="false" outlineLevel="0" collapsed="false">
      <c r="A64" s="1" t="n">
        <v>9</v>
      </c>
      <c r="B64" s="18" t="str">
        <f aca="false">IF(C64="","",CONCATENATE(C64," ",D64))</f>
        <v/>
      </c>
      <c r="C64" s="15"/>
      <c r="D64" s="15"/>
      <c r="E64" s="15"/>
      <c r="F64" s="15"/>
      <c r="G64" s="15"/>
    </row>
    <row r="65" customFormat="false" ht="12.75" hidden="false" customHeight="false" outlineLevel="0" collapsed="false">
      <c r="A65" s="1" t="n">
        <v>10</v>
      </c>
      <c r="B65" s="18" t="str">
        <f aca="false">IF(C65="","",CONCATENATE(C65," ",D65))</f>
        <v/>
      </c>
      <c r="G65" s="2"/>
    </row>
    <row r="66" customFormat="false" ht="12.75" hidden="false" customHeight="false" outlineLevel="0" collapsed="false">
      <c r="A66" s="1" t="n">
        <v>11</v>
      </c>
      <c r="B66" s="18" t="str">
        <f aca="false">IF(C66="","",CONCATENATE(C66," ",D66))</f>
        <v/>
      </c>
      <c r="G66" s="2"/>
    </row>
    <row r="67" customFormat="false" ht="12.75" hidden="false" customHeight="false" outlineLevel="0" collapsed="false">
      <c r="A67" s="1" t="n">
        <v>12</v>
      </c>
      <c r="B67" s="18" t="str">
        <f aca="false">IF(C67="","",CONCATENATE(C67," ",D67))</f>
        <v/>
      </c>
      <c r="G67" s="2"/>
    </row>
    <row r="68" customFormat="false" ht="12.75" hidden="false" customHeight="false" outlineLevel="0" collapsed="false">
      <c r="A68" s="1" t="n">
        <v>13</v>
      </c>
      <c r="B68" s="18" t="str">
        <f aca="false">IF(C68="","",CONCATENATE(C68," ",D68))</f>
        <v/>
      </c>
      <c r="G68" s="2"/>
    </row>
    <row r="69" customFormat="false" ht="12.75" hidden="false" customHeight="false" outlineLevel="0" collapsed="false">
      <c r="A69" s="1" t="n">
        <v>14</v>
      </c>
      <c r="B69" s="18" t="str">
        <f aca="false">IF(C69="","",CONCATENATE(C69," ",D69))</f>
        <v/>
      </c>
      <c r="G69" s="2"/>
    </row>
    <row r="70" customFormat="false" ht="12.75" hidden="false" customHeight="false" outlineLevel="0" collapsed="false">
      <c r="A70" s="1" t="n">
        <v>15</v>
      </c>
      <c r="B70" s="18" t="str">
        <f aca="false">IF(C70="","",CONCATENATE(C70," ",D70))</f>
        <v/>
      </c>
      <c r="C70" s="15"/>
      <c r="D70" s="15"/>
      <c r="E70" s="15"/>
      <c r="F70" s="15"/>
      <c r="G70" s="15"/>
    </row>
    <row r="71" customFormat="false" ht="12.75" hidden="false" customHeight="false" outlineLevel="0" collapsed="false">
      <c r="A71" s="1" t="n">
        <v>16</v>
      </c>
      <c r="B71" s="18" t="str">
        <f aca="false">IF(C71="","",CONCATENATE(C71," ",D71))</f>
        <v/>
      </c>
      <c r="C71" s="15"/>
      <c r="D71" s="15"/>
      <c r="E71" s="15"/>
      <c r="F71" s="15"/>
      <c r="G71" s="15"/>
    </row>
    <row r="72" customFormat="false" ht="12.75" hidden="false" customHeight="false" outlineLevel="0" collapsed="false">
      <c r="A72" s="1" t="n">
        <v>17</v>
      </c>
      <c r="B72" s="18" t="str">
        <f aca="false">IF(C72="","",CONCATENATE(C72," ",D72))</f>
        <v/>
      </c>
      <c r="C72" s="15"/>
      <c r="D72" s="15"/>
      <c r="E72" s="15"/>
      <c r="F72" s="15"/>
      <c r="G72" s="15"/>
    </row>
    <row r="73" customFormat="false" ht="12.75" hidden="false" customHeight="false" outlineLevel="0" collapsed="false">
      <c r="A73" s="1" t="n">
        <v>18</v>
      </c>
      <c r="B73" s="18" t="str">
        <f aca="false">IF(C73="","",CONCATENATE(C73," ",D73))</f>
        <v/>
      </c>
      <c r="C73" s="15"/>
      <c r="D73" s="15"/>
      <c r="E73" s="15"/>
      <c r="F73" s="15"/>
      <c r="G73" s="15"/>
    </row>
    <row r="74" customFormat="false" ht="12.75" hidden="false" customHeight="false" outlineLevel="0" collapsed="false">
      <c r="A74" s="1" t="n">
        <v>19</v>
      </c>
      <c r="B74" s="18" t="str">
        <f aca="false">IF(C74="","",CONCATENATE(C74," ",D74))</f>
        <v/>
      </c>
      <c r="C74" s="15"/>
      <c r="D74" s="15"/>
      <c r="E74" s="15"/>
      <c r="F74" s="15"/>
      <c r="G74" s="15"/>
    </row>
    <row r="75" customFormat="false" ht="12.75" hidden="false" customHeight="false" outlineLevel="0" collapsed="false">
      <c r="A75" s="1" t="n">
        <v>20</v>
      </c>
      <c r="B75" s="18" t="str">
        <f aca="false">IF(C75="","",CONCATENATE(C75," ",D75))</f>
        <v/>
      </c>
      <c r="C75" s="15"/>
      <c r="D75" s="15"/>
      <c r="E75" s="15"/>
      <c r="F75" s="15"/>
      <c r="G75" s="15"/>
    </row>
    <row r="76" customFormat="false" ht="12.75" hidden="false" customHeight="false" outlineLevel="0" collapsed="false">
      <c r="A76" s="1" t="n">
        <v>21</v>
      </c>
      <c r="B76" s="18" t="str">
        <f aca="false">IF(C76="","",CONCATENATE(C76," ",D76))</f>
        <v/>
      </c>
    </row>
    <row r="77" customFormat="false" ht="12.75" hidden="false" customHeight="false" outlineLevel="0" collapsed="false">
      <c r="A77" s="1" t="n">
        <v>22</v>
      </c>
      <c r="B77" s="18" t="str">
        <f aca="false">IF(C77="","",CONCATENATE(C77," ",D77))</f>
        <v/>
      </c>
    </row>
    <row r="78" customFormat="false" ht="12.75" hidden="false" customHeight="false" outlineLevel="0" collapsed="false">
      <c r="A78" s="1" t="n">
        <v>23</v>
      </c>
      <c r="B78" s="18" t="str">
        <f aca="false">IF(C78="","",CONCATENATE(C78," ",D78))</f>
        <v/>
      </c>
    </row>
    <row r="79" customFormat="false" ht="12.75" hidden="false" customHeight="false" outlineLevel="0" collapsed="false">
      <c r="A79" s="1" t="n">
        <v>24</v>
      </c>
      <c r="B79" s="18" t="str">
        <f aca="false">IF(C79="","",CONCATENATE(C79," ",D79))</f>
        <v/>
      </c>
    </row>
    <row r="80" customFormat="false" ht="12.75" hidden="false" customHeight="false" outlineLevel="0" collapsed="false">
      <c r="A80" s="1" t="n">
        <v>25</v>
      </c>
      <c r="B80" s="18" t="str">
        <f aca="false">IF(C80="","",CONCATENATE(C80," ",D80))</f>
        <v/>
      </c>
    </row>
    <row r="81" customFormat="false" ht="21" hidden="false" customHeight="true" outlineLevel="0" collapsed="false">
      <c r="A81" s="13" t="s">
        <v>60</v>
      </c>
      <c r="B81" s="16"/>
    </row>
    <row r="82" customFormat="false" ht="25.5" hidden="false" customHeight="false" outlineLevel="0" collapsed="false">
      <c r="A82" s="1" t="n">
        <v>1</v>
      </c>
      <c r="B82" s="18" t="str">
        <f aca="false">IF(C82="","",CONCATENATE(C82," ",D82))</f>
        <v>Caroline Fried Tellnes</v>
      </c>
      <c r="C82" s="15" t="s">
        <v>61</v>
      </c>
      <c r="D82" s="15" t="s">
        <v>62</v>
      </c>
      <c r="E82" s="15" t="s">
        <v>63</v>
      </c>
      <c r="F82" s="15" t="s">
        <v>22</v>
      </c>
      <c r="G82" s="15" t="s">
        <v>64</v>
      </c>
    </row>
    <row r="83" customFormat="false" ht="25.5" hidden="false" customHeight="false" outlineLevel="0" collapsed="false">
      <c r="A83" s="1" t="n">
        <v>2</v>
      </c>
      <c r="B83" s="18" t="str">
        <f aca="false">IF(C83="","",CONCATENATE(C83," ",D83))</f>
        <v>Annika Nesteby</v>
      </c>
      <c r="C83" s="15" t="s">
        <v>65</v>
      </c>
      <c r="D83" s="15" t="s">
        <v>66</v>
      </c>
      <c r="E83" s="15" t="s">
        <v>10</v>
      </c>
      <c r="F83" s="15" t="s">
        <v>22</v>
      </c>
      <c r="G83" s="15" t="s">
        <v>67</v>
      </c>
    </row>
    <row r="84" customFormat="false" ht="25.5" hidden="false" customHeight="false" outlineLevel="0" collapsed="false">
      <c r="A84" s="1" t="n">
        <v>3</v>
      </c>
      <c r="B84" s="18" t="str">
        <f aca="false">IF(C84="","",CONCATENATE(C84," ",D84))</f>
        <v>Bryanna Danielle Bayona</v>
      </c>
      <c r="C84" s="15" t="s">
        <v>68</v>
      </c>
      <c r="D84" s="15" t="s">
        <v>69</v>
      </c>
      <c r="E84" s="15" t="s">
        <v>26</v>
      </c>
      <c r="F84" s="15" t="s">
        <v>22</v>
      </c>
      <c r="G84" s="15" t="s">
        <v>70</v>
      </c>
    </row>
    <row r="85" customFormat="false" ht="25.5" hidden="false" customHeight="false" outlineLevel="0" collapsed="false">
      <c r="A85" s="1" t="n">
        <v>4</v>
      </c>
      <c r="B85" s="18" t="str">
        <f aca="false">IF(C85="","",CONCATENATE(C85," ",D85))</f>
        <v>Arbnore Kiqina</v>
      </c>
      <c r="C85" s="15" t="s">
        <v>71</v>
      </c>
      <c r="D85" s="15" t="s">
        <v>72</v>
      </c>
      <c r="E85" s="15" t="s">
        <v>26</v>
      </c>
      <c r="F85" s="15" t="s">
        <v>22</v>
      </c>
      <c r="G85" s="15" t="s">
        <v>73</v>
      </c>
    </row>
    <row r="86" customFormat="false" ht="15" hidden="false" customHeight="false" outlineLevel="0" collapsed="false">
      <c r="A86" s="1" t="n">
        <v>5</v>
      </c>
      <c r="B86" s="18" t="str">
        <f aca="false">IF(C86="","",CONCATENATE(C86," ",D86))</f>
        <v>Kristine Meek  Stokke</v>
      </c>
      <c r="C86" s="16" t="s">
        <v>74</v>
      </c>
      <c r="D86" s="19" t="s">
        <v>75</v>
      </c>
      <c r="E86" s="19" t="s">
        <v>10</v>
      </c>
      <c r="F86" s="16"/>
      <c r="G86" s="17"/>
    </row>
    <row r="87" customFormat="false" ht="15" hidden="false" customHeight="false" outlineLevel="0" collapsed="false">
      <c r="A87" s="1" t="n">
        <v>6</v>
      </c>
      <c r="B87" s="18" t="str">
        <f aca="false">IF(C87="","",CONCATENATE(C87," ",D87))</f>
        <v/>
      </c>
      <c r="C87" s="16"/>
      <c r="D87" s="19"/>
      <c r="E87" s="19"/>
      <c r="F87" s="16"/>
      <c r="G87" s="17"/>
    </row>
    <row r="88" customFormat="false" ht="15" hidden="false" customHeight="false" outlineLevel="0" collapsed="false">
      <c r="A88" s="1" t="n">
        <v>7</v>
      </c>
      <c r="B88" s="18" t="str">
        <f aca="false">IF(C88="","",CONCATENATE(C88," ",D88))</f>
        <v/>
      </c>
      <c r="C88" s="16"/>
      <c r="D88" s="19"/>
      <c r="E88" s="19"/>
      <c r="F88" s="16"/>
      <c r="G88" s="17"/>
    </row>
    <row r="89" customFormat="false" ht="15" hidden="false" customHeight="false" outlineLevel="0" collapsed="false">
      <c r="A89" s="1" t="n">
        <v>8</v>
      </c>
      <c r="B89" s="18" t="str">
        <f aca="false">IF(C89="","",CONCATENATE(C89," ",D89))</f>
        <v/>
      </c>
      <c r="C89" s="20"/>
      <c r="D89" s="19"/>
      <c r="E89" s="19"/>
      <c r="F89" s="16"/>
      <c r="G89" s="17"/>
    </row>
    <row r="90" customFormat="false" ht="12.75" hidden="false" customHeight="false" outlineLevel="0" collapsed="false">
      <c r="A90" s="1" t="n">
        <v>9</v>
      </c>
      <c r="B90" s="18" t="str">
        <f aca="false">IF(C90="","",CONCATENATE(C90," ",D90))</f>
        <v/>
      </c>
      <c r="C90" s="16"/>
      <c r="D90" s="16"/>
      <c r="E90" s="16"/>
      <c r="F90" s="16"/>
      <c r="G90" s="17"/>
    </row>
    <row r="91" customFormat="false" ht="12.75" hidden="false" customHeight="false" outlineLevel="0" collapsed="false">
      <c r="A91" s="1" t="n">
        <v>10</v>
      </c>
      <c r="B91" s="18" t="str">
        <f aca="false">IF(C91="","",CONCATENATE(C91," ",D91))</f>
        <v/>
      </c>
      <c r="C91" s="16"/>
      <c r="D91" s="16"/>
      <c r="E91" s="16"/>
      <c r="F91" s="16"/>
      <c r="G91" s="17"/>
    </row>
    <row r="92" customFormat="false" ht="12.75" hidden="false" customHeight="false" outlineLevel="0" collapsed="false">
      <c r="A92" s="1" t="n">
        <v>11</v>
      </c>
      <c r="B92" s="18" t="str">
        <f aca="false">IF(C92="","",CONCATENATE(C92," ",D92))</f>
        <v/>
      </c>
      <c r="C92" s="16"/>
      <c r="D92" s="16"/>
      <c r="E92" s="16"/>
      <c r="F92" s="16"/>
      <c r="G92" s="17"/>
    </row>
    <row r="93" customFormat="false" ht="12.75" hidden="false" customHeight="false" outlineLevel="0" collapsed="false">
      <c r="A93" s="1" t="n">
        <v>12</v>
      </c>
      <c r="B93" s="18" t="str">
        <f aca="false">IF(C93="","",CONCATENATE(C93," ",D93))</f>
        <v/>
      </c>
      <c r="C93" s="16"/>
      <c r="D93" s="16"/>
      <c r="E93" s="16"/>
      <c r="F93" s="16"/>
      <c r="G93" s="17"/>
    </row>
    <row r="94" customFormat="false" ht="12.75" hidden="false" customHeight="false" outlineLevel="0" collapsed="false">
      <c r="A94" s="1" t="n">
        <v>13</v>
      </c>
      <c r="B94" s="18" t="str">
        <f aca="false">IF(C94="","",CONCATENATE(C94," ",D94))</f>
        <v/>
      </c>
      <c r="C94" s="16"/>
      <c r="D94" s="16"/>
      <c r="E94" s="16"/>
      <c r="F94" s="16"/>
      <c r="G94" s="17"/>
    </row>
    <row r="95" customFormat="false" ht="12.75" hidden="false" customHeight="false" outlineLevel="0" collapsed="false">
      <c r="A95" s="1" t="n">
        <v>14</v>
      </c>
      <c r="B95" s="18" t="str">
        <f aca="false">IF(C95="","",CONCATENATE(C95," ",D95))</f>
        <v/>
      </c>
      <c r="C95" s="16"/>
      <c r="D95" s="16"/>
      <c r="E95" s="16"/>
      <c r="F95" s="16"/>
      <c r="G95" s="17"/>
    </row>
    <row r="96" customFormat="false" ht="12.75" hidden="false" customHeight="false" outlineLevel="0" collapsed="false">
      <c r="A96" s="1" t="n">
        <v>15</v>
      </c>
      <c r="B96" s="18" t="str">
        <f aca="false">IF(C96="","",CONCATENATE(C96," ",D96))</f>
        <v/>
      </c>
      <c r="C96" s="16"/>
      <c r="D96" s="16"/>
      <c r="E96" s="16"/>
      <c r="F96" s="16"/>
      <c r="G96" s="17"/>
    </row>
    <row r="97" customFormat="false" ht="12.75" hidden="false" customHeight="false" outlineLevel="0" collapsed="false">
      <c r="A97" s="1" t="n">
        <v>16</v>
      </c>
      <c r="B97" s="18" t="str">
        <f aca="false">IF(C97="","",CONCATENATE(C97," ",D97))</f>
        <v/>
      </c>
      <c r="C97" s="16"/>
      <c r="D97" s="16"/>
      <c r="E97" s="16"/>
      <c r="F97" s="16"/>
      <c r="G97" s="17"/>
    </row>
    <row r="98" customFormat="false" ht="12.75" hidden="false" customHeight="false" outlineLevel="0" collapsed="false">
      <c r="A98" s="1" t="n">
        <v>17</v>
      </c>
      <c r="B98" s="18" t="str">
        <f aca="false">IF(C98="","",CONCATENATE(C98," ",D98))</f>
        <v/>
      </c>
      <c r="C98" s="16"/>
      <c r="D98" s="16"/>
      <c r="E98" s="16"/>
      <c r="F98" s="16"/>
      <c r="G98" s="17"/>
    </row>
    <row r="99" customFormat="false" ht="12.75" hidden="false" customHeight="false" outlineLevel="0" collapsed="false">
      <c r="A99" s="1" t="n">
        <v>18</v>
      </c>
      <c r="B99" s="18" t="str">
        <f aca="false">IF(C99="","",CONCATENATE(C99," ",D99))</f>
        <v/>
      </c>
      <c r="G99" s="2"/>
    </row>
    <row r="100" customFormat="false" ht="12.75" hidden="false" customHeight="false" outlineLevel="0" collapsed="false">
      <c r="A100" s="1" t="n">
        <v>19</v>
      </c>
      <c r="B100" s="18" t="str">
        <f aca="false">IF(C100="","",CONCATENATE(C100," ",D100))</f>
        <v/>
      </c>
      <c r="G100" s="2"/>
    </row>
    <row r="101" customFormat="false" ht="12.75" hidden="false" customHeight="false" outlineLevel="0" collapsed="false">
      <c r="A101" s="1" t="n">
        <v>20</v>
      </c>
      <c r="B101" s="18" t="str">
        <f aca="false">IF(C101="","",CONCATENATE(C101," ",D101))</f>
        <v/>
      </c>
    </row>
    <row r="102" customFormat="false" ht="12.75" hidden="false" customHeight="false" outlineLevel="0" collapsed="false">
      <c r="A102" s="1" t="n">
        <v>21</v>
      </c>
      <c r="B102" s="18" t="str">
        <f aca="false">IF(C102="","",CONCATENATE(C102," ",D102))</f>
        <v/>
      </c>
    </row>
    <row r="103" customFormat="false" ht="12.75" hidden="false" customHeight="false" outlineLevel="0" collapsed="false">
      <c r="A103" s="1" t="n">
        <v>22</v>
      </c>
      <c r="B103" s="18" t="str">
        <f aca="false">IF(C103="","",CONCATENATE(C103," ",D103))</f>
        <v/>
      </c>
    </row>
    <row r="104" customFormat="false" ht="12.75" hidden="false" customHeight="false" outlineLevel="0" collapsed="false">
      <c r="A104" s="1" t="n">
        <v>23</v>
      </c>
      <c r="B104" s="18" t="str">
        <f aca="false">IF(C104="","",CONCATENATE(C104," ",D104))</f>
        <v/>
      </c>
    </row>
    <row r="105" customFormat="false" ht="12.75" hidden="false" customHeight="false" outlineLevel="0" collapsed="false">
      <c r="A105" s="1" t="n">
        <v>24</v>
      </c>
      <c r="B105" s="18" t="str">
        <f aca="false">IF(C105="","",CONCATENATE(C105," ",D105))</f>
        <v/>
      </c>
    </row>
    <row r="106" customFormat="false" ht="12.75" hidden="false" customHeight="true" outlineLevel="0" collapsed="false">
      <c r="A106" s="1" t="n">
        <v>25</v>
      </c>
      <c r="B106" s="18" t="str">
        <f aca="false">IF(C106="","",CONCATENATE(C106," ",D106))</f>
        <v/>
      </c>
    </row>
    <row r="107" customFormat="false" ht="21" hidden="false" customHeight="true" outlineLevel="0" collapsed="false">
      <c r="A107" s="13" t="s">
        <v>76</v>
      </c>
      <c r="B107" s="16"/>
    </row>
    <row r="108" customFormat="false" ht="12.75" hidden="false" customHeight="false" outlineLevel="0" collapsed="false">
      <c r="A108" s="1" t="n">
        <v>1</v>
      </c>
      <c r="B108" s="18" t="str">
        <f aca="false">IF(C108="","",CONCATENATE(C108," ",D108))</f>
        <v>Eskild Furøy</v>
      </c>
      <c r="C108" s="15" t="s">
        <v>77</v>
      </c>
      <c r="D108" s="15" t="s">
        <v>78</v>
      </c>
      <c r="E108" s="15" t="s">
        <v>79</v>
      </c>
      <c r="F108" s="15" t="s">
        <v>11</v>
      </c>
      <c r="G108" s="15" t="s">
        <v>80</v>
      </c>
    </row>
    <row r="109" customFormat="false" ht="12.75" hidden="false" customHeight="false" outlineLevel="0" collapsed="false">
      <c r="A109" s="1" t="n">
        <v>2</v>
      </c>
      <c r="B109" s="18" t="str">
        <f aca="false">IF(C109="","",CONCATENATE(C109," ",D109))</f>
        <v>Vegard Josefsen</v>
      </c>
      <c r="C109" s="15" t="s">
        <v>81</v>
      </c>
      <c r="D109" s="15" t="s">
        <v>82</v>
      </c>
      <c r="E109" s="15" t="s">
        <v>79</v>
      </c>
      <c r="F109" s="15" t="s">
        <v>11</v>
      </c>
      <c r="G109" s="15" t="s">
        <v>83</v>
      </c>
    </row>
    <row r="110" customFormat="false" ht="12.75" hidden="false" customHeight="false" outlineLevel="0" collapsed="false">
      <c r="A110" s="1" t="n">
        <v>3</v>
      </c>
      <c r="B110" s="18" t="str">
        <f aca="false">IF(C110="","",CONCATENATE(C110," ",D110))</f>
        <v>Lars Seeberg</v>
      </c>
      <c r="C110" s="15" t="s">
        <v>84</v>
      </c>
      <c r="D110" s="15" t="s">
        <v>85</v>
      </c>
      <c r="E110" s="15" t="s">
        <v>79</v>
      </c>
      <c r="F110" s="15" t="s">
        <v>11</v>
      </c>
      <c r="G110" s="15" t="s">
        <v>86</v>
      </c>
    </row>
    <row r="111" customFormat="false" ht="12.75" hidden="false" customHeight="false" outlineLevel="0" collapsed="false">
      <c r="A111" s="1" t="n">
        <v>4</v>
      </c>
      <c r="B111" s="18" t="str">
        <f aca="false">IF(C111="","",CONCATENATE(C111," ",D111))</f>
        <v>Akram Belmekki</v>
      </c>
      <c r="C111" s="15" t="s">
        <v>87</v>
      </c>
      <c r="D111" s="15" t="s">
        <v>88</v>
      </c>
      <c r="E111" s="15" t="s">
        <v>10</v>
      </c>
      <c r="F111" s="15" t="s">
        <v>11</v>
      </c>
      <c r="G111" s="15" t="s">
        <v>89</v>
      </c>
    </row>
    <row r="112" customFormat="false" ht="12.75" hidden="false" customHeight="false" outlineLevel="0" collapsed="false">
      <c r="A112" s="1" t="n">
        <v>5</v>
      </c>
      <c r="B112" s="18" t="str">
        <f aca="false">IF(C112="","",CONCATENATE(C112," ",D112))</f>
        <v>Shaban Kiqina</v>
      </c>
      <c r="C112" s="15" t="s">
        <v>90</v>
      </c>
      <c r="D112" s="15" t="s">
        <v>72</v>
      </c>
      <c r="E112" s="15" t="s">
        <v>26</v>
      </c>
      <c r="F112" s="15" t="s">
        <v>11</v>
      </c>
      <c r="G112" s="15" t="s">
        <v>91</v>
      </c>
    </row>
    <row r="113" customFormat="false" ht="12.75" hidden="false" customHeight="false" outlineLevel="0" collapsed="false">
      <c r="A113" s="1" t="n">
        <v>6</v>
      </c>
      <c r="B113" s="18" t="str">
        <f aca="false">IF(C113="","",CONCATENATE(C113," ",D113))</f>
        <v>Erik Tran</v>
      </c>
      <c r="C113" s="15" t="s">
        <v>92</v>
      </c>
      <c r="D113" s="15" t="s">
        <v>93</v>
      </c>
      <c r="E113" s="15" t="s">
        <v>26</v>
      </c>
      <c r="F113" s="15" t="s">
        <v>11</v>
      </c>
      <c r="G113" s="15" t="s">
        <v>94</v>
      </c>
    </row>
    <row r="114" customFormat="false" ht="15" hidden="false" customHeight="false" outlineLevel="0" collapsed="false">
      <c r="A114" s="1" t="n">
        <v>7</v>
      </c>
      <c r="B114" s="18" t="str">
        <f aca="false">IF(C114="","",CONCATENATE(C114," ",D114))</f>
        <v/>
      </c>
      <c r="C114" s="16"/>
      <c r="D114" s="19"/>
      <c r="E114" s="19"/>
      <c r="F114" s="16"/>
      <c r="G114" s="17"/>
    </row>
    <row r="115" customFormat="false" ht="15" hidden="false" customHeight="false" outlineLevel="0" collapsed="false">
      <c r="A115" s="1" t="n">
        <v>8</v>
      </c>
      <c r="B115" s="18" t="str">
        <f aca="false">IF(C115="","",CONCATENATE(C115," ",D115))</f>
        <v/>
      </c>
      <c r="C115" s="16"/>
      <c r="D115" s="19"/>
      <c r="E115" s="19"/>
      <c r="F115" s="16"/>
      <c r="G115" s="17"/>
    </row>
    <row r="116" customFormat="false" ht="15" hidden="false" customHeight="false" outlineLevel="0" collapsed="false">
      <c r="A116" s="1" t="n">
        <v>9</v>
      </c>
      <c r="B116" s="18" t="str">
        <f aca="false">IF(C116="","",CONCATENATE(C116," ",D116))</f>
        <v/>
      </c>
      <c r="C116" s="16"/>
      <c r="D116" s="19"/>
      <c r="E116" s="19"/>
    </row>
    <row r="117" customFormat="false" ht="12.75" hidden="false" customHeight="false" outlineLevel="0" collapsed="false">
      <c r="A117" s="1" t="n">
        <v>10</v>
      </c>
      <c r="B117" s="18" t="str">
        <f aca="false">IF(C117="","",CONCATENATE(C117," ",D117))</f>
        <v/>
      </c>
    </row>
    <row r="118" customFormat="false" ht="12.75" hidden="false" customHeight="false" outlineLevel="0" collapsed="false">
      <c r="A118" s="1" t="n">
        <v>11</v>
      </c>
      <c r="B118" s="18" t="str">
        <f aca="false">IF(C118="","",CONCATENATE(C118," ",D118))</f>
        <v/>
      </c>
    </row>
    <row r="119" customFormat="false" ht="12.75" hidden="false" customHeight="false" outlineLevel="0" collapsed="false">
      <c r="A119" s="1" t="n">
        <v>12</v>
      </c>
      <c r="B119" s="18" t="str">
        <f aca="false">IF(C119="","",CONCATENATE(C119," ",D119))</f>
        <v/>
      </c>
    </row>
    <row r="120" customFormat="false" ht="12.75" hidden="false" customHeight="false" outlineLevel="0" collapsed="false">
      <c r="A120" s="1" t="n">
        <v>13</v>
      </c>
      <c r="B120" s="18" t="str">
        <f aca="false">IF(C120="","",CONCATENATE(C120," ",D120))</f>
        <v/>
      </c>
    </row>
    <row r="121" customFormat="false" ht="12.75" hidden="false" customHeight="false" outlineLevel="0" collapsed="false">
      <c r="A121" s="1" t="n">
        <v>14</v>
      </c>
      <c r="B121" s="18" t="str">
        <f aca="false">IF(C121="","",CONCATENATE(C121," ",D121))</f>
        <v/>
      </c>
    </row>
    <row r="122" customFormat="false" ht="12.75" hidden="false" customHeight="false" outlineLevel="0" collapsed="false">
      <c r="A122" s="1" t="n">
        <v>15</v>
      </c>
      <c r="B122" s="18" t="str">
        <f aca="false">IF(C122="","",CONCATENATE(C122," ",D122))</f>
        <v/>
      </c>
    </row>
    <row r="123" customFormat="false" ht="12.75" hidden="false" customHeight="false" outlineLevel="0" collapsed="false">
      <c r="A123" s="1" t="n">
        <v>16</v>
      </c>
      <c r="B123" s="18" t="str">
        <f aca="false">IF(C123="","",CONCATENATE(C123," ",D123))</f>
        <v/>
      </c>
    </row>
    <row r="124" customFormat="false" ht="12.75" hidden="false" customHeight="false" outlineLevel="0" collapsed="false">
      <c r="A124" s="1" t="n">
        <v>17</v>
      </c>
      <c r="B124" s="18" t="str">
        <f aca="false">IF(C124="","",CONCATENATE(C124," ",D124))</f>
        <v/>
      </c>
    </row>
    <row r="125" customFormat="false" ht="12.75" hidden="false" customHeight="false" outlineLevel="0" collapsed="false">
      <c r="A125" s="1" t="n">
        <v>18</v>
      </c>
      <c r="B125" s="18" t="str">
        <f aca="false">IF(C125="","",CONCATENATE(C125," ",D125))</f>
        <v/>
      </c>
    </row>
    <row r="126" customFormat="false" ht="12.75" hidden="false" customHeight="false" outlineLevel="0" collapsed="false">
      <c r="A126" s="1" t="n">
        <v>19</v>
      </c>
      <c r="B126" s="18" t="str">
        <f aca="false">IF(C126="","",CONCATENATE(C126," ",D126))</f>
        <v/>
      </c>
    </row>
    <row r="127" customFormat="false" ht="12.75" hidden="false" customHeight="false" outlineLevel="0" collapsed="false">
      <c r="A127" s="1" t="n">
        <v>20</v>
      </c>
      <c r="B127" s="18" t="str">
        <f aca="false">IF(C127="","",CONCATENATE(C127," ",D127))</f>
        <v/>
      </c>
    </row>
    <row r="128" customFormat="false" ht="12.75" hidden="false" customHeight="false" outlineLevel="0" collapsed="false">
      <c r="A128" s="1" t="n">
        <v>21</v>
      </c>
      <c r="B128" s="18" t="str">
        <f aca="false">IF(C128="","",CONCATENATE(C128," ",D128))</f>
        <v/>
      </c>
    </row>
    <row r="129" customFormat="false" ht="12.75" hidden="false" customHeight="false" outlineLevel="0" collapsed="false">
      <c r="A129" s="1" t="n">
        <v>22</v>
      </c>
      <c r="B129" s="18" t="str">
        <f aca="false">IF(C129="","",CONCATENATE(C129," ",D129))</f>
        <v/>
      </c>
    </row>
    <row r="130" customFormat="false" ht="12.75" hidden="false" customHeight="false" outlineLevel="0" collapsed="false">
      <c r="A130" s="1" t="n">
        <v>23</v>
      </c>
      <c r="B130" s="18" t="str">
        <f aca="false">IF(C130="","",CONCATENATE(C130," ",D130))</f>
        <v/>
      </c>
    </row>
    <row r="131" customFormat="false" ht="12.75" hidden="false" customHeight="false" outlineLevel="0" collapsed="false">
      <c r="A131" s="1" t="n">
        <v>24</v>
      </c>
      <c r="B131" s="18" t="str">
        <f aca="false">IF(C131="","",CONCATENATE(C131," ",D131))</f>
        <v/>
      </c>
    </row>
    <row r="132" customFormat="false" ht="12.75" hidden="false" customHeight="true" outlineLevel="0" collapsed="false">
      <c r="A132" s="1" t="n">
        <v>25</v>
      </c>
      <c r="B132" s="18" t="str">
        <f aca="false">IF(C132="","",CONCATENATE(C132," ",D132))</f>
        <v/>
      </c>
    </row>
    <row r="133" customFormat="false" ht="21" hidden="false" customHeight="true" outlineLevel="0" collapsed="false">
      <c r="A133" s="13" t="s">
        <v>95</v>
      </c>
      <c r="B133" s="16"/>
    </row>
    <row r="134" customFormat="false" ht="25.5" hidden="false" customHeight="false" outlineLevel="0" collapsed="false">
      <c r="A134" s="1" t="n">
        <v>1</v>
      </c>
      <c r="B134" s="18" t="str">
        <f aca="false">IF(C134="","",CONCATENATE(C134," ",D134))</f>
        <v>Celine Fredriksen</v>
      </c>
      <c r="C134" s="15" t="s">
        <v>20</v>
      </c>
      <c r="D134" s="15" t="s">
        <v>96</v>
      </c>
      <c r="E134" s="15" t="s">
        <v>79</v>
      </c>
      <c r="F134" s="15" t="s">
        <v>22</v>
      </c>
      <c r="G134" s="15" t="s">
        <v>97</v>
      </c>
    </row>
    <row r="135" customFormat="false" ht="25.5" hidden="false" customHeight="false" outlineLevel="0" collapsed="false">
      <c r="A135" s="1" t="n">
        <v>2</v>
      </c>
      <c r="B135" s="18" t="str">
        <f aca="false">IF(C135="","",CONCATENATE(C135," ",D135))</f>
        <v>Ingvild Kaarby Lundquist</v>
      </c>
      <c r="C135" s="15" t="s">
        <v>98</v>
      </c>
      <c r="D135" s="15" t="s">
        <v>99</v>
      </c>
      <c r="E135" s="15" t="s">
        <v>79</v>
      </c>
      <c r="F135" s="15" t="s">
        <v>22</v>
      </c>
      <c r="G135" s="15" t="s">
        <v>100</v>
      </c>
    </row>
    <row r="136" customFormat="false" ht="25.5" hidden="false" customHeight="false" outlineLevel="0" collapsed="false">
      <c r="A136" s="1" t="n">
        <v>3</v>
      </c>
      <c r="B136" s="18" t="str">
        <f aca="false">IF(C136="","",CONCATENATE(C136," ",D136))</f>
        <v>Minh Ngan Thi Nguyen</v>
      </c>
      <c r="C136" s="15" t="s">
        <v>101</v>
      </c>
      <c r="D136" s="15" t="s">
        <v>102</v>
      </c>
      <c r="E136" s="15" t="s">
        <v>26</v>
      </c>
      <c r="F136" s="15" t="s">
        <v>22</v>
      </c>
      <c r="G136" s="15" t="s">
        <v>103</v>
      </c>
    </row>
    <row r="137" customFormat="false" ht="12.75" hidden="false" customHeight="false" outlineLevel="0" collapsed="false">
      <c r="A137" s="1" t="n">
        <v>4</v>
      </c>
      <c r="B137" s="18" t="str">
        <f aca="false">IF(C137="","",CONCATENATE(C137," ",D137))</f>
        <v>Ask Bjørndal Øines</v>
      </c>
      <c r="C137" s="15" t="s">
        <v>104</v>
      </c>
      <c r="D137" s="15" t="s">
        <v>105</v>
      </c>
      <c r="E137" s="15" t="s">
        <v>79</v>
      </c>
      <c r="F137" s="15" t="s">
        <v>11</v>
      </c>
      <c r="G137" s="15" t="s">
        <v>106</v>
      </c>
    </row>
    <row r="138" customFormat="false" ht="12.75" hidden="false" customHeight="false" outlineLevel="0" collapsed="false">
      <c r="A138" s="1" t="n">
        <v>5</v>
      </c>
      <c r="B138" s="18" t="str">
        <f aca="false">IF(C138="","",CONCATENATE(C138," ",D138))</f>
        <v>Duy Vo</v>
      </c>
      <c r="C138" s="15" t="s">
        <v>107</v>
      </c>
      <c r="D138" s="15" t="s">
        <v>108</v>
      </c>
      <c r="E138" s="15" t="s">
        <v>26</v>
      </c>
      <c r="F138" s="15" t="s">
        <v>11</v>
      </c>
      <c r="G138" s="15" t="s">
        <v>109</v>
      </c>
    </row>
    <row r="139" customFormat="false" ht="15" hidden="false" customHeight="false" outlineLevel="0" collapsed="false">
      <c r="A139" s="1" t="n">
        <v>6</v>
      </c>
      <c r="B139" s="18" t="str">
        <f aca="false">IF(C139="","",CONCATENATE(C139," ",D139))</f>
        <v>Malin Helen  Ottesen</v>
      </c>
      <c r="C139" s="16" t="s">
        <v>110</v>
      </c>
      <c r="D139" s="19" t="s">
        <v>111</v>
      </c>
      <c r="E139" s="19" t="s">
        <v>79</v>
      </c>
      <c r="F139" s="16" t="s">
        <v>22</v>
      </c>
      <c r="G139" s="17" t="s">
        <v>112</v>
      </c>
    </row>
    <row r="140" customFormat="false" ht="12.75" hidden="false" customHeight="false" outlineLevel="0" collapsed="false">
      <c r="A140" s="1" t="n">
        <v>7</v>
      </c>
      <c r="B140" s="18" t="str">
        <f aca="false">IF(C140="","",CONCATENATE(C140," ",D140))</f>
        <v/>
      </c>
    </row>
    <row r="141" customFormat="false" ht="12.75" hidden="false" customHeight="false" outlineLevel="0" collapsed="false">
      <c r="A141" s="1" t="n">
        <v>8</v>
      </c>
      <c r="B141" s="18" t="str">
        <f aca="false">IF(C141="","",CONCATENATE(C141," ",D141))</f>
        <v/>
      </c>
    </row>
    <row r="142" customFormat="false" ht="12.75" hidden="false" customHeight="false" outlineLevel="0" collapsed="false">
      <c r="A142" s="1" t="n">
        <v>9</v>
      </c>
      <c r="B142" s="18" t="str">
        <f aca="false">IF(C142="","",CONCATENATE(C142," ",D142))</f>
        <v/>
      </c>
    </row>
    <row r="143" customFormat="false" ht="12.75" hidden="false" customHeight="false" outlineLevel="0" collapsed="false">
      <c r="A143" s="1" t="n">
        <v>10</v>
      </c>
      <c r="B143" s="18" t="str">
        <f aca="false">IF(C143="","",CONCATENATE(C143," ",D143))</f>
        <v/>
      </c>
    </row>
    <row r="144" customFormat="false" ht="12.75" hidden="false" customHeight="false" outlineLevel="0" collapsed="false">
      <c r="A144" s="1" t="n">
        <v>11</v>
      </c>
      <c r="B144" s="18" t="str">
        <f aca="false">IF(C144="","",CONCATENATE(C144," ",D144))</f>
        <v/>
      </c>
    </row>
    <row r="145" customFormat="false" ht="12.75" hidden="false" customHeight="false" outlineLevel="0" collapsed="false">
      <c r="A145" s="1" t="n">
        <v>12</v>
      </c>
      <c r="B145" s="18" t="str">
        <f aca="false">IF(C145="","",CONCATENATE(C145," ",D145))</f>
        <v/>
      </c>
    </row>
    <row r="146" customFormat="false" ht="12.75" hidden="false" customHeight="false" outlineLevel="0" collapsed="false">
      <c r="A146" s="1" t="n">
        <v>13</v>
      </c>
      <c r="B146" s="18" t="str">
        <f aca="false">IF(C146="","",CONCATENATE(C146," ",D146))</f>
        <v/>
      </c>
    </row>
    <row r="147" customFormat="false" ht="12.75" hidden="false" customHeight="false" outlineLevel="0" collapsed="false">
      <c r="A147" s="1" t="n">
        <v>14</v>
      </c>
      <c r="B147" s="18" t="str">
        <f aca="false">IF(C147="","",CONCATENATE(C147," ",D147))</f>
        <v/>
      </c>
    </row>
    <row r="148" customFormat="false" ht="12.75" hidden="false" customHeight="false" outlineLevel="0" collapsed="false">
      <c r="A148" s="1" t="n">
        <v>15</v>
      </c>
      <c r="B148" s="18" t="str">
        <f aca="false">IF(C148="","",CONCATENATE(C148," ",D148))</f>
        <v/>
      </c>
    </row>
    <row r="149" customFormat="false" ht="12.75" hidden="false" customHeight="false" outlineLevel="0" collapsed="false">
      <c r="A149" s="1" t="n">
        <v>16</v>
      </c>
      <c r="B149" s="18" t="str">
        <f aca="false">IF(C149="","",CONCATENATE(C149," ",D149))</f>
        <v/>
      </c>
    </row>
    <row r="150" customFormat="false" ht="12.75" hidden="false" customHeight="false" outlineLevel="0" collapsed="false">
      <c r="A150" s="1" t="n">
        <v>17</v>
      </c>
      <c r="B150" s="18" t="str">
        <f aca="false">IF(C150="","",CONCATENATE(C150," ",D150))</f>
        <v/>
      </c>
    </row>
    <row r="151" customFormat="false" ht="12.75" hidden="false" customHeight="false" outlineLevel="0" collapsed="false">
      <c r="A151" s="1" t="n">
        <v>18</v>
      </c>
      <c r="B151" s="18" t="str">
        <f aca="false">IF(C151="","",CONCATENATE(C151," ",D151))</f>
        <v/>
      </c>
    </row>
    <row r="152" customFormat="false" ht="12.75" hidden="false" customHeight="false" outlineLevel="0" collapsed="false">
      <c r="A152" s="1" t="n">
        <v>19</v>
      </c>
      <c r="B152" s="18" t="str">
        <f aca="false">IF(C152="","",CONCATENATE(C152," ",D152))</f>
        <v/>
      </c>
    </row>
    <row r="153" customFormat="false" ht="12.75" hidden="false" customHeight="false" outlineLevel="0" collapsed="false">
      <c r="A153" s="1" t="n">
        <v>20</v>
      </c>
      <c r="B153" s="18" t="str">
        <f aca="false">IF(C153="","",CONCATENATE(C153," ",D153))</f>
        <v/>
      </c>
      <c r="C153" s="15"/>
      <c r="D153" s="15"/>
      <c r="E153" s="15"/>
      <c r="F153" s="15"/>
      <c r="G153" s="15"/>
    </row>
    <row r="154" customFormat="false" ht="12.75" hidden="false" customHeight="false" outlineLevel="0" collapsed="false">
      <c r="A154" s="1" t="n">
        <v>21</v>
      </c>
      <c r="B154" s="18" t="str">
        <f aca="false">IF(C154="","",CONCATENATE(C154," ",D154))</f>
        <v/>
      </c>
      <c r="C154" s="15"/>
      <c r="D154" s="15"/>
      <c r="E154" s="15"/>
      <c r="F154" s="15"/>
      <c r="G154" s="15"/>
    </row>
    <row r="155" customFormat="false" ht="12.75" hidden="false" customHeight="false" outlineLevel="0" collapsed="false">
      <c r="A155" s="1" t="n">
        <v>22</v>
      </c>
      <c r="B155" s="18" t="str">
        <f aca="false">IF(C155="","",CONCATENATE(C155," ",D155))</f>
        <v/>
      </c>
      <c r="C155" s="15"/>
      <c r="D155" s="15"/>
      <c r="E155" s="15"/>
      <c r="F155" s="15"/>
      <c r="G155" s="15"/>
    </row>
    <row r="156" customFormat="false" ht="12.75" hidden="false" customHeight="false" outlineLevel="0" collapsed="false">
      <c r="A156" s="1" t="n">
        <v>23</v>
      </c>
      <c r="B156" s="18" t="str">
        <f aca="false">IF(C156="","",CONCATENATE(C156," ",D156))</f>
        <v/>
      </c>
      <c r="C156" s="15"/>
      <c r="D156" s="15"/>
      <c r="E156" s="15"/>
      <c r="F156" s="15"/>
      <c r="G156" s="15"/>
    </row>
    <row r="157" customFormat="false" ht="12.75" hidden="false" customHeight="false" outlineLevel="0" collapsed="false">
      <c r="A157" s="1" t="n">
        <v>24</v>
      </c>
      <c r="B157" s="18" t="str">
        <f aca="false">IF(C157="","",CONCATENATE(C157," ",D157))</f>
        <v/>
      </c>
      <c r="C157" s="15"/>
      <c r="D157" s="15"/>
      <c r="E157" s="15"/>
      <c r="F157" s="15"/>
      <c r="G157" s="15"/>
    </row>
    <row r="158" customFormat="false" ht="12.75" hidden="false" customHeight="true" outlineLevel="0" collapsed="false">
      <c r="A158" s="1" t="n">
        <v>25</v>
      </c>
      <c r="B158" s="18" t="str">
        <f aca="false">IF(C158="","",CONCATENATE(C158," ",D158))</f>
        <v/>
      </c>
    </row>
    <row r="159" customFormat="false" ht="21" hidden="false" customHeight="true" outlineLevel="0" collapsed="false">
      <c r="A159" s="13" t="s">
        <v>113</v>
      </c>
      <c r="B159" s="16"/>
    </row>
    <row r="160" customFormat="false" ht="25.5" hidden="false" customHeight="false" outlineLevel="0" collapsed="false">
      <c r="A160" s="1" t="n">
        <v>1</v>
      </c>
      <c r="B160" s="18" t="str">
        <f aca="false">IF(C160="","",CONCATENATE(C160," ",D160))</f>
        <v>Nina Christiansen</v>
      </c>
      <c r="C160" s="15" t="s">
        <v>114</v>
      </c>
      <c r="D160" s="15" t="s">
        <v>115</v>
      </c>
      <c r="E160" s="15" t="s">
        <v>116</v>
      </c>
      <c r="F160" s="15" t="s">
        <v>22</v>
      </c>
      <c r="G160" s="15" t="s">
        <v>117</v>
      </c>
    </row>
    <row r="161" customFormat="false" ht="25.5" hidden="false" customHeight="false" outlineLevel="0" collapsed="false">
      <c r="A161" s="1" t="n">
        <v>2</v>
      </c>
      <c r="B161" s="18" t="str">
        <f aca="false">IF(C161="","",CONCATENATE(C161," ",D161))</f>
        <v>Kim Atle Nilsen</v>
      </c>
      <c r="C161" s="15" t="s">
        <v>118</v>
      </c>
      <c r="D161" s="15" t="s">
        <v>119</v>
      </c>
      <c r="E161" s="15" t="s">
        <v>63</v>
      </c>
      <c r="F161" s="15" t="s">
        <v>11</v>
      </c>
      <c r="G161" s="15" t="s">
        <v>120</v>
      </c>
    </row>
    <row r="162" customFormat="false" ht="25.5" hidden="false" customHeight="false" outlineLevel="0" collapsed="false">
      <c r="A162" s="1" t="n">
        <v>3</v>
      </c>
      <c r="B162" s="18" t="str">
        <f aca="false">IF(C162="","",CONCATENATE(C162," ",D162))</f>
        <v>Nina Skoglund</v>
      </c>
      <c r="C162" s="15" t="s">
        <v>114</v>
      </c>
      <c r="D162" s="15" t="s">
        <v>121</v>
      </c>
      <c r="E162" s="15" t="s">
        <v>79</v>
      </c>
      <c r="F162" s="15" t="s">
        <v>22</v>
      </c>
      <c r="G162" s="15" t="s">
        <v>122</v>
      </c>
    </row>
    <row r="163" customFormat="false" ht="12.75" hidden="false" customHeight="false" outlineLevel="0" collapsed="false">
      <c r="A163" s="1" t="n">
        <v>4</v>
      </c>
      <c r="B163" s="18" t="str">
        <f aca="false">IF(C163="","",CONCATENATE(C163," ",D163))</f>
        <v>Rolf Magnus Grung</v>
      </c>
      <c r="C163" s="15" t="s">
        <v>123</v>
      </c>
      <c r="D163" s="15" t="s">
        <v>124</v>
      </c>
      <c r="E163" s="15" t="s">
        <v>10</v>
      </c>
      <c r="F163" s="15" t="s">
        <v>11</v>
      </c>
      <c r="G163" s="15" t="s">
        <v>125</v>
      </c>
    </row>
    <row r="164" customFormat="false" ht="12.75" hidden="false" customHeight="false" outlineLevel="0" collapsed="false">
      <c r="A164" s="1" t="n">
        <v>5</v>
      </c>
      <c r="B164" s="18" t="str">
        <f aca="false">IF(C164="","",CONCATENATE(C164," ",D164))</f>
        <v>Paul Ranbø</v>
      </c>
      <c r="C164" s="15" t="s">
        <v>126</v>
      </c>
      <c r="D164" s="15" t="s">
        <v>52</v>
      </c>
      <c r="E164" s="15" t="s">
        <v>10</v>
      </c>
      <c r="F164" s="15" t="s">
        <v>11</v>
      </c>
      <c r="G164" s="15" t="s">
        <v>127</v>
      </c>
    </row>
    <row r="165" customFormat="false" ht="12.75" hidden="false" customHeight="false" outlineLevel="0" collapsed="false">
      <c r="A165" s="1" t="n">
        <v>6</v>
      </c>
      <c r="B165" s="18" t="str">
        <f aca="false">IF(C165="","",CONCATENATE(C165," ",D165))</f>
        <v>Bao-Chau Nguyen Vu</v>
      </c>
      <c r="C165" s="15" t="s">
        <v>128</v>
      </c>
      <c r="D165" s="15" t="s">
        <v>129</v>
      </c>
      <c r="E165" s="15" t="s">
        <v>10</v>
      </c>
      <c r="F165" s="15" t="s">
        <v>11</v>
      </c>
      <c r="G165" s="15" t="s">
        <v>130</v>
      </c>
    </row>
    <row r="166" customFormat="false" ht="15" hidden="false" customHeight="false" outlineLevel="0" collapsed="false">
      <c r="A166" s="1" t="n">
        <v>7</v>
      </c>
      <c r="B166" s="18" t="str">
        <f aca="false">IF(C166="","",CONCATENATE(C166," ",D166))</f>
        <v/>
      </c>
      <c r="C166" s="16"/>
      <c r="D166" s="19"/>
      <c r="E166" s="19"/>
    </row>
    <row r="167" customFormat="false" ht="12.75" hidden="false" customHeight="false" outlineLevel="0" collapsed="false">
      <c r="A167" s="1" t="n">
        <v>8</v>
      </c>
      <c r="B167" s="18" t="str">
        <f aca="false">IF(C167="","",CONCATENATE(C167," ",D167))</f>
        <v/>
      </c>
    </row>
    <row r="168" customFormat="false" ht="12.75" hidden="false" customHeight="false" outlineLevel="0" collapsed="false">
      <c r="A168" s="1" t="n">
        <v>9</v>
      </c>
      <c r="B168" s="18" t="str">
        <f aca="false">IF(C168="","",CONCATENATE(C168," ",D168))</f>
        <v/>
      </c>
    </row>
    <row r="169" customFormat="false" ht="12.75" hidden="false" customHeight="false" outlineLevel="0" collapsed="false">
      <c r="A169" s="1" t="n">
        <v>10</v>
      </c>
      <c r="B169" s="18" t="str">
        <f aca="false">IF(C169="","",CONCATENATE(C169," ",D169))</f>
        <v/>
      </c>
    </row>
    <row r="170" customFormat="false" ht="12.75" hidden="false" customHeight="false" outlineLevel="0" collapsed="false">
      <c r="A170" s="1" t="n">
        <v>11</v>
      </c>
      <c r="B170" s="18" t="str">
        <f aca="false">IF(C170="","",CONCATENATE(C170," ",D170))</f>
        <v/>
      </c>
    </row>
    <row r="171" customFormat="false" ht="12.75" hidden="false" customHeight="false" outlineLevel="0" collapsed="false">
      <c r="A171" s="1" t="n">
        <v>12</v>
      </c>
      <c r="B171" s="18" t="str">
        <f aca="false">IF(C171="","",CONCATENATE(C171," ",D171))</f>
        <v/>
      </c>
    </row>
    <row r="172" customFormat="false" ht="12.75" hidden="false" customHeight="false" outlineLevel="0" collapsed="false">
      <c r="A172" s="1" t="n">
        <v>13</v>
      </c>
      <c r="B172" s="18" t="str">
        <f aca="false">IF(C172="","",CONCATENATE(C172," ",D172))</f>
        <v/>
      </c>
    </row>
    <row r="173" customFormat="false" ht="12.75" hidden="false" customHeight="false" outlineLevel="0" collapsed="false">
      <c r="A173" s="1" t="n">
        <v>14</v>
      </c>
      <c r="B173" s="18" t="str">
        <f aca="false">IF(C173="","",CONCATENATE(C173," ",D173))</f>
        <v/>
      </c>
    </row>
    <row r="174" customFormat="false" ht="12.75" hidden="false" customHeight="false" outlineLevel="0" collapsed="false">
      <c r="A174" s="1" t="n">
        <v>15</v>
      </c>
      <c r="B174" s="18" t="str">
        <f aca="false">IF(C174="","",CONCATENATE(C174," ",D174))</f>
        <v/>
      </c>
    </row>
    <row r="175" customFormat="false" ht="12.75" hidden="false" customHeight="false" outlineLevel="0" collapsed="false">
      <c r="A175" s="1" t="n">
        <v>16</v>
      </c>
      <c r="B175" s="18" t="str">
        <f aca="false">IF(C175="","",CONCATENATE(C175," ",D175))</f>
        <v/>
      </c>
    </row>
    <row r="176" customFormat="false" ht="12.75" hidden="false" customHeight="false" outlineLevel="0" collapsed="false">
      <c r="A176" s="1" t="n">
        <v>17</v>
      </c>
      <c r="B176" s="18" t="str">
        <f aca="false">IF(C176="","",CONCATENATE(C176," ",D176))</f>
        <v/>
      </c>
    </row>
    <row r="177" customFormat="false" ht="12.75" hidden="false" customHeight="false" outlineLevel="0" collapsed="false">
      <c r="A177" s="1" t="n">
        <v>18</v>
      </c>
      <c r="B177" s="18" t="str">
        <f aca="false">IF(C177="","",CONCATENATE(C177," ",D177))</f>
        <v/>
      </c>
    </row>
    <row r="178" customFormat="false" ht="12.75" hidden="false" customHeight="false" outlineLevel="0" collapsed="false">
      <c r="A178" s="1" t="n">
        <v>19</v>
      </c>
      <c r="B178" s="18" t="str">
        <f aca="false">IF(C178="","",CONCATENATE(C178," ",D178))</f>
        <v/>
      </c>
    </row>
    <row r="179" customFormat="false" ht="12.75" hidden="false" customHeight="false" outlineLevel="0" collapsed="false">
      <c r="A179" s="1" t="n">
        <v>20</v>
      </c>
      <c r="B179" s="18" t="str">
        <f aca="false">IF(C179="","",CONCATENATE(C179," ",D179))</f>
        <v/>
      </c>
    </row>
    <row r="180" customFormat="false" ht="12.75" hidden="false" customHeight="false" outlineLevel="0" collapsed="false">
      <c r="A180" s="1" t="n">
        <v>21</v>
      </c>
      <c r="B180" s="18" t="str">
        <f aca="false">IF(C180="","",CONCATENATE(C180," ",D180))</f>
        <v/>
      </c>
    </row>
    <row r="181" customFormat="false" ht="12.75" hidden="false" customHeight="false" outlineLevel="0" collapsed="false">
      <c r="A181" s="1" t="n">
        <v>22</v>
      </c>
      <c r="B181" s="18" t="str">
        <f aca="false">IF(C181="","",CONCATENATE(C181," ",D181))</f>
        <v/>
      </c>
    </row>
    <row r="182" customFormat="false" ht="12.75" hidden="false" customHeight="false" outlineLevel="0" collapsed="false">
      <c r="A182" s="1" t="n">
        <v>23</v>
      </c>
      <c r="B182" s="18" t="str">
        <f aca="false">IF(C182="","",CONCATENATE(C182," ",D182))</f>
        <v/>
      </c>
    </row>
    <row r="183" customFormat="false" ht="12.75" hidden="false" customHeight="false" outlineLevel="0" collapsed="false">
      <c r="A183" s="1" t="n">
        <v>24</v>
      </c>
      <c r="B183" s="18" t="str">
        <f aca="false">IF(C183="","",CONCATENATE(C183," ",D183))</f>
        <v/>
      </c>
    </row>
    <row r="184" customFormat="false" ht="12.75" hidden="false" customHeight="true" outlineLevel="0" collapsed="false">
      <c r="A184" s="1" t="n">
        <v>25</v>
      </c>
      <c r="B184" s="18" t="str">
        <f aca="false">IF(C184="","",CONCATENATE(C184," ",D184))</f>
        <v/>
      </c>
    </row>
    <row r="185" customFormat="false" ht="21" hidden="false" customHeight="true" outlineLevel="0" collapsed="false">
      <c r="A185" s="13" t="s">
        <v>131</v>
      </c>
      <c r="B185" s="16"/>
    </row>
    <row r="186" customFormat="false" ht="31.5" hidden="false" customHeight="false" outlineLevel="0" collapsed="false">
      <c r="A186" s="1" t="n">
        <v>1</v>
      </c>
      <c r="B186" s="18" t="str">
        <f aca="false">IF(C186="","",CONCATENATE(C186," ",D186))</f>
        <v>Cornelia Linder</v>
      </c>
      <c r="C186" s="21" t="s">
        <v>132</v>
      </c>
      <c r="D186" s="21" t="s">
        <v>133</v>
      </c>
      <c r="E186" s="21" t="s">
        <v>63</v>
      </c>
      <c r="F186" s="21" t="s">
        <v>22</v>
      </c>
      <c r="G186" s="21" t="s">
        <v>134</v>
      </c>
    </row>
    <row r="187" customFormat="false" ht="31.5" hidden="false" customHeight="false" outlineLevel="0" collapsed="false">
      <c r="A187" s="1" t="n">
        <v>2</v>
      </c>
      <c r="B187" s="18" t="str">
        <f aca="false">IF(C187="","",CONCATENATE(C187," ",D187))</f>
        <v>Marwa Nader</v>
      </c>
      <c r="C187" s="21" t="s">
        <v>135</v>
      </c>
      <c r="D187" s="21" t="s">
        <v>136</v>
      </c>
      <c r="E187" s="21" t="s">
        <v>63</v>
      </c>
      <c r="F187" s="21" t="s">
        <v>22</v>
      </c>
      <c r="G187" s="21" t="s">
        <v>137</v>
      </c>
    </row>
    <row r="188" customFormat="false" ht="31.5" hidden="false" customHeight="false" outlineLevel="0" collapsed="false">
      <c r="A188" s="1" t="n">
        <v>3</v>
      </c>
      <c r="B188" s="18" t="str">
        <f aca="false">IF(C188="","",CONCATENATE(C188," ",D188))</f>
        <v>Guro Aronsson</v>
      </c>
      <c r="C188" s="21" t="s">
        <v>138</v>
      </c>
      <c r="D188" s="21" t="s">
        <v>139</v>
      </c>
      <c r="E188" s="21" t="s">
        <v>10</v>
      </c>
      <c r="F188" s="21" t="s">
        <v>22</v>
      </c>
      <c r="G188" s="21" t="s">
        <v>140</v>
      </c>
    </row>
    <row r="189" customFormat="false" ht="15.75" hidden="false" customHeight="false" outlineLevel="0" collapsed="false">
      <c r="A189" s="1" t="n">
        <v>4</v>
      </c>
      <c r="B189" s="18" t="str">
        <f aca="false">IF(C189="","",CONCATENATE(C189," ",D189))</f>
        <v/>
      </c>
      <c r="C189" s="21"/>
      <c r="D189" s="21"/>
      <c r="E189" s="21"/>
      <c r="F189" s="21"/>
      <c r="G189" s="21"/>
    </row>
    <row r="190" customFormat="false" ht="15.75" hidden="false" customHeight="false" outlineLevel="0" collapsed="false">
      <c r="A190" s="1" t="n">
        <v>5</v>
      </c>
      <c r="B190" s="18" t="str">
        <f aca="false">IF(C190="","",CONCATENATE(C190," ",D190))</f>
        <v/>
      </c>
      <c r="C190" s="21"/>
      <c r="D190" s="21"/>
      <c r="E190" s="21"/>
      <c r="F190" s="21"/>
      <c r="G190" s="21"/>
    </row>
    <row r="191" customFormat="false" ht="12.75" hidden="false" customHeight="false" outlineLevel="0" collapsed="false">
      <c r="A191" s="1" t="n">
        <v>6</v>
      </c>
      <c r="B191" s="18" t="str">
        <f aca="false">IF(C191="","",CONCATENATE(C191," ",D191))</f>
        <v/>
      </c>
      <c r="C191" s="15"/>
      <c r="D191" s="15"/>
      <c r="E191" s="15"/>
      <c r="F191" s="15"/>
      <c r="G191" s="15"/>
    </row>
    <row r="192" customFormat="false" ht="12.75" hidden="false" customHeight="false" outlineLevel="0" collapsed="false">
      <c r="A192" s="1" t="n">
        <v>7</v>
      </c>
      <c r="B192" s="18" t="str">
        <f aca="false">IF(C192="","",CONCATENATE(C192," ",D192))</f>
        <v/>
      </c>
      <c r="C192" s="15"/>
      <c r="D192" s="15"/>
      <c r="E192" s="15"/>
      <c r="F192" s="15"/>
      <c r="G192" s="15"/>
    </row>
    <row r="193" customFormat="false" ht="12.75" hidden="false" customHeight="false" outlineLevel="0" collapsed="false">
      <c r="A193" s="1" t="n">
        <v>8</v>
      </c>
      <c r="B193" s="18" t="str">
        <f aca="false">IF(C193="","",CONCATENATE(C193," ",D193))</f>
        <v/>
      </c>
    </row>
    <row r="194" customFormat="false" ht="12.75" hidden="false" customHeight="false" outlineLevel="0" collapsed="false">
      <c r="A194" s="1" t="n">
        <v>9</v>
      </c>
      <c r="B194" s="18" t="str">
        <f aca="false">IF(C194="","",CONCATENATE(C194," ",D194))</f>
        <v/>
      </c>
    </row>
    <row r="195" customFormat="false" ht="12.75" hidden="false" customHeight="false" outlineLevel="0" collapsed="false">
      <c r="A195" s="1" t="n">
        <v>10</v>
      </c>
      <c r="B195" s="18" t="str">
        <f aca="false">IF(C195="","",CONCATENATE(C195," ",D195))</f>
        <v/>
      </c>
    </row>
    <row r="196" customFormat="false" ht="12.75" hidden="false" customHeight="false" outlineLevel="0" collapsed="false">
      <c r="A196" s="1" t="n">
        <v>11</v>
      </c>
      <c r="B196" s="18" t="str">
        <f aca="false">IF(C196="","",CONCATENATE(C196," ",D196))</f>
        <v/>
      </c>
    </row>
    <row r="197" customFormat="false" ht="12.75" hidden="false" customHeight="false" outlineLevel="0" collapsed="false">
      <c r="A197" s="1" t="n">
        <v>12</v>
      </c>
      <c r="B197" s="18" t="str">
        <f aca="false">IF(C197="","",CONCATENATE(C197," ",D197))</f>
        <v/>
      </c>
    </row>
    <row r="198" customFormat="false" ht="12.75" hidden="false" customHeight="false" outlineLevel="0" collapsed="false">
      <c r="A198" s="1" t="n">
        <v>13</v>
      </c>
      <c r="B198" s="18" t="str">
        <f aca="false">IF(C198="","",CONCATENATE(C198," ",D198))</f>
        <v/>
      </c>
    </row>
    <row r="199" customFormat="false" ht="12.75" hidden="false" customHeight="false" outlineLevel="0" collapsed="false">
      <c r="A199" s="1" t="n">
        <v>14</v>
      </c>
      <c r="B199" s="18" t="str">
        <f aca="false">IF(C199="","",CONCATENATE(C199," ",D199))</f>
        <v/>
      </c>
    </row>
    <row r="200" customFormat="false" ht="12.75" hidden="false" customHeight="false" outlineLevel="0" collapsed="false">
      <c r="A200" s="1" t="n">
        <v>15</v>
      </c>
      <c r="B200" s="18" t="str">
        <f aca="false">IF(C200="","",CONCATENATE(C200," ",D200))</f>
        <v/>
      </c>
    </row>
    <row r="201" customFormat="false" ht="12.75" hidden="false" customHeight="false" outlineLevel="0" collapsed="false">
      <c r="A201" s="1" t="n">
        <v>16</v>
      </c>
      <c r="B201" s="18" t="str">
        <f aca="false">IF(C201="","",CONCATENATE(C201," ",D201))</f>
        <v/>
      </c>
    </row>
    <row r="202" customFormat="false" ht="12.75" hidden="false" customHeight="false" outlineLevel="0" collapsed="false">
      <c r="A202" s="1" t="n">
        <v>17</v>
      </c>
      <c r="B202" s="18" t="str">
        <f aca="false">IF(C202="","",CONCATENATE(C202," ",D202))</f>
        <v/>
      </c>
    </row>
    <row r="203" customFormat="false" ht="12.75" hidden="false" customHeight="false" outlineLevel="0" collapsed="false">
      <c r="A203" s="1" t="n">
        <v>18</v>
      </c>
      <c r="B203" s="18" t="str">
        <f aca="false">IF(C203="","",CONCATENATE(C203," ",D203))</f>
        <v/>
      </c>
    </row>
    <row r="204" customFormat="false" ht="12.75" hidden="false" customHeight="false" outlineLevel="0" collapsed="false">
      <c r="A204" s="1" t="n">
        <v>19</v>
      </c>
      <c r="B204" s="18" t="str">
        <f aca="false">IF(C204="","",CONCATENATE(C204," ",D204))</f>
        <v/>
      </c>
    </row>
    <row r="205" customFormat="false" ht="12.75" hidden="false" customHeight="false" outlineLevel="0" collapsed="false">
      <c r="A205" s="1" t="n">
        <v>20</v>
      </c>
      <c r="B205" s="18" t="str">
        <f aca="false">IF(C205="","",CONCATENATE(C205," ",D205))</f>
        <v/>
      </c>
    </row>
    <row r="206" customFormat="false" ht="12.75" hidden="false" customHeight="false" outlineLevel="0" collapsed="false">
      <c r="A206" s="1" t="n">
        <v>21</v>
      </c>
      <c r="B206" s="18" t="str">
        <f aca="false">IF(C206="","",CONCATENATE(C206," ",D206))</f>
        <v/>
      </c>
    </row>
    <row r="207" customFormat="false" ht="12.75" hidden="false" customHeight="false" outlineLevel="0" collapsed="false">
      <c r="A207" s="1" t="n">
        <v>22</v>
      </c>
      <c r="B207" s="18" t="str">
        <f aca="false">IF(C207="","",CONCATENATE(C207," ",D207))</f>
        <v/>
      </c>
    </row>
    <row r="208" customFormat="false" ht="12.75" hidden="false" customHeight="false" outlineLevel="0" collapsed="false">
      <c r="A208" s="1" t="n">
        <v>23</v>
      </c>
      <c r="B208" s="18" t="str">
        <f aca="false">IF(C208="","",CONCATENATE(C208," ",D208))</f>
        <v/>
      </c>
    </row>
    <row r="209" customFormat="false" ht="12.75" hidden="false" customHeight="false" outlineLevel="0" collapsed="false">
      <c r="A209" s="1" t="n">
        <v>24</v>
      </c>
      <c r="B209" s="18" t="str">
        <f aca="false">IF(C209="","",CONCATENATE(C209," ",D209))</f>
        <v/>
      </c>
    </row>
    <row r="210" customFormat="false" ht="12.75" hidden="false" customHeight="true" outlineLevel="0" collapsed="false">
      <c r="A210" s="1" t="n">
        <v>25</v>
      </c>
      <c r="B210" s="18" t="str">
        <f aca="false">IF(C210="","",CONCATENATE(C210," ",D210))</f>
        <v/>
      </c>
    </row>
    <row r="211" customFormat="false" ht="21" hidden="false" customHeight="true" outlineLevel="0" collapsed="false">
      <c r="A211" s="13" t="s">
        <v>141</v>
      </c>
      <c r="B211" s="16"/>
    </row>
    <row r="212" customFormat="false" ht="31.5" hidden="false" customHeight="false" outlineLevel="0" collapsed="false">
      <c r="A212" s="1" t="n">
        <v>1</v>
      </c>
      <c r="B212" s="18" t="str">
        <f aca="false">IF(C212="","",CONCATENATE(C212," ",D212))</f>
        <v>Aleksander Vuorela</v>
      </c>
      <c r="C212" s="21" t="s">
        <v>142</v>
      </c>
      <c r="D212" s="21" t="s">
        <v>143</v>
      </c>
      <c r="E212" s="21" t="s">
        <v>10</v>
      </c>
      <c r="F212" s="21" t="s">
        <v>11</v>
      </c>
      <c r="G212" s="21" t="s">
        <v>144</v>
      </c>
    </row>
    <row r="213" customFormat="false" ht="31.5" hidden="false" customHeight="false" outlineLevel="0" collapsed="false">
      <c r="A213" s="1" t="n">
        <v>2</v>
      </c>
      <c r="B213" s="18" t="str">
        <f aca="false">IF(C213="","",CONCATENATE(C213," ",D213))</f>
        <v>Sune Østli</v>
      </c>
      <c r="C213" s="21" t="s">
        <v>145</v>
      </c>
      <c r="D213" s="21" t="s">
        <v>146</v>
      </c>
      <c r="E213" s="21" t="s">
        <v>10</v>
      </c>
      <c r="F213" s="21" t="s">
        <v>11</v>
      </c>
      <c r="G213" s="21" t="s">
        <v>147</v>
      </c>
    </row>
    <row r="214" customFormat="false" ht="12.75" hidden="false" customHeight="false" outlineLevel="0" collapsed="false">
      <c r="A214" s="1" t="n">
        <v>3</v>
      </c>
      <c r="B214" s="18" t="str">
        <f aca="false">IF(C214="","",CONCATENATE(C214," ",D214))</f>
        <v>Chris Hessen  Øby</v>
      </c>
      <c r="C214" s="15" t="s">
        <v>148</v>
      </c>
      <c r="D214" s="15" t="s">
        <v>149</v>
      </c>
      <c r="E214" s="15" t="s">
        <v>150</v>
      </c>
      <c r="F214" s="15" t="s">
        <v>11</v>
      </c>
      <c r="G214" s="15"/>
    </row>
    <row r="215" customFormat="false" ht="12.75" hidden="false" customHeight="false" outlineLevel="0" collapsed="false">
      <c r="A215" s="1" t="n">
        <v>4</v>
      </c>
      <c r="B215" s="18" t="str">
        <f aca="false">IF(C215="","",CONCATENATE(C215," ",D215))</f>
        <v/>
      </c>
      <c r="C215" s="15"/>
      <c r="D215" s="15"/>
      <c r="E215" s="15"/>
      <c r="F215" s="15"/>
      <c r="G215" s="15"/>
    </row>
    <row r="216" customFormat="false" ht="12.75" hidden="false" customHeight="false" outlineLevel="0" collapsed="false">
      <c r="A216" s="1" t="n">
        <v>5</v>
      </c>
      <c r="B216" s="18" t="str">
        <f aca="false">IF(C216="","",CONCATENATE(C216," ",D216))</f>
        <v/>
      </c>
      <c r="C216" s="15"/>
      <c r="D216" s="15"/>
      <c r="E216" s="15"/>
      <c r="F216" s="15"/>
      <c r="G216" s="15"/>
    </row>
    <row r="217" customFormat="false" ht="12.75" hidden="false" customHeight="false" outlineLevel="0" collapsed="false">
      <c r="A217" s="1" t="n">
        <v>6</v>
      </c>
      <c r="B217" s="18" t="str">
        <f aca="false">IF(C217="","",CONCATENATE(C217," ",D217))</f>
        <v/>
      </c>
      <c r="C217" s="15"/>
      <c r="D217" s="15"/>
      <c r="E217" s="15"/>
      <c r="F217" s="15"/>
      <c r="G217" s="15"/>
    </row>
    <row r="218" customFormat="false" ht="12.75" hidden="false" customHeight="false" outlineLevel="0" collapsed="false">
      <c r="A218" s="1" t="n">
        <v>7</v>
      </c>
      <c r="B218" s="18" t="str">
        <f aca="false">IF(C218="","",CONCATENATE(C218," ",D218))</f>
        <v/>
      </c>
      <c r="C218" s="15"/>
      <c r="D218" s="15"/>
      <c r="E218" s="15"/>
      <c r="F218" s="15"/>
      <c r="G218" s="15"/>
    </row>
    <row r="219" customFormat="false" ht="12.75" hidden="false" customHeight="false" outlineLevel="0" collapsed="false">
      <c r="A219" s="1" t="n">
        <v>8</v>
      </c>
      <c r="B219" s="18" t="str">
        <f aca="false">IF(C219="","",CONCATENATE(C219," ",D219))</f>
        <v/>
      </c>
      <c r="C219" s="15"/>
      <c r="D219" s="15"/>
      <c r="E219" s="15"/>
      <c r="F219" s="15"/>
      <c r="G219" s="15"/>
    </row>
    <row r="220" customFormat="false" ht="15" hidden="false" customHeight="false" outlineLevel="0" collapsed="false">
      <c r="A220" s="1" t="n">
        <v>9</v>
      </c>
      <c r="B220" s="18" t="str">
        <f aca="false">IF(C220="","",CONCATENATE(C220," ",D220))</f>
        <v/>
      </c>
      <c r="C220" s="19"/>
      <c r="E220" s="19"/>
    </row>
    <row r="221" customFormat="false" ht="12.75" hidden="false" customHeight="false" outlineLevel="0" collapsed="false">
      <c r="A221" s="1" t="n">
        <v>10</v>
      </c>
      <c r="B221" s="18" t="str">
        <f aca="false">IF(C221="","",CONCATENATE(C221," ",D221))</f>
        <v/>
      </c>
    </row>
    <row r="222" customFormat="false" ht="12.75" hidden="false" customHeight="false" outlineLevel="0" collapsed="false">
      <c r="A222" s="1" t="n">
        <v>11</v>
      </c>
      <c r="B222" s="18" t="str">
        <f aca="false">IF(C222="","",CONCATENATE(C222," ",D222))</f>
        <v/>
      </c>
    </row>
    <row r="223" customFormat="false" ht="12.75" hidden="false" customHeight="false" outlineLevel="0" collapsed="false">
      <c r="A223" s="1" t="n">
        <v>12</v>
      </c>
      <c r="B223" s="18" t="str">
        <f aca="false">IF(C223="","",CONCATENATE(C223," ",D223))</f>
        <v/>
      </c>
    </row>
    <row r="224" customFormat="false" ht="12.75" hidden="false" customHeight="false" outlineLevel="0" collapsed="false">
      <c r="A224" s="1" t="n">
        <v>13</v>
      </c>
      <c r="B224" s="18" t="str">
        <f aca="false">IF(C224="","",CONCATENATE(C224," ",D224))</f>
        <v/>
      </c>
    </row>
    <row r="225" customFormat="false" ht="12.75" hidden="false" customHeight="false" outlineLevel="0" collapsed="false">
      <c r="A225" s="1" t="n">
        <v>14</v>
      </c>
      <c r="B225" s="18" t="str">
        <f aca="false">IF(C225="","",CONCATENATE(C225," ",D225))</f>
        <v/>
      </c>
    </row>
    <row r="226" customFormat="false" ht="12.75" hidden="false" customHeight="false" outlineLevel="0" collapsed="false">
      <c r="A226" s="1" t="n">
        <v>15</v>
      </c>
      <c r="B226" s="18" t="str">
        <f aca="false">IF(C226="","",CONCATENATE(C226," ",D226))</f>
        <v/>
      </c>
    </row>
    <row r="227" customFormat="false" ht="12.75" hidden="false" customHeight="false" outlineLevel="0" collapsed="false">
      <c r="A227" s="1" t="n">
        <v>16</v>
      </c>
      <c r="B227" s="18" t="str">
        <f aca="false">IF(C227="","",CONCATENATE(C227," ",D227))</f>
        <v/>
      </c>
    </row>
    <row r="228" customFormat="false" ht="12.75" hidden="false" customHeight="false" outlineLevel="0" collapsed="false">
      <c r="A228" s="1" t="n">
        <v>17</v>
      </c>
      <c r="B228" s="18" t="str">
        <f aca="false">IF(C228="","",CONCATENATE(C228," ",D228))</f>
        <v/>
      </c>
    </row>
    <row r="229" customFormat="false" ht="12.75" hidden="false" customHeight="false" outlineLevel="0" collapsed="false">
      <c r="A229" s="1" t="n">
        <v>18</v>
      </c>
      <c r="B229" s="18" t="str">
        <f aca="false">IF(C229="","",CONCATENATE(C229," ",D229))</f>
        <v/>
      </c>
    </row>
    <row r="230" customFormat="false" ht="12.75" hidden="false" customHeight="false" outlineLevel="0" collapsed="false">
      <c r="A230" s="1" t="n">
        <v>19</v>
      </c>
      <c r="B230" s="18" t="str">
        <f aca="false">IF(C230="","",CONCATENATE(C230," ",D230))</f>
        <v/>
      </c>
    </row>
    <row r="231" customFormat="false" ht="12.75" hidden="false" customHeight="false" outlineLevel="0" collapsed="false">
      <c r="A231" s="1" t="n">
        <v>20</v>
      </c>
      <c r="B231" s="18" t="str">
        <f aca="false">IF(C231="","",CONCATENATE(C231," ",D231))</f>
        <v/>
      </c>
    </row>
    <row r="232" customFormat="false" ht="12.75" hidden="false" customHeight="false" outlineLevel="0" collapsed="false">
      <c r="A232" s="1" t="n">
        <v>21</v>
      </c>
      <c r="B232" s="18" t="str">
        <f aca="false">IF(C232="","",CONCATENATE(C232," ",D232))</f>
        <v/>
      </c>
    </row>
    <row r="233" customFormat="false" ht="12.75" hidden="false" customHeight="false" outlineLevel="0" collapsed="false">
      <c r="A233" s="1" t="n">
        <v>22</v>
      </c>
      <c r="B233" s="18" t="str">
        <f aca="false">IF(C233="","",CONCATENATE(C233," ",D233))</f>
        <v/>
      </c>
    </row>
    <row r="234" customFormat="false" ht="12.75" hidden="false" customHeight="false" outlineLevel="0" collapsed="false">
      <c r="A234" s="1" t="n">
        <v>23</v>
      </c>
      <c r="B234" s="18" t="str">
        <f aca="false">IF(C234="","",CONCATENATE(C234," ",D234))</f>
        <v/>
      </c>
    </row>
    <row r="235" customFormat="false" ht="12.75" hidden="false" customHeight="false" outlineLevel="0" collapsed="false">
      <c r="A235" s="1" t="n">
        <v>24</v>
      </c>
      <c r="B235" s="18" t="str">
        <f aca="false">IF(C235="","",CONCATENATE(C235," ",D235))</f>
        <v/>
      </c>
    </row>
    <row r="236" customFormat="false" ht="12.75" hidden="false" customHeight="true" outlineLevel="0" collapsed="false">
      <c r="A236" s="1" t="n">
        <v>25</v>
      </c>
      <c r="B236" s="18" t="str">
        <f aca="false">IF(C236="","",CONCATENATE(C236," ",D236))</f>
        <v/>
      </c>
    </row>
    <row r="237" customFormat="false" ht="21" hidden="false" customHeight="true" outlineLevel="0" collapsed="false">
      <c r="A237" s="13" t="s">
        <v>151</v>
      </c>
      <c r="B237" s="16"/>
    </row>
    <row r="238" customFormat="false" ht="25.5" hidden="false" customHeight="false" outlineLevel="0" collapsed="false">
      <c r="A238" s="1" t="n">
        <v>1</v>
      </c>
      <c r="B238" s="18" t="str">
        <f aca="false">IF(C238="","",CONCATENATE(C238," ",D238))</f>
        <v>Ingrid Walseth Frøyen</v>
      </c>
      <c r="C238" s="15" t="s">
        <v>152</v>
      </c>
      <c r="D238" s="15" t="s">
        <v>153</v>
      </c>
      <c r="E238" s="15" t="s">
        <v>63</v>
      </c>
      <c r="F238" s="15" t="s">
        <v>22</v>
      </c>
      <c r="G238" s="15" t="s">
        <v>154</v>
      </c>
    </row>
    <row r="239" customFormat="false" ht="25.5" hidden="false" customHeight="false" outlineLevel="0" collapsed="false">
      <c r="A239" s="1" t="n">
        <v>2</v>
      </c>
      <c r="B239" s="18" t="str">
        <f aca="false">IF(C239="","",CONCATENATE(C239," ",D239))</f>
        <v>Robyn Grøndahl</v>
      </c>
      <c r="C239" s="15" t="s">
        <v>155</v>
      </c>
      <c r="D239" s="15" t="s">
        <v>156</v>
      </c>
      <c r="E239" s="15" t="s">
        <v>79</v>
      </c>
      <c r="F239" s="15" t="s">
        <v>22</v>
      </c>
      <c r="G239" s="15" t="s">
        <v>157</v>
      </c>
    </row>
    <row r="240" customFormat="false" ht="25.5" hidden="false" customHeight="false" outlineLevel="0" collapsed="false">
      <c r="A240" s="1" t="n">
        <v>3</v>
      </c>
      <c r="B240" s="18" t="str">
        <f aca="false">IF(C240="","",CONCATENATE(C240," ",D240))</f>
        <v>Ingelin Skogstad</v>
      </c>
      <c r="C240" s="15" t="s">
        <v>158</v>
      </c>
      <c r="D240" s="15" t="s">
        <v>159</v>
      </c>
      <c r="E240" s="15" t="s">
        <v>79</v>
      </c>
      <c r="F240" s="15" t="s">
        <v>22</v>
      </c>
      <c r="G240" s="15" t="s">
        <v>160</v>
      </c>
    </row>
    <row r="241" customFormat="false" ht="12.75" hidden="false" customHeight="false" outlineLevel="0" collapsed="false">
      <c r="A241" s="1" t="n">
        <v>4</v>
      </c>
      <c r="B241" s="18" t="str">
        <f aca="false">IF(C241="","",CONCATENATE(C241," ",D241))</f>
        <v>Erlend  Skinnemoen</v>
      </c>
      <c r="C241" s="15" t="s">
        <v>161</v>
      </c>
      <c r="D241" s="15" t="s">
        <v>162</v>
      </c>
      <c r="E241" s="15" t="s">
        <v>10</v>
      </c>
      <c r="F241" s="15"/>
      <c r="G241" s="15"/>
    </row>
    <row r="242" customFormat="false" ht="12.75" hidden="false" customHeight="false" outlineLevel="0" collapsed="false">
      <c r="A242" s="1" t="n">
        <v>5</v>
      </c>
      <c r="B242" s="18" t="str">
        <f aca="false">IF(C242="","",CONCATENATE(C242," ",D242))</f>
        <v/>
      </c>
    </row>
    <row r="243" customFormat="false" ht="12.75" hidden="false" customHeight="false" outlineLevel="0" collapsed="false">
      <c r="A243" s="1" t="n">
        <v>6</v>
      </c>
      <c r="B243" s="18" t="str">
        <f aca="false">IF(C243="","",CONCATENATE(C243," ",D243))</f>
        <v/>
      </c>
    </row>
    <row r="244" customFormat="false" ht="12.75" hidden="false" customHeight="false" outlineLevel="0" collapsed="false">
      <c r="A244" s="1" t="n">
        <v>7</v>
      </c>
      <c r="B244" s="18" t="str">
        <f aca="false">IF(C244="","",CONCATENATE(C244," ",D244))</f>
        <v/>
      </c>
    </row>
    <row r="245" customFormat="false" ht="12.75" hidden="false" customHeight="false" outlineLevel="0" collapsed="false">
      <c r="A245" s="1" t="n">
        <v>8</v>
      </c>
      <c r="B245" s="18" t="str">
        <f aca="false">IF(C245="","",CONCATENATE(C245," ",D245))</f>
        <v/>
      </c>
    </row>
    <row r="246" customFormat="false" ht="12.75" hidden="false" customHeight="false" outlineLevel="0" collapsed="false">
      <c r="A246" s="1" t="n">
        <v>9</v>
      </c>
      <c r="B246" s="18" t="str">
        <f aca="false">IF(C246="","",CONCATENATE(C246," ",D246))</f>
        <v/>
      </c>
    </row>
    <row r="247" customFormat="false" ht="12.75" hidden="false" customHeight="false" outlineLevel="0" collapsed="false">
      <c r="A247" s="1" t="n">
        <v>10</v>
      </c>
      <c r="B247" s="18" t="str">
        <f aca="false">IF(C247="","",CONCATENATE(C247," ",D247))</f>
        <v/>
      </c>
    </row>
    <row r="248" customFormat="false" ht="12.75" hidden="false" customHeight="false" outlineLevel="0" collapsed="false">
      <c r="A248" s="1" t="n">
        <v>11</v>
      </c>
      <c r="B248" s="18" t="str">
        <f aca="false">IF(C248="","",CONCATENATE(C248," ",D248))</f>
        <v/>
      </c>
    </row>
    <row r="249" customFormat="false" ht="12.75" hidden="false" customHeight="false" outlineLevel="0" collapsed="false">
      <c r="A249" s="1" t="n">
        <v>12</v>
      </c>
      <c r="B249" s="18" t="str">
        <f aca="false">IF(C249="","",CONCATENATE(C249," ",D249))</f>
        <v/>
      </c>
    </row>
    <row r="250" customFormat="false" ht="12.75" hidden="false" customHeight="false" outlineLevel="0" collapsed="false">
      <c r="A250" s="1" t="n">
        <v>13</v>
      </c>
      <c r="B250" s="18" t="str">
        <f aca="false">IF(C250="","",CONCATENATE(C250," ",D250))</f>
        <v/>
      </c>
    </row>
    <row r="251" customFormat="false" ht="12.75" hidden="false" customHeight="false" outlineLevel="0" collapsed="false">
      <c r="A251" s="1" t="n">
        <v>14</v>
      </c>
      <c r="B251" s="18" t="str">
        <f aca="false">IF(C251="","",CONCATENATE(C251," ",D251))</f>
        <v/>
      </c>
    </row>
    <row r="252" customFormat="false" ht="12.75" hidden="false" customHeight="false" outlineLevel="0" collapsed="false">
      <c r="A252" s="1" t="n">
        <v>15</v>
      </c>
      <c r="B252" s="18" t="str">
        <f aca="false">IF(C252="","",CONCATENATE(C252," ",D252))</f>
        <v/>
      </c>
    </row>
    <row r="253" customFormat="false" ht="12.75" hidden="false" customHeight="false" outlineLevel="0" collapsed="false">
      <c r="A253" s="1" t="n">
        <v>16</v>
      </c>
      <c r="B253" s="18" t="str">
        <f aca="false">IF(C253="","",CONCATENATE(C253," ",D253))</f>
        <v/>
      </c>
    </row>
    <row r="254" customFormat="false" ht="12.75" hidden="false" customHeight="false" outlineLevel="0" collapsed="false">
      <c r="A254" s="1" t="n">
        <v>17</v>
      </c>
      <c r="B254" s="18" t="str">
        <f aca="false">IF(C254="","",CONCATENATE(C254," ",D254))</f>
        <v/>
      </c>
    </row>
    <row r="255" customFormat="false" ht="12.75" hidden="false" customHeight="false" outlineLevel="0" collapsed="false">
      <c r="A255" s="1" t="n">
        <v>18</v>
      </c>
      <c r="B255" s="18" t="str">
        <f aca="false">IF(C255="","",CONCATENATE(C255," ",D255))</f>
        <v/>
      </c>
    </row>
    <row r="256" customFormat="false" ht="12.75" hidden="false" customHeight="false" outlineLevel="0" collapsed="false">
      <c r="A256" s="1" t="n">
        <v>19</v>
      </c>
      <c r="B256" s="18" t="str">
        <f aca="false">IF(C256="","",CONCATENATE(C256," ",D256))</f>
        <v/>
      </c>
    </row>
    <row r="257" customFormat="false" ht="12.75" hidden="false" customHeight="false" outlineLevel="0" collapsed="false">
      <c r="A257" s="1" t="n">
        <v>20</v>
      </c>
      <c r="B257" s="18" t="str">
        <f aca="false">IF(C257="","",CONCATENATE(C257," ",D257))</f>
        <v/>
      </c>
    </row>
    <row r="258" customFormat="false" ht="12.75" hidden="false" customHeight="false" outlineLevel="0" collapsed="false">
      <c r="A258" s="1" t="n">
        <v>21</v>
      </c>
      <c r="B258" s="18" t="str">
        <f aca="false">IF(C258="","",CONCATENATE(C258," ",D258))</f>
        <v/>
      </c>
    </row>
    <row r="259" customFormat="false" ht="12.75" hidden="false" customHeight="false" outlineLevel="0" collapsed="false">
      <c r="A259" s="1" t="n">
        <v>22</v>
      </c>
      <c r="B259" s="18" t="str">
        <f aca="false">IF(C259="","",CONCATENATE(C259," ",D259))</f>
        <v/>
      </c>
    </row>
    <row r="260" customFormat="false" ht="12.75" hidden="false" customHeight="false" outlineLevel="0" collapsed="false">
      <c r="A260" s="1" t="n">
        <v>23</v>
      </c>
      <c r="B260" s="18" t="str">
        <f aca="false">IF(C260="","",CONCATENATE(C260," ",D260))</f>
        <v/>
      </c>
    </row>
    <row r="261" customFormat="false" ht="12.75" hidden="false" customHeight="false" outlineLevel="0" collapsed="false">
      <c r="A261" s="1" t="n">
        <v>24</v>
      </c>
      <c r="B261" s="18" t="str">
        <f aca="false">IF(C261="","",CONCATENATE(C261," ",D261))</f>
        <v/>
      </c>
    </row>
    <row r="262" customFormat="false" ht="12.75" hidden="false" customHeight="false" outlineLevel="0" collapsed="false">
      <c r="A262" s="1" t="n">
        <v>25</v>
      </c>
      <c r="B262" s="18" t="str">
        <f aca="false">IF(C262="","",CONCATENATE(C262," ",D262))</f>
        <v/>
      </c>
    </row>
    <row r="263" customFormat="false" ht="21" hidden="false" customHeight="true" outlineLevel="0" collapsed="false">
      <c r="A263" s="13" t="s">
        <v>163</v>
      </c>
      <c r="B263" s="16"/>
    </row>
    <row r="264" customFormat="false" ht="15.75" hidden="false" customHeight="false" outlineLevel="0" collapsed="false">
      <c r="A264" s="1" t="n">
        <v>1</v>
      </c>
      <c r="B264" s="18" t="str">
        <f aca="false">IF(C264="","",CONCATENATE(C264," ",D264))</f>
        <v/>
      </c>
      <c r="C264" s="21"/>
      <c r="D264" s="19"/>
      <c r="E264" s="19"/>
    </row>
    <row r="265" customFormat="false" ht="15" hidden="false" customHeight="false" outlineLevel="0" collapsed="false">
      <c r="A265" s="1" t="n">
        <v>2</v>
      </c>
      <c r="B265" s="18" t="str">
        <f aca="false">IF(C265="","",CONCATENATE(C265," ",D265))</f>
        <v>Nittedal cup CA </v>
      </c>
      <c r="C265" s="15" t="s">
        <v>164</v>
      </c>
      <c r="D265" s="19"/>
      <c r="E265" s="19"/>
    </row>
    <row r="266" customFormat="false" ht="15" hidden="false" customHeight="false" outlineLevel="0" collapsed="false">
      <c r="A266" s="1" t="n">
        <v>3</v>
      </c>
      <c r="B266" s="18" t="str">
        <f aca="false">IF(C266="","",CONCATENATE(C266," ",D266))</f>
        <v>Nittedal cup IL </v>
      </c>
      <c r="C266" s="15" t="s">
        <v>165</v>
      </c>
      <c r="D266" s="19"/>
      <c r="E266" s="19"/>
    </row>
    <row r="267" customFormat="false" ht="15" hidden="false" customHeight="false" outlineLevel="0" collapsed="false">
      <c r="A267" s="1" t="n">
        <v>4</v>
      </c>
      <c r="B267" s="18" t="str">
        <f aca="false">IF(C267="","",CONCATENATE(C267," ",D267))</f>
        <v>Nittedal cup NV </v>
      </c>
      <c r="C267" s="15" t="s">
        <v>166</v>
      </c>
      <c r="D267" s="19"/>
      <c r="E267" s="19"/>
    </row>
    <row r="268" customFormat="false" ht="12.75" hidden="false" customHeight="false" outlineLevel="0" collapsed="false">
      <c r="A268" s="1" t="n">
        <v>5</v>
      </c>
      <c r="B268" s="18" t="str">
        <f aca="false">IF(C268="","",CONCATENATE(C268," ",D268))</f>
        <v>Team OsloNord </v>
      </c>
      <c r="C268" s="15" t="s">
        <v>167</v>
      </c>
    </row>
    <row r="269" customFormat="false" ht="12.75" hidden="false" customHeight="false" outlineLevel="0" collapsed="false">
      <c r="A269" s="1" t="n">
        <v>6</v>
      </c>
      <c r="B269" s="18" t="str">
        <f aca="false">IF(C269="","",CONCATENATE(C269," ",D269))</f>
        <v/>
      </c>
    </row>
    <row r="270" customFormat="false" ht="12.75" hidden="false" customHeight="false" outlineLevel="0" collapsed="false">
      <c r="A270" s="1" t="n">
        <v>7</v>
      </c>
      <c r="B270" s="18" t="str">
        <f aca="false">IF(C270="","",CONCATENATE(C270," ",D270))</f>
        <v/>
      </c>
    </row>
    <row r="271" customFormat="false" ht="12.75" hidden="false" customHeight="false" outlineLevel="0" collapsed="false">
      <c r="A271" s="1" t="n">
        <v>8</v>
      </c>
      <c r="B271" s="18" t="str">
        <f aca="false">IF(C271="","",CONCATENATE(C271," ",D271))</f>
        <v/>
      </c>
    </row>
    <row r="272" customFormat="false" ht="12.75" hidden="false" customHeight="false" outlineLevel="0" collapsed="false">
      <c r="A272" s="1" t="n">
        <v>9</v>
      </c>
      <c r="B272" s="18" t="str">
        <f aca="false">IF(C272="","",CONCATENATE(C272," ",D272))</f>
        <v/>
      </c>
    </row>
    <row r="273" customFormat="false" ht="12.75" hidden="false" customHeight="false" outlineLevel="0" collapsed="false">
      <c r="A273" s="1" t="n">
        <v>10</v>
      </c>
      <c r="B273" s="18" t="str">
        <f aca="false">IF(C273="","",CONCATENATE(C273," ",D273))</f>
        <v/>
      </c>
    </row>
    <row r="274" customFormat="false" ht="12.75" hidden="false" customHeight="false" outlineLevel="0" collapsed="false">
      <c r="A274" s="1" t="n">
        <v>11</v>
      </c>
      <c r="B274" s="18" t="str">
        <f aca="false">IF(C274="","",CONCATENATE(C274," ",D274))</f>
        <v/>
      </c>
    </row>
    <row r="275" customFormat="false" ht="12.75" hidden="false" customHeight="false" outlineLevel="0" collapsed="false">
      <c r="A275" s="1" t="n">
        <v>12</v>
      </c>
      <c r="B275" s="18" t="str">
        <f aca="false">IF(C275="","",CONCATENATE(C275," ",D275))</f>
        <v/>
      </c>
    </row>
    <row r="276" customFormat="false" ht="12.75" hidden="false" customHeight="false" outlineLevel="0" collapsed="false">
      <c r="A276" s="1" t="n">
        <v>13</v>
      </c>
      <c r="B276" s="18" t="str">
        <f aca="false">IF(C276="","",CONCATENATE(C276," ",D276))</f>
        <v/>
      </c>
    </row>
    <row r="277" customFormat="false" ht="12.75" hidden="false" customHeight="false" outlineLevel="0" collapsed="false">
      <c r="A277" s="1" t="n">
        <v>14</v>
      </c>
      <c r="B277" s="18" t="str">
        <f aca="false">IF(C277="","",CONCATENATE(C277," ",D277))</f>
        <v/>
      </c>
    </row>
    <row r="278" customFormat="false" ht="12.75" hidden="false" customHeight="false" outlineLevel="0" collapsed="false">
      <c r="A278" s="1" t="n">
        <v>15</v>
      </c>
      <c r="B278" s="18" t="str">
        <f aca="false">IF(C278="","",CONCATENATE(C278," ",D278))</f>
        <v/>
      </c>
    </row>
    <row r="279" customFormat="false" ht="12.75" hidden="false" customHeight="false" outlineLevel="0" collapsed="false">
      <c r="A279" s="1" t="n">
        <v>16</v>
      </c>
      <c r="B279" s="18" t="str">
        <f aca="false">IF(C279="","",CONCATENATE(C279," ",D279))</f>
        <v/>
      </c>
    </row>
    <row r="280" customFormat="false" ht="12.75" hidden="false" customHeight="false" outlineLevel="0" collapsed="false">
      <c r="A280" s="1" t="n">
        <v>17</v>
      </c>
      <c r="B280" s="18" t="str">
        <f aca="false">IF(C280="","",CONCATENATE(C280," ",D280))</f>
        <v/>
      </c>
    </row>
    <row r="281" customFormat="false" ht="12.75" hidden="false" customHeight="false" outlineLevel="0" collapsed="false">
      <c r="A281" s="1" t="n">
        <v>18</v>
      </c>
      <c r="B281" s="18" t="str">
        <f aca="false">IF(C281="","",CONCATENATE(C281," ",D281))</f>
        <v/>
      </c>
    </row>
    <row r="282" customFormat="false" ht="12.75" hidden="false" customHeight="false" outlineLevel="0" collapsed="false">
      <c r="A282" s="1" t="n">
        <v>19</v>
      </c>
      <c r="B282" s="18" t="str">
        <f aca="false">IF(C282="","",CONCATENATE(C282," ",D282))</f>
        <v/>
      </c>
    </row>
    <row r="283" customFormat="false" ht="12.75" hidden="false" customHeight="false" outlineLevel="0" collapsed="false">
      <c r="A283" s="1" t="n">
        <v>20</v>
      </c>
      <c r="B283" s="18" t="str">
        <f aca="false">IF(C283="","",CONCATENATE(C283," ",D283))</f>
        <v/>
      </c>
    </row>
    <row r="284" customFormat="false" ht="12.75" hidden="false" customHeight="false" outlineLevel="0" collapsed="false">
      <c r="A284" s="1" t="n">
        <v>21</v>
      </c>
      <c r="B284" s="18" t="str">
        <f aca="false">IF(C284="","",CONCATENATE(C284," ",D284))</f>
        <v/>
      </c>
    </row>
    <row r="285" customFormat="false" ht="12.75" hidden="false" customHeight="false" outlineLevel="0" collapsed="false">
      <c r="A285" s="1" t="n">
        <v>22</v>
      </c>
      <c r="B285" s="18" t="str">
        <f aca="false">IF(C285="","",CONCATENATE(C285," ",D285))</f>
        <v/>
      </c>
    </row>
    <row r="286" customFormat="false" ht="12.75" hidden="false" customHeight="false" outlineLevel="0" collapsed="false">
      <c r="A286" s="1" t="n">
        <v>23</v>
      </c>
      <c r="B286" s="18" t="str">
        <f aca="false">IF(C286="","",CONCATENATE(C286," ",D286))</f>
        <v/>
      </c>
    </row>
    <row r="287" customFormat="false" ht="12.75" hidden="false" customHeight="false" outlineLevel="0" collapsed="false">
      <c r="A287" s="1" t="n">
        <v>24</v>
      </c>
      <c r="B287" s="18" t="str">
        <f aca="false">IF(C287="","",CONCATENATE(C287," ",D287))</f>
        <v/>
      </c>
    </row>
    <row r="288" customFormat="false" ht="12.75" hidden="false" customHeight="false" outlineLevel="0" collapsed="false">
      <c r="A288" s="1" t="n">
        <v>25</v>
      </c>
      <c r="B288" s="18" t="str">
        <f aca="false">IF(C288="","",CONCATENATE(C288," ",D288))</f>
        <v/>
      </c>
    </row>
    <row r="289" customFormat="false" ht="21" hidden="false" customHeight="true" outlineLevel="0" collapsed="false">
      <c r="A289" s="13" t="s">
        <v>168</v>
      </c>
      <c r="B289" s="16"/>
    </row>
    <row r="290" customFormat="false" ht="15" hidden="false" customHeight="false" outlineLevel="0" collapsed="false">
      <c r="A290" s="1" t="n">
        <v>1</v>
      </c>
      <c r="B290" s="18" t="str">
        <f aca="false">IF(C290="","",CONCATENATE(C290," ",D290))</f>
        <v/>
      </c>
      <c r="C290" s="20"/>
      <c r="D290" s="19"/>
      <c r="E290" s="19"/>
    </row>
    <row r="291" customFormat="false" ht="15" hidden="false" customHeight="false" outlineLevel="0" collapsed="false">
      <c r="A291" s="1" t="n">
        <v>2</v>
      </c>
      <c r="B291" s="18" t="str">
        <f aca="false">IF(C291="","",CONCATENATE(C291," ",D291))</f>
        <v/>
      </c>
      <c r="C291" s="20"/>
      <c r="D291" s="19"/>
      <c r="E291" s="19"/>
    </row>
    <row r="292" customFormat="false" ht="12.75" hidden="false" customHeight="false" outlineLevel="0" collapsed="false">
      <c r="A292" s="1" t="n">
        <v>3</v>
      </c>
      <c r="B292" s="18" t="str">
        <f aca="false">IF(C292="","",CONCATENATE(C292," ",D292))</f>
        <v/>
      </c>
    </row>
    <row r="293" customFormat="false" ht="12.75" hidden="false" customHeight="false" outlineLevel="0" collapsed="false">
      <c r="A293" s="1" t="n">
        <v>4</v>
      </c>
      <c r="B293" s="18" t="str">
        <f aca="false">IF(C293="","",CONCATENATE(C293," ",D293))</f>
        <v/>
      </c>
    </row>
    <row r="294" customFormat="false" ht="12.75" hidden="false" customHeight="false" outlineLevel="0" collapsed="false">
      <c r="A294" s="1" t="n">
        <v>5</v>
      </c>
      <c r="B294" s="18" t="str">
        <f aca="false">IF(C294="","",CONCATENATE(C294," ",D294))</f>
        <v/>
      </c>
    </row>
    <row r="295" customFormat="false" ht="12.75" hidden="false" customHeight="false" outlineLevel="0" collapsed="false">
      <c r="A295" s="1" t="n">
        <v>6</v>
      </c>
      <c r="B295" s="18" t="str">
        <f aca="false">IF(C295="","",CONCATENATE(C295," ",D295))</f>
        <v/>
      </c>
    </row>
    <row r="296" customFormat="false" ht="12.75" hidden="false" customHeight="false" outlineLevel="0" collapsed="false">
      <c r="A296" s="1" t="n">
        <v>7</v>
      </c>
      <c r="B296" s="18" t="str">
        <f aca="false">IF(C296="","",CONCATENATE(C296," ",D296))</f>
        <v/>
      </c>
    </row>
    <row r="297" customFormat="false" ht="12.75" hidden="false" customHeight="false" outlineLevel="0" collapsed="false">
      <c r="A297" s="1" t="n">
        <v>8</v>
      </c>
      <c r="B297" s="18" t="str">
        <f aca="false">IF(C297="","",CONCATENATE(C297," ",D297))</f>
        <v/>
      </c>
    </row>
    <row r="298" customFormat="false" ht="12.75" hidden="false" customHeight="false" outlineLevel="0" collapsed="false">
      <c r="A298" s="1" t="n">
        <v>9</v>
      </c>
      <c r="B298" s="18" t="str">
        <f aca="false">IF(C298="","",CONCATENATE(C298," ",D298))</f>
        <v/>
      </c>
    </row>
    <row r="299" customFormat="false" ht="12.75" hidden="false" customHeight="false" outlineLevel="0" collapsed="false">
      <c r="A299" s="1" t="n">
        <v>10</v>
      </c>
      <c r="B299" s="18" t="str">
        <f aca="false">IF(C299="","",CONCATENATE(C299," ",D299))</f>
        <v/>
      </c>
    </row>
    <row r="300" customFormat="false" ht="12.75" hidden="false" customHeight="false" outlineLevel="0" collapsed="false">
      <c r="A300" s="1" t="n">
        <v>11</v>
      </c>
      <c r="B300" s="18" t="str">
        <f aca="false">IF(C300="","",CONCATENATE(C300," ",D300))</f>
        <v/>
      </c>
    </row>
    <row r="301" customFormat="false" ht="12.75" hidden="false" customHeight="false" outlineLevel="0" collapsed="false">
      <c r="A301" s="1" t="n">
        <v>12</v>
      </c>
      <c r="B301" s="18" t="str">
        <f aca="false">IF(C301="","",CONCATENATE(C301," ",D301))</f>
        <v/>
      </c>
    </row>
    <row r="302" customFormat="false" ht="12.75" hidden="false" customHeight="false" outlineLevel="0" collapsed="false">
      <c r="A302" s="1" t="n">
        <v>13</v>
      </c>
      <c r="B302" s="18" t="str">
        <f aca="false">IF(C302="","",CONCATENATE(C302," ",D302))</f>
        <v/>
      </c>
    </row>
    <row r="303" customFormat="false" ht="12.75" hidden="false" customHeight="false" outlineLevel="0" collapsed="false">
      <c r="A303" s="1" t="n">
        <v>14</v>
      </c>
      <c r="B303" s="18" t="str">
        <f aca="false">IF(C303="","",CONCATENATE(C303," ",D303))</f>
        <v/>
      </c>
    </row>
    <row r="304" customFormat="false" ht="12.75" hidden="false" customHeight="false" outlineLevel="0" collapsed="false">
      <c r="A304" s="1" t="n">
        <v>15</v>
      </c>
      <c r="B304" s="18" t="str">
        <f aca="false">IF(C304="","",CONCATENATE(C304," ",D304))</f>
        <v/>
      </c>
    </row>
    <row r="305" customFormat="false" ht="12.75" hidden="false" customHeight="false" outlineLevel="0" collapsed="false">
      <c r="A305" s="1" t="n">
        <v>16</v>
      </c>
      <c r="B305" s="18" t="str">
        <f aca="false">IF(C305="","",CONCATENATE(C305," ",D305))</f>
        <v/>
      </c>
    </row>
    <row r="306" customFormat="false" ht="12.75" hidden="false" customHeight="false" outlineLevel="0" collapsed="false">
      <c r="A306" s="1" t="n">
        <v>17</v>
      </c>
      <c r="B306" s="18" t="str">
        <f aca="false">IF(C306="","",CONCATENATE(C306," ",D306))</f>
        <v/>
      </c>
    </row>
    <row r="307" customFormat="false" ht="12.75" hidden="false" customHeight="false" outlineLevel="0" collapsed="false">
      <c r="A307" s="1" t="n">
        <v>18</v>
      </c>
      <c r="B307" s="18" t="str">
        <f aca="false">IF(C307="","",CONCATENATE(C307," ",D307))</f>
        <v/>
      </c>
    </row>
    <row r="308" customFormat="false" ht="12.75" hidden="false" customHeight="false" outlineLevel="0" collapsed="false">
      <c r="A308" s="1" t="n">
        <v>19</v>
      </c>
      <c r="B308" s="18" t="str">
        <f aca="false">IF(C308="","",CONCATENATE(C308," ",D308))</f>
        <v/>
      </c>
    </row>
    <row r="309" customFormat="false" ht="12.75" hidden="false" customHeight="false" outlineLevel="0" collapsed="false">
      <c r="A309" s="1" t="n">
        <v>20</v>
      </c>
      <c r="B309" s="18" t="str">
        <f aca="false">IF(C309="","",CONCATENATE(C309," ",D309))</f>
        <v/>
      </c>
    </row>
    <row r="310" customFormat="false" ht="12.75" hidden="false" customHeight="false" outlineLevel="0" collapsed="false">
      <c r="A310" s="1" t="n">
        <v>21</v>
      </c>
      <c r="B310" s="18" t="str">
        <f aca="false">IF(C310="","",CONCATENATE(C310," ",D310))</f>
        <v/>
      </c>
    </row>
    <row r="311" customFormat="false" ht="12.75" hidden="false" customHeight="false" outlineLevel="0" collapsed="false">
      <c r="A311" s="1" t="n">
        <v>22</v>
      </c>
      <c r="B311" s="18" t="str">
        <f aca="false">IF(C311="","",CONCATENATE(C311," ",D311))</f>
        <v/>
      </c>
    </row>
    <row r="312" customFormat="false" ht="12.75" hidden="false" customHeight="false" outlineLevel="0" collapsed="false">
      <c r="A312" s="1" t="n">
        <v>23</v>
      </c>
      <c r="B312" s="18" t="str">
        <f aca="false">IF(C312="","",CONCATENATE(C312," ",D312))</f>
        <v/>
      </c>
    </row>
    <row r="313" customFormat="false" ht="12.75" hidden="false" customHeight="false" outlineLevel="0" collapsed="false">
      <c r="A313" s="1" t="n">
        <v>24</v>
      </c>
      <c r="B313" s="18" t="str">
        <f aca="false">IF(C313="","",CONCATENATE(C313," ",D313))</f>
        <v/>
      </c>
    </row>
    <row r="314" customFormat="false" ht="12.75" hidden="false" customHeight="false" outlineLevel="0" collapsed="false">
      <c r="A314" s="1" t="n">
        <v>25</v>
      </c>
      <c r="B314" s="18" t="str">
        <f aca="false">IF(C314="","",CONCATENATE(C314," ",D314))</f>
        <v/>
      </c>
    </row>
  </sheetData>
  <printOptions headings="false" gridLines="true" gridLinesSet="true" horizontalCentered="false" verticalCentered="false"/>
  <pageMargins left="0.7875" right="0.540277777777778" top="0.984027777777778" bottom="0.984027777777778" header="0.5" footer="0.5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4.41"/>
    <col collapsed="false" customWidth="true" hidden="false" outlineLevel="0" max="2" min="2" style="0" width="23.7"/>
    <col collapsed="false" customWidth="true" hidden="false" outlineLevel="0" max="3" min="3" style="0" width="21.13"/>
    <col collapsed="false" customWidth="true" hidden="false" outlineLevel="0" max="5" min="4" style="23" width="9.14"/>
    <col collapsed="false" customWidth="true" hidden="false" outlineLevel="0" max="6" min="6" style="24" width="9.14"/>
    <col collapsed="false" customWidth="true" hidden="false" outlineLevel="0" max="8" min="7" style="25" width="3.42"/>
    <col collapsed="false" customWidth="true" hidden="false" outlineLevel="0" max="11" min="9" style="26" width="9.14"/>
    <col collapsed="false" customWidth="true" hidden="false" outlineLevel="0" max="12" min="12" style="2" width="36.7"/>
  </cols>
  <sheetData>
    <row r="1" s="12" customFormat="true" ht="12.75" hidden="false" customHeight="false" outlineLevel="0" collapsed="false">
      <c r="A1" s="4" t="str">
        <f aca="false">+Oversikt!A1</f>
        <v>Nr</v>
      </c>
      <c r="B1" s="8" t="str">
        <f aca="false">+Oversikt!B1</f>
        <v>Utøvere - Ring 1</v>
      </c>
      <c r="C1" s="8" t="s">
        <v>4</v>
      </c>
      <c r="D1" s="27" t="s">
        <v>169</v>
      </c>
      <c r="E1" s="27" t="s">
        <v>170</v>
      </c>
      <c r="F1" s="28" t="s">
        <v>171</v>
      </c>
      <c r="G1" s="29" t="s">
        <v>172</v>
      </c>
      <c r="H1" s="29"/>
      <c r="I1" s="30" t="s">
        <v>173</v>
      </c>
      <c r="J1" s="30" t="s">
        <v>173</v>
      </c>
      <c r="K1" s="30" t="s">
        <v>174</v>
      </c>
      <c r="L1" s="31" t="s">
        <v>175</v>
      </c>
    </row>
    <row r="2" s="12" customFormat="true" ht="13.5" hidden="false" customHeight="false" outlineLevel="0" collapsed="false">
      <c r="A2" s="9" t="n">
        <f aca="false">+Oversikt!A2</f>
        <v>0</v>
      </c>
      <c r="B2" s="32"/>
      <c r="C2" s="32"/>
      <c r="D2" s="33"/>
      <c r="E2" s="33"/>
      <c r="F2" s="34"/>
      <c r="G2" s="35"/>
      <c r="H2" s="35"/>
      <c r="I2" s="36" t="s">
        <v>170</v>
      </c>
      <c r="J2" s="36" t="s">
        <v>169</v>
      </c>
      <c r="K2" s="36" t="s">
        <v>176</v>
      </c>
      <c r="L2" s="37"/>
    </row>
    <row r="3" s="43" customFormat="true" ht="21" hidden="false" customHeight="true" outlineLevel="0" collapsed="false">
      <c r="A3" s="38" t="str">
        <f aca="false">+Oversikt!A3</f>
        <v>Barn </v>
      </c>
      <c r="B3" s="39"/>
      <c r="C3" s="0" t="n">
        <f aca="false">+Oversikt!E3</f>
        <v>0</v>
      </c>
      <c r="D3" s="23" t="n">
        <f aca="false">+'Final 1'!L3</f>
        <v>0</v>
      </c>
      <c r="E3" s="40" t="n">
        <f aca="false">+'Final 2'!L3</f>
        <v>0</v>
      </c>
      <c r="F3" s="24" t="n">
        <f aca="false">SUM(D3:E3)</f>
        <v>0</v>
      </c>
      <c r="G3" s="25"/>
      <c r="H3" s="25"/>
      <c r="I3" s="26" t="n">
        <f aca="false">+'Final 2'!S3</f>
        <v>0</v>
      </c>
      <c r="J3" s="26" t="n">
        <f aca="false">+'Final 1'!R3</f>
        <v>0</v>
      </c>
      <c r="K3" s="41" t="n">
        <f aca="false">+'Ekstra runde'!L3</f>
        <v>0</v>
      </c>
      <c r="L3" s="42"/>
    </row>
    <row r="4" customFormat="false" ht="12.75" hidden="false" customHeight="false" outlineLevel="0" collapsed="false">
      <c r="A4" s="22" t="n">
        <f aca="false">+Oversikt!A4</f>
        <v>1</v>
      </c>
      <c r="B4" s="39" t="str">
        <f aca="false">+Oversikt!B4</f>
        <v>Sander Båreim Engen</v>
      </c>
      <c r="C4" s="0" t="str">
        <f aca="false">+Oversikt!E4</f>
        <v>Oslo Mudo Klubb</v>
      </c>
      <c r="D4" s="23" t="n">
        <f aca="false">+'Final 1'!L4</f>
        <v>1.43333333333333</v>
      </c>
      <c r="E4" s="40" t="n">
        <f aca="false">+'Final 2'!L4</f>
        <v>1.46666666666667</v>
      </c>
      <c r="F4" s="24" t="n">
        <f aca="false">SUM(D4:E4)</f>
        <v>2.9</v>
      </c>
      <c r="G4" s="44" t="str">
        <f aca="false">IF(F4=LARGE($F$4:$F$28,1),1,IF(F4=LARGE($F$4:$F$28,2),2,IF(F4=LARGE($F$4:$F$28,3),3,"")))</f>
        <v/>
      </c>
      <c r="H4" s="45" t="n">
        <f aca="false">IF(Oversikt!B4="",0,IF(OR(G4=1,G4=2,G4=3),0,RANK(F4,F$4:F$28,0)))</f>
        <v>5</v>
      </c>
      <c r="I4" s="26" t="n">
        <f aca="false">+'Final 2'!S4</f>
        <v>13.2</v>
      </c>
      <c r="J4" s="26" t="n">
        <f aca="false">+'Final 1'!R4</f>
        <v>13.1</v>
      </c>
      <c r="K4" s="41" t="n">
        <f aca="false">+'Ekstra runde'!L4</f>
        <v>0</v>
      </c>
    </row>
    <row r="5" customFormat="false" ht="12.75" hidden="false" customHeight="false" outlineLevel="0" collapsed="false">
      <c r="A5" s="22" t="n">
        <f aca="false">+Oversikt!A5</f>
        <v>2</v>
      </c>
      <c r="B5" s="39" t="str">
        <f aca="false">+Oversikt!B5</f>
        <v>Øyvind Hejer</v>
      </c>
      <c r="C5" s="0" t="str">
        <f aca="false">+Oversikt!E5</f>
        <v>Oslo Mudo Klubb</v>
      </c>
      <c r="D5" s="23" t="n">
        <f aca="false">+'Final 1'!L5</f>
        <v>1</v>
      </c>
      <c r="E5" s="40" t="n">
        <f aca="false">+'Final 2'!L5</f>
        <v>1</v>
      </c>
      <c r="F5" s="24" t="n">
        <f aca="false">SUM(D5:E5)</f>
        <v>2</v>
      </c>
      <c r="G5" s="44" t="str">
        <f aca="false">IF(F5=LARGE($F$4:$F$28,1),1,IF(F5=LARGE($F$4:$F$28,2),2,IF(F5=LARGE($F$4:$F$28,3),3,"")))</f>
        <v/>
      </c>
      <c r="H5" s="45" t="n">
        <f aca="false">IF(Oversikt!B5="",0,IF(OR(G5=1,G5=2,G5=3),0,RANK(F5,F$4:F$28,0)))</f>
        <v>6</v>
      </c>
      <c r="I5" s="26" t="n">
        <f aca="false">+'Final 2'!S5</f>
        <v>9</v>
      </c>
      <c r="J5" s="26" t="n">
        <f aca="false">+'Final 1'!R5</f>
        <v>9.4</v>
      </c>
      <c r="K5" s="41" t="n">
        <f aca="false">+'Ekstra runde'!L5</f>
        <v>0</v>
      </c>
    </row>
    <row r="6" customFormat="false" ht="12.75" hidden="false" customHeight="false" outlineLevel="0" collapsed="false">
      <c r="A6" s="22" t="str">
        <f aca="false">+Oversikt!A6</f>
        <v> bn</v>
      </c>
      <c r="B6" s="39" t="str">
        <f aca="false">+Oversikt!B6</f>
        <v>Martin Holstad</v>
      </c>
      <c r="C6" s="0" t="str">
        <f aca="false">+Oversikt!E6</f>
        <v>Oslo Mudo Klubb</v>
      </c>
      <c r="D6" s="23" t="n">
        <f aca="false">+'Final 1'!L6</f>
        <v>0.833333333333333</v>
      </c>
      <c r="E6" s="40" t="n">
        <f aca="false">+'Final 2'!L6</f>
        <v>0.833333333333333</v>
      </c>
      <c r="F6" s="24" t="n">
        <f aca="false">SUM(D6:E6)</f>
        <v>1.66666666666667</v>
      </c>
      <c r="G6" s="44" t="str">
        <f aca="false">IF(F6=LARGE($F$4:$F$28,1),1,IF(F6=LARGE($F$4:$F$28,2),2,IF(F6=LARGE($F$4:$F$28,3),3,"")))</f>
        <v/>
      </c>
      <c r="H6" s="45" t="n">
        <f aca="false">IF(Oversikt!B6="",0,IF(OR(G6=1,G6=2,G6=3),0,RANK(F6,F$4:F$28,0)))</f>
        <v>7</v>
      </c>
      <c r="I6" s="26" t="n">
        <f aca="false">+'Final 2'!S6</f>
        <v>8.3</v>
      </c>
      <c r="J6" s="26" t="n">
        <f aca="false">+'Final 1'!R6</f>
        <v>8.4</v>
      </c>
      <c r="K6" s="41" t="n">
        <f aca="false">+'Ekstra runde'!L6</f>
        <v>0</v>
      </c>
    </row>
    <row r="7" customFormat="false" ht="12.75" hidden="false" customHeight="false" outlineLevel="0" collapsed="false">
      <c r="A7" s="22" t="n">
        <f aca="false">+Oversikt!A7</f>
        <v>4</v>
      </c>
      <c r="B7" s="39" t="str">
        <f aca="false">+Oversikt!B7</f>
        <v>Celine Siirak Halvorsen</v>
      </c>
      <c r="C7" s="0" t="str">
        <f aca="false">+Oversikt!E7</f>
        <v>Oslo Mudo Klubb</v>
      </c>
      <c r="D7" s="23" t="n">
        <f aca="false">+'Final 1'!L7</f>
        <v>1.7</v>
      </c>
      <c r="E7" s="40" t="n">
        <f aca="false">+'Final 2'!L7</f>
        <v>1.7</v>
      </c>
      <c r="F7" s="24" t="n">
        <f aca="false">SUM(D7:E7)</f>
        <v>3.4</v>
      </c>
      <c r="G7" s="44" t="n">
        <f aca="false">IF(F7=LARGE($F$4:$F$28,1),1,IF(F7=LARGE($F$4:$F$28,2),2,IF(F7=LARGE($F$4:$F$28,3),3,"")))</f>
        <v>3</v>
      </c>
      <c r="H7" s="45" t="n">
        <f aca="false">IF(Oversikt!B7="",0,IF(OR(G7=1,G7=2,G7=3),0,RANK(F7,F$4:F$28,0)))</f>
        <v>0</v>
      </c>
      <c r="I7" s="26" t="n">
        <f aca="false">+'Final 2'!S7</f>
        <v>15.4</v>
      </c>
      <c r="J7" s="26" t="n">
        <f aca="false">+'Final 1'!R7</f>
        <v>15.1</v>
      </c>
      <c r="K7" s="41" t="n">
        <f aca="false">+'Ekstra runde'!L7</f>
        <v>0</v>
      </c>
    </row>
    <row r="8" customFormat="false" ht="12.75" hidden="false" customHeight="false" outlineLevel="0" collapsed="false">
      <c r="A8" s="22" t="n">
        <f aca="false">+Oversikt!A8</f>
        <v>5</v>
      </c>
      <c r="B8" s="39" t="str">
        <f aca="false">+Oversikt!B8</f>
        <v>Daniel Evensen</v>
      </c>
      <c r="C8" s="0" t="str">
        <f aca="false">+Oversikt!E8</f>
        <v>Oslo Nord Taekwondo klubb</v>
      </c>
      <c r="D8" s="23" t="n">
        <f aca="false">+'Final 1'!L8</f>
        <v>1.8</v>
      </c>
      <c r="E8" s="40" t="n">
        <f aca="false">+'Final 2'!L8</f>
        <v>1.86666666666667</v>
      </c>
      <c r="F8" s="24" t="n">
        <f aca="false">SUM(D8:E8)</f>
        <v>3.66666666666667</v>
      </c>
      <c r="G8" s="44" t="n">
        <f aca="false">IF(F8=LARGE($F$4:$F$28,1),1,IF(F8=LARGE($F$4:$F$28,2),2,IF(F8=LARGE($F$4:$F$28,3),3,"")))</f>
        <v>1</v>
      </c>
      <c r="H8" s="45" t="n">
        <f aca="false">IF(Oversikt!B8="",0,IF(OR(G8=1,G8=2,G8=3),0,RANK(F8,F$4:F$28,0)))</f>
        <v>0</v>
      </c>
      <c r="I8" s="26" t="n">
        <f aca="false">+'Final 2'!S8</f>
        <v>16.9</v>
      </c>
      <c r="J8" s="26" t="n">
        <f aca="false">+'Final 1'!R8</f>
        <v>16.3</v>
      </c>
      <c r="K8" s="41" t="n">
        <f aca="false">+'Ekstra runde'!L8</f>
        <v>0</v>
      </c>
    </row>
    <row r="9" customFormat="false" ht="12.75" hidden="false" customHeight="false" outlineLevel="0" collapsed="false">
      <c r="A9" s="22" t="n">
        <f aca="false">+Oversikt!A9</f>
        <v>6</v>
      </c>
      <c r="B9" s="39" t="str">
        <f aca="false">+Oversikt!B9</f>
        <v>Robin Gurung Rana</v>
      </c>
      <c r="C9" s="0" t="str">
        <f aca="false">+Oversikt!E9</f>
        <v>Oslo Nord Taekwondo klubb</v>
      </c>
      <c r="D9" s="23" t="n">
        <f aca="false">+'Final 1'!L9</f>
        <v>1.76666666666667</v>
      </c>
      <c r="E9" s="40" t="n">
        <f aca="false">+'Final 2'!L9</f>
        <v>1.66666666666667</v>
      </c>
      <c r="F9" s="24" t="n">
        <f aca="false">SUM(D9:E9)</f>
        <v>3.43333333333333</v>
      </c>
      <c r="G9" s="44" t="n">
        <f aca="false">IF(F9=LARGE($F$4:$F$28,1),1,IF(F9=LARGE($F$4:$F$28,2),2,IF(F9=LARGE($F$4:$F$28,3),3,"")))</f>
        <v>2</v>
      </c>
      <c r="H9" s="45" t="n">
        <f aca="false">IF(Oversikt!B9="",0,IF(OR(G9=1,G9=2,G9=3),0,RANK(F9,F$4:F$28,0)))</f>
        <v>0</v>
      </c>
      <c r="I9" s="26" t="n">
        <f aca="false">+'Final 2'!S9</f>
        <v>14.8</v>
      </c>
      <c r="J9" s="26" t="n">
        <f aca="false">+'Final 1'!R9</f>
        <v>15.8</v>
      </c>
      <c r="K9" s="41" t="n">
        <f aca="false">+'Ekstra runde'!L9</f>
        <v>0</v>
      </c>
    </row>
    <row r="10" customFormat="false" ht="12.75" hidden="false" customHeight="false" outlineLevel="0" collapsed="false">
      <c r="A10" s="22" t="n">
        <f aca="false">+Oversikt!A10</f>
        <v>7</v>
      </c>
      <c r="B10" s="39" t="str">
        <f aca="false">+Oversikt!B10</f>
        <v>Christine Strøm  Arnet</v>
      </c>
      <c r="C10" s="0" t="str">
        <f aca="false">+Oversikt!E10</f>
        <v>Oslo Mudo Klubb</v>
      </c>
      <c r="D10" s="23" t="n">
        <f aca="false">+'Final 1'!L10</f>
        <v>1.53333333333333</v>
      </c>
      <c r="E10" s="40" t="n">
        <f aca="false">+'Final 2'!L10</f>
        <v>1.5</v>
      </c>
      <c r="F10" s="24" t="n">
        <f aca="false">SUM(D10:E10)</f>
        <v>3.03333333333333</v>
      </c>
      <c r="G10" s="44" t="str">
        <f aca="false">IF(F10=LARGE($F$4:$F$28,1),1,IF(F10=LARGE($F$4:$F$28,2),2,IF(F10=LARGE($F$4:$F$28,3),3,"")))</f>
        <v/>
      </c>
      <c r="H10" s="45" t="n">
        <f aca="false">IF(Oversikt!B10="",0,IF(OR(G10=1,G10=2,G10=3),0,RANK(F10,F$4:F$28,0)))</f>
        <v>4</v>
      </c>
      <c r="I10" s="26" t="n">
        <f aca="false">+'Final 2'!S10</f>
        <v>13.8</v>
      </c>
      <c r="J10" s="26" t="n">
        <f aca="false">+'Final 1'!R10</f>
        <v>13.78</v>
      </c>
      <c r="K10" s="41" t="n">
        <f aca="false">+'Ekstra runde'!L10</f>
        <v>0</v>
      </c>
    </row>
    <row r="11" customFormat="false" ht="12.75" hidden="false" customHeight="false" outlineLevel="0" collapsed="false">
      <c r="A11" s="22" t="n">
        <f aca="false">+Oversikt!A11</f>
        <v>8</v>
      </c>
      <c r="B11" s="39" t="str">
        <f aca="false">+Oversikt!B11</f>
        <v/>
      </c>
      <c r="C11" s="0" t="n">
        <f aca="false">+Oversikt!E11</f>
        <v>0</v>
      </c>
      <c r="D11" s="23" t="n">
        <f aca="false">+'Final 1'!L11</f>
        <v>0</v>
      </c>
      <c r="E11" s="40" t="n">
        <f aca="false">+'Final 2'!L11</f>
        <v>0</v>
      </c>
      <c r="F11" s="24" t="n">
        <f aca="false">SUM(D11:E11)</f>
        <v>0</v>
      </c>
      <c r="G11" s="44" t="str">
        <f aca="false">IF(F11=LARGE($F$4:$F$28,1),1,IF(F11=LARGE($F$4:$F$28,2),2,IF(F11=LARGE($F$4:$F$28,3),3,"")))</f>
        <v/>
      </c>
      <c r="H11" s="45" t="n">
        <f aca="false">IF(Oversikt!B11="",0,IF(OR(G11=1,G11=2,G11=3),0,RANK(F11,F$4:F$28,0)))</f>
        <v>0</v>
      </c>
      <c r="I11" s="26" t="n">
        <f aca="false">+'Final 2'!S11</f>
        <v>0</v>
      </c>
      <c r="J11" s="26" t="n">
        <f aca="false">+'Final 1'!R11</f>
        <v>0</v>
      </c>
      <c r="K11" s="41" t="n">
        <f aca="false">+'Ekstra runde'!L11</f>
        <v>0</v>
      </c>
    </row>
    <row r="12" customFormat="false" ht="12.75" hidden="false" customHeight="false" outlineLevel="0" collapsed="false">
      <c r="A12" s="22" t="n">
        <f aca="false">+Oversikt!A12</f>
        <v>9</v>
      </c>
      <c r="B12" s="39" t="str">
        <f aca="false">+Oversikt!B12</f>
        <v/>
      </c>
      <c r="C12" s="0" t="n">
        <f aca="false">+Oversikt!E12</f>
        <v>0</v>
      </c>
      <c r="D12" s="23" t="n">
        <f aca="false">+'Final 1'!L12</f>
        <v>0</v>
      </c>
      <c r="E12" s="40" t="n">
        <f aca="false">+'Final 2'!L12</f>
        <v>0</v>
      </c>
      <c r="F12" s="24" t="n">
        <f aca="false">SUM(D12:E12)</f>
        <v>0</v>
      </c>
      <c r="G12" s="44" t="str">
        <f aca="false">IF(F12=LARGE($F$4:$F$28,1),1,IF(F12=LARGE($F$4:$F$28,2),2,IF(F12=LARGE($F$4:$F$28,3),3,"")))</f>
        <v/>
      </c>
      <c r="H12" s="45" t="n">
        <f aca="false">IF(Oversikt!B12="",0,IF(OR(G12=1,G12=2,G12=3),0,RANK(F12,F$4:F$28,0)))</f>
        <v>0</v>
      </c>
      <c r="I12" s="26" t="n">
        <f aca="false">+'Final 2'!S12</f>
        <v>0</v>
      </c>
      <c r="J12" s="26" t="n">
        <f aca="false">+'Final 1'!R12</f>
        <v>0</v>
      </c>
      <c r="K12" s="41" t="n">
        <f aca="false">+'Ekstra runde'!L12</f>
        <v>0</v>
      </c>
    </row>
    <row r="13" customFormat="false" ht="12.75" hidden="false" customHeight="false" outlineLevel="0" collapsed="false">
      <c r="A13" s="22" t="n">
        <f aca="false">+Oversikt!A13</f>
        <v>10</v>
      </c>
      <c r="B13" s="39" t="str">
        <f aca="false">+Oversikt!B13</f>
        <v/>
      </c>
      <c r="C13" s="0" t="n">
        <f aca="false">+Oversikt!E13</f>
        <v>0</v>
      </c>
      <c r="D13" s="23" t="n">
        <f aca="false">+'Final 1'!L13</f>
        <v>0</v>
      </c>
      <c r="E13" s="40" t="n">
        <f aca="false">+'Final 2'!L13</f>
        <v>0</v>
      </c>
      <c r="F13" s="24" t="n">
        <f aca="false">SUM(D13:E13)</f>
        <v>0</v>
      </c>
      <c r="G13" s="44" t="str">
        <f aca="false">IF(F13=LARGE($F$4:$F$28,1),1,IF(F13=LARGE($F$4:$F$28,2),2,IF(F13=LARGE($F$4:$F$28,3),3,"")))</f>
        <v/>
      </c>
      <c r="H13" s="45" t="n">
        <f aca="false">IF(Oversikt!B13="",0,IF(OR(G13=1,G13=2,G13=3),0,RANK(F13,F$4:F$28,0)))</f>
        <v>0</v>
      </c>
      <c r="I13" s="26" t="n">
        <f aca="false">+'Final 2'!S13</f>
        <v>0</v>
      </c>
      <c r="J13" s="26" t="n">
        <f aca="false">+'Final 1'!R13</f>
        <v>0</v>
      </c>
      <c r="K13" s="41" t="n">
        <f aca="false">+'Ekstra runde'!L13</f>
        <v>0</v>
      </c>
    </row>
    <row r="14" customFormat="false" ht="12.75" hidden="false" customHeight="false" outlineLevel="0" collapsed="false">
      <c r="A14" s="22" t="n">
        <f aca="false">+Oversikt!A14</f>
        <v>11</v>
      </c>
      <c r="B14" s="39" t="str">
        <f aca="false">+Oversikt!B14</f>
        <v/>
      </c>
      <c r="C14" s="0" t="n">
        <f aca="false">+Oversikt!E14</f>
        <v>0</v>
      </c>
      <c r="D14" s="23" t="n">
        <f aca="false">+'Final 1'!L14</f>
        <v>0</v>
      </c>
      <c r="E14" s="40" t="n">
        <f aca="false">+'Final 2'!L14</f>
        <v>0</v>
      </c>
      <c r="F14" s="24" t="n">
        <f aca="false">SUM(D14:E14)</f>
        <v>0</v>
      </c>
      <c r="G14" s="44" t="str">
        <f aca="false">IF(F14=LARGE($F$4:$F$28,1),1,IF(F14=LARGE($F$4:$F$28,2),2,IF(F14=LARGE($F$4:$F$28,3),3,"")))</f>
        <v/>
      </c>
      <c r="H14" s="45" t="n">
        <f aca="false">IF(Oversikt!B14="",0,IF(OR(G14=1,G14=2,G14=3),0,RANK(F14,F$4:F$28,0)))</f>
        <v>0</v>
      </c>
      <c r="I14" s="26" t="n">
        <f aca="false">+'Final 2'!S14</f>
        <v>0</v>
      </c>
      <c r="J14" s="26" t="n">
        <f aca="false">+'Final 1'!R14</f>
        <v>0</v>
      </c>
      <c r="K14" s="41" t="n">
        <f aca="false">+'Ekstra runde'!L14</f>
        <v>0</v>
      </c>
    </row>
    <row r="15" customFormat="false" ht="12.75" hidden="false" customHeight="false" outlineLevel="0" collapsed="false">
      <c r="A15" s="22" t="n">
        <f aca="false">+Oversikt!A15</f>
        <v>12</v>
      </c>
      <c r="B15" s="39" t="str">
        <f aca="false">+Oversikt!B15</f>
        <v/>
      </c>
      <c r="C15" s="0" t="n">
        <f aca="false">+Oversikt!E15</f>
        <v>0</v>
      </c>
      <c r="D15" s="23" t="n">
        <f aca="false">+'Final 1'!L15</f>
        <v>0</v>
      </c>
      <c r="E15" s="40" t="n">
        <f aca="false">+'Final 2'!L15</f>
        <v>0</v>
      </c>
      <c r="F15" s="24" t="n">
        <f aca="false">SUM(D15:E15)</f>
        <v>0</v>
      </c>
      <c r="G15" s="44" t="str">
        <f aca="false">IF(F15=LARGE($F$4:$F$28,1),1,IF(F15=LARGE($F$4:$F$28,2),2,IF(F15=LARGE($F$4:$F$28,3),3,"")))</f>
        <v/>
      </c>
      <c r="H15" s="45" t="n">
        <f aca="false">IF(Oversikt!B15="",0,IF(OR(G15=1,G15=2,G15=3),0,RANK(F15,F$4:F$28,0)))</f>
        <v>0</v>
      </c>
      <c r="I15" s="26" t="n">
        <f aca="false">+'Final 2'!S15</f>
        <v>0</v>
      </c>
      <c r="J15" s="26" t="n">
        <f aca="false">+'Final 1'!R15</f>
        <v>0</v>
      </c>
      <c r="K15" s="41" t="n">
        <f aca="false">+'Ekstra runde'!L15</f>
        <v>0</v>
      </c>
    </row>
    <row r="16" customFormat="false" ht="12.75" hidden="false" customHeight="false" outlineLevel="0" collapsed="false">
      <c r="A16" s="22" t="n">
        <f aca="false">+Oversikt!A16</f>
        <v>13</v>
      </c>
      <c r="B16" s="39" t="str">
        <f aca="false">+Oversikt!B16</f>
        <v/>
      </c>
      <c r="C16" s="0" t="n">
        <f aca="false">+Oversikt!E16</f>
        <v>0</v>
      </c>
      <c r="D16" s="23" t="n">
        <f aca="false">+'Final 1'!L16</f>
        <v>0</v>
      </c>
      <c r="E16" s="40" t="n">
        <f aca="false">+'Final 2'!L16</f>
        <v>0</v>
      </c>
      <c r="F16" s="24" t="n">
        <f aca="false">SUM(D16:E16)</f>
        <v>0</v>
      </c>
      <c r="G16" s="44" t="str">
        <f aca="false">IF(F16=LARGE($F$4:$F$28,1),1,IF(F16=LARGE($F$4:$F$28,2),2,IF(F16=LARGE($F$4:$F$28,3),3,"")))</f>
        <v/>
      </c>
      <c r="H16" s="45" t="n">
        <f aca="false">IF(Oversikt!B16="",0,IF(OR(G16=1,G16=2,G16=3),0,RANK(F16,F$4:F$28,0)))</f>
        <v>0</v>
      </c>
      <c r="I16" s="26" t="n">
        <f aca="false">+'Final 2'!S16</f>
        <v>0</v>
      </c>
      <c r="J16" s="26" t="n">
        <f aca="false">+'Final 1'!R16</f>
        <v>0</v>
      </c>
      <c r="K16" s="41" t="n">
        <f aca="false">+'Ekstra runde'!L16</f>
        <v>0</v>
      </c>
    </row>
    <row r="17" customFormat="false" ht="12.75" hidden="false" customHeight="false" outlineLevel="0" collapsed="false">
      <c r="A17" s="22" t="n">
        <f aca="false">+Oversikt!A17</f>
        <v>14</v>
      </c>
      <c r="B17" s="39" t="str">
        <f aca="false">+Oversikt!B17</f>
        <v/>
      </c>
      <c r="C17" s="0" t="n">
        <f aca="false">+Oversikt!E17</f>
        <v>0</v>
      </c>
      <c r="D17" s="23" t="n">
        <f aca="false">+'Final 1'!L17</f>
        <v>0</v>
      </c>
      <c r="E17" s="40" t="n">
        <f aca="false">+'Final 2'!L17</f>
        <v>0</v>
      </c>
      <c r="F17" s="24" t="n">
        <f aca="false">SUM(D17:E17)</f>
        <v>0</v>
      </c>
      <c r="G17" s="44" t="str">
        <f aca="false">IF(F17=LARGE($F$4:$F$28,1),1,IF(F17=LARGE($F$4:$F$28,2),2,IF(F17=LARGE($F$4:$F$28,3),3,"")))</f>
        <v/>
      </c>
      <c r="H17" s="45" t="n">
        <f aca="false">IF(Oversikt!B17="",0,IF(OR(G17=1,G17=2,G17=3),0,RANK(F17,F$4:F$28,0)))</f>
        <v>0</v>
      </c>
      <c r="I17" s="26" t="n">
        <f aca="false">+'Final 2'!S17</f>
        <v>0</v>
      </c>
      <c r="J17" s="26" t="n">
        <f aca="false">+'Final 1'!R17</f>
        <v>0</v>
      </c>
      <c r="K17" s="41" t="n">
        <f aca="false">+'Ekstra runde'!L17</f>
        <v>0</v>
      </c>
    </row>
    <row r="18" customFormat="false" ht="12.75" hidden="false" customHeight="false" outlineLevel="0" collapsed="false">
      <c r="A18" s="22" t="n">
        <f aca="false">+Oversikt!A18</f>
        <v>15</v>
      </c>
      <c r="B18" s="39" t="str">
        <f aca="false">+Oversikt!B18</f>
        <v/>
      </c>
      <c r="C18" s="0" t="n">
        <f aca="false">+Oversikt!E18</f>
        <v>0</v>
      </c>
      <c r="D18" s="23" t="n">
        <f aca="false">+'Final 1'!L18</f>
        <v>0</v>
      </c>
      <c r="E18" s="40" t="n">
        <f aca="false">+'Final 2'!L18</f>
        <v>0</v>
      </c>
      <c r="F18" s="24" t="n">
        <f aca="false">SUM(D18:E18)</f>
        <v>0</v>
      </c>
      <c r="G18" s="44" t="str">
        <f aca="false">IF(F18=LARGE($F$4:$F$28,1),1,IF(F18=LARGE($F$4:$F$28,2),2,IF(F18=LARGE($F$4:$F$28,3),3,"")))</f>
        <v/>
      </c>
      <c r="H18" s="45" t="n">
        <f aca="false">IF(Oversikt!B18="",0,IF(OR(G18=1,G18=2,G18=3),0,RANK(F18,F$4:F$28,0)))</f>
        <v>0</v>
      </c>
      <c r="I18" s="26" t="n">
        <f aca="false">+'Final 2'!S18</f>
        <v>0</v>
      </c>
      <c r="J18" s="26" t="n">
        <f aca="false">+'Final 1'!R18</f>
        <v>0</v>
      </c>
      <c r="K18" s="41" t="n">
        <f aca="false">+'Ekstra runde'!L18</f>
        <v>0</v>
      </c>
    </row>
    <row r="19" customFormat="false" ht="12.75" hidden="false" customHeight="false" outlineLevel="0" collapsed="false">
      <c r="A19" s="22" t="n">
        <f aca="false">+Oversikt!A19</f>
        <v>16</v>
      </c>
      <c r="B19" s="39" t="str">
        <f aca="false">+Oversikt!B19</f>
        <v/>
      </c>
      <c r="C19" s="0" t="n">
        <f aca="false">+Oversikt!E19</f>
        <v>0</v>
      </c>
      <c r="D19" s="23" t="n">
        <f aca="false">+'Final 1'!L19</f>
        <v>0</v>
      </c>
      <c r="E19" s="40" t="n">
        <f aca="false">+'Final 2'!L19</f>
        <v>0</v>
      </c>
      <c r="F19" s="24" t="n">
        <f aca="false">SUM(D19:E19)</f>
        <v>0</v>
      </c>
      <c r="G19" s="44" t="str">
        <f aca="false">IF(F19=LARGE($F$4:$F$28,1),1,IF(F19=LARGE($F$4:$F$28,2),2,IF(F19=LARGE($F$4:$F$28,3),3,"")))</f>
        <v/>
      </c>
      <c r="H19" s="45" t="n">
        <f aca="false">IF(Oversikt!B19="",0,IF(OR(G19=1,G19=2,G19=3),0,RANK(F19,F$4:F$28,0)))</f>
        <v>0</v>
      </c>
      <c r="I19" s="26" t="n">
        <f aca="false">+'Final 2'!S19</f>
        <v>0</v>
      </c>
      <c r="J19" s="26" t="n">
        <f aca="false">+'Final 1'!R19</f>
        <v>0</v>
      </c>
      <c r="K19" s="41" t="n">
        <f aca="false">+'Ekstra runde'!L19</f>
        <v>0</v>
      </c>
    </row>
    <row r="20" customFormat="false" ht="12.75" hidden="false" customHeight="false" outlineLevel="0" collapsed="false">
      <c r="A20" s="22" t="n">
        <f aca="false">+Oversikt!A20</f>
        <v>17</v>
      </c>
      <c r="B20" s="39" t="str">
        <f aca="false">+Oversikt!B20</f>
        <v/>
      </c>
      <c r="C20" s="0" t="n">
        <f aca="false">+Oversikt!E20</f>
        <v>0</v>
      </c>
      <c r="D20" s="23" t="n">
        <f aca="false">+'Final 1'!L20</f>
        <v>0</v>
      </c>
      <c r="E20" s="40" t="n">
        <f aca="false">+'Final 2'!L20</f>
        <v>0</v>
      </c>
      <c r="F20" s="24" t="n">
        <f aca="false">SUM(D20:E20)</f>
        <v>0</v>
      </c>
      <c r="G20" s="44" t="str">
        <f aca="false">IF(F20=LARGE($F$4:$F$28,1),1,IF(F20=LARGE($F$4:$F$28,2),2,IF(F20=LARGE($F$4:$F$28,3),3,"")))</f>
        <v/>
      </c>
      <c r="H20" s="45" t="n">
        <f aca="false">IF(Oversikt!B20="",0,IF(OR(G20=1,G20=2,G20=3),0,RANK(F20,F$4:F$28,0)))</f>
        <v>0</v>
      </c>
      <c r="I20" s="26" t="n">
        <f aca="false">+'Final 2'!S20</f>
        <v>0</v>
      </c>
      <c r="J20" s="26" t="n">
        <f aca="false">+'Final 1'!R20</f>
        <v>0</v>
      </c>
      <c r="K20" s="41" t="n">
        <f aca="false">+'Ekstra runde'!L20</f>
        <v>0</v>
      </c>
    </row>
    <row r="21" customFormat="false" ht="12.75" hidden="false" customHeight="false" outlineLevel="0" collapsed="false">
      <c r="A21" s="22" t="n">
        <f aca="false">+Oversikt!A21</f>
        <v>18</v>
      </c>
      <c r="B21" s="39" t="str">
        <f aca="false">+Oversikt!B21</f>
        <v/>
      </c>
      <c r="C21" s="0" t="n">
        <f aca="false">+Oversikt!E21</f>
        <v>0</v>
      </c>
      <c r="D21" s="23" t="n">
        <f aca="false">+'Final 1'!L21</f>
        <v>0</v>
      </c>
      <c r="E21" s="40" t="n">
        <f aca="false">+'Final 2'!L21</f>
        <v>0</v>
      </c>
      <c r="F21" s="24" t="n">
        <f aca="false">SUM(D21:E21)</f>
        <v>0</v>
      </c>
      <c r="G21" s="44" t="str">
        <f aca="false">IF(F21=LARGE($F$4:$F$28,1),1,IF(F21=LARGE($F$4:$F$28,2),2,IF(F21=LARGE($F$4:$F$28,3),3,"")))</f>
        <v/>
      </c>
      <c r="H21" s="45" t="n">
        <f aca="false">IF(Oversikt!B21="",0,IF(OR(G21=1,G21=2,G21=3),0,RANK(F21,F$4:F$28,0)))</f>
        <v>0</v>
      </c>
      <c r="I21" s="26" t="n">
        <f aca="false">+'Final 2'!S21</f>
        <v>0</v>
      </c>
      <c r="J21" s="26" t="n">
        <f aca="false">+'Final 1'!R21</f>
        <v>0</v>
      </c>
      <c r="K21" s="41" t="n">
        <f aca="false">+'Ekstra runde'!L21</f>
        <v>0</v>
      </c>
    </row>
    <row r="22" customFormat="false" ht="12.75" hidden="false" customHeight="false" outlineLevel="0" collapsed="false">
      <c r="A22" s="22" t="n">
        <f aca="false">+Oversikt!A22</f>
        <v>19</v>
      </c>
      <c r="B22" s="39" t="str">
        <f aca="false">+Oversikt!B22</f>
        <v/>
      </c>
      <c r="C22" s="0" t="n">
        <f aca="false">+Oversikt!E22</f>
        <v>0</v>
      </c>
      <c r="D22" s="23" t="n">
        <f aca="false">+'Final 1'!L22</f>
        <v>0</v>
      </c>
      <c r="E22" s="40" t="n">
        <f aca="false">+'Final 2'!L22</f>
        <v>0</v>
      </c>
      <c r="F22" s="24" t="n">
        <f aca="false">SUM(D22:E22)</f>
        <v>0</v>
      </c>
      <c r="G22" s="44" t="str">
        <f aca="false">IF(F22=LARGE($F$4:$F$28,1),1,IF(F22=LARGE($F$4:$F$28,2),2,IF(F22=LARGE($F$4:$F$28,3),3,"")))</f>
        <v/>
      </c>
      <c r="H22" s="45" t="n">
        <f aca="false">IF(Oversikt!B22="",0,IF(OR(G22=1,G22=2,G22=3),0,RANK(F22,F$4:F$28,0)))</f>
        <v>0</v>
      </c>
      <c r="I22" s="26" t="n">
        <f aca="false">+'Final 2'!S22</f>
        <v>0</v>
      </c>
      <c r="J22" s="26" t="n">
        <f aca="false">+'Final 1'!R22</f>
        <v>0</v>
      </c>
      <c r="K22" s="41" t="n">
        <f aca="false">+'Ekstra runde'!L22</f>
        <v>0</v>
      </c>
    </row>
    <row r="23" customFormat="false" ht="12.75" hidden="false" customHeight="false" outlineLevel="0" collapsed="false">
      <c r="A23" s="22" t="n">
        <f aca="false">+Oversikt!A23</f>
        <v>20</v>
      </c>
      <c r="B23" s="39" t="str">
        <f aca="false">+Oversikt!B23</f>
        <v/>
      </c>
      <c r="C23" s="0" t="n">
        <f aca="false">+Oversikt!E23</f>
        <v>0</v>
      </c>
      <c r="D23" s="23" t="n">
        <f aca="false">+'Final 1'!L23</f>
        <v>0</v>
      </c>
      <c r="E23" s="40" t="n">
        <f aca="false">+'Final 2'!L23</f>
        <v>0</v>
      </c>
      <c r="F23" s="24" t="n">
        <f aca="false">SUM(D23:E23)</f>
        <v>0</v>
      </c>
      <c r="G23" s="44" t="str">
        <f aca="false">IF(F23=LARGE($F$4:$F$28,1),1,IF(F23=LARGE($F$4:$F$28,2),2,IF(F23=LARGE($F$4:$F$28,3),3,"")))</f>
        <v/>
      </c>
      <c r="H23" s="45" t="n">
        <f aca="false">IF(Oversikt!B23="",0,IF(OR(G23=1,G23=2,G23=3),0,RANK(F23,F$4:F$28,0)))</f>
        <v>0</v>
      </c>
      <c r="I23" s="26" t="n">
        <f aca="false">+'Final 2'!S23</f>
        <v>0</v>
      </c>
      <c r="J23" s="26" t="n">
        <f aca="false">+'Final 1'!R23</f>
        <v>0</v>
      </c>
      <c r="K23" s="41" t="n">
        <f aca="false">+'Ekstra runde'!L23</f>
        <v>0</v>
      </c>
    </row>
    <row r="24" customFormat="false" ht="12.75" hidden="false" customHeight="false" outlineLevel="0" collapsed="false">
      <c r="A24" s="22" t="n">
        <f aca="false">+Oversikt!A24</f>
        <v>21</v>
      </c>
      <c r="B24" s="39" t="str">
        <f aca="false">+Oversikt!B24</f>
        <v/>
      </c>
      <c r="C24" s="0" t="n">
        <f aca="false">+Oversikt!E24</f>
        <v>0</v>
      </c>
      <c r="D24" s="23" t="n">
        <f aca="false">+'Final 1'!L24</f>
        <v>0</v>
      </c>
      <c r="E24" s="40" t="n">
        <f aca="false">+'Final 2'!L24</f>
        <v>0</v>
      </c>
      <c r="F24" s="24" t="n">
        <f aca="false">SUM(D24:E24)</f>
        <v>0</v>
      </c>
      <c r="G24" s="44" t="str">
        <f aca="false">IF(F24=LARGE($F$4:$F$28,1),1,IF(F24=LARGE($F$4:$F$28,2),2,IF(F24=LARGE($F$4:$F$28,3),3,"")))</f>
        <v/>
      </c>
      <c r="H24" s="45" t="n">
        <f aca="false">IF(Oversikt!B24="",0,IF(OR(G24=1,G24=2,G24=3),0,RANK(F24,F$4:F$28,0)))</f>
        <v>0</v>
      </c>
      <c r="I24" s="26" t="n">
        <f aca="false">+'Final 2'!S24</f>
        <v>0</v>
      </c>
      <c r="J24" s="26" t="n">
        <f aca="false">+'Final 1'!R24</f>
        <v>0</v>
      </c>
      <c r="K24" s="41" t="n">
        <f aca="false">+'Ekstra runde'!L24</f>
        <v>0</v>
      </c>
    </row>
    <row r="25" customFormat="false" ht="12.75" hidden="false" customHeight="false" outlineLevel="0" collapsed="false">
      <c r="A25" s="22" t="n">
        <f aca="false">+Oversikt!A25</f>
        <v>22</v>
      </c>
      <c r="B25" s="39" t="str">
        <f aca="false">+Oversikt!B25</f>
        <v/>
      </c>
      <c r="C25" s="0" t="n">
        <f aca="false">+Oversikt!E25</f>
        <v>0</v>
      </c>
      <c r="D25" s="23" t="n">
        <f aca="false">+'Final 1'!L25</f>
        <v>0</v>
      </c>
      <c r="E25" s="40" t="n">
        <f aca="false">+'Final 2'!L25</f>
        <v>0</v>
      </c>
      <c r="F25" s="24" t="n">
        <f aca="false">SUM(D25:E25)</f>
        <v>0</v>
      </c>
      <c r="G25" s="44" t="str">
        <f aca="false">IF(F25=LARGE($F$4:$F$28,1),1,IF(F25=LARGE($F$4:$F$28,2),2,IF(F25=LARGE($F$4:$F$28,3),3,"")))</f>
        <v/>
      </c>
      <c r="H25" s="45" t="n">
        <f aca="false">IF(Oversikt!B25="",0,IF(OR(G25=1,G25=2,G25=3),0,RANK(F25,F$4:F$28,0)))</f>
        <v>0</v>
      </c>
      <c r="I25" s="26" t="n">
        <f aca="false">+'Final 2'!S25</f>
        <v>0</v>
      </c>
      <c r="J25" s="26" t="n">
        <f aca="false">+'Final 1'!R25</f>
        <v>0</v>
      </c>
      <c r="K25" s="41" t="n">
        <f aca="false">+'Ekstra runde'!L25</f>
        <v>0</v>
      </c>
    </row>
    <row r="26" customFormat="false" ht="12.75" hidden="false" customHeight="false" outlineLevel="0" collapsed="false">
      <c r="A26" s="22" t="n">
        <f aca="false">+Oversikt!A26</f>
        <v>23</v>
      </c>
      <c r="B26" s="39" t="str">
        <f aca="false">+Oversikt!B26</f>
        <v/>
      </c>
      <c r="C26" s="0" t="n">
        <f aca="false">+Oversikt!E26</f>
        <v>0</v>
      </c>
      <c r="D26" s="23" t="n">
        <f aca="false">+'Final 1'!L26</f>
        <v>0</v>
      </c>
      <c r="E26" s="40" t="n">
        <f aca="false">+'Final 2'!L26</f>
        <v>0</v>
      </c>
      <c r="F26" s="24" t="n">
        <f aca="false">SUM(D26:E26)</f>
        <v>0</v>
      </c>
      <c r="G26" s="44" t="str">
        <f aca="false">IF(F26=LARGE($F$4:$F$28,1),1,IF(F26=LARGE($F$4:$F$28,2),2,IF(F26=LARGE($F$4:$F$28,3),3,"")))</f>
        <v/>
      </c>
      <c r="H26" s="45" t="n">
        <f aca="false">IF(Oversikt!B26="",0,IF(OR(G26=1,G26=2,G26=3),0,RANK(F26,F$4:F$28,0)))</f>
        <v>0</v>
      </c>
      <c r="I26" s="26" t="n">
        <f aca="false">+'Final 2'!S26</f>
        <v>0</v>
      </c>
      <c r="J26" s="26" t="n">
        <f aca="false">+'Final 1'!R26</f>
        <v>0</v>
      </c>
      <c r="K26" s="41" t="n">
        <f aca="false">+'Ekstra runde'!L26</f>
        <v>0</v>
      </c>
    </row>
    <row r="27" customFormat="false" ht="12.75" hidden="false" customHeight="false" outlineLevel="0" collapsed="false">
      <c r="A27" s="22" t="n">
        <f aca="false">+Oversikt!A27</f>
        <v>24</v>
      </c>
      <c r="B27" s="39" t="str">
        <f aca="false">+Oversikt!B27</f>
        <v/>
      </c>
      <c r="C27" s="0" t="n">
        <f aca="false">+Oversikt!E27</f>
        <v>0</v>
      </c>
      <c r="D27" s="23" t="n">
        <f aca="false">+'Final 1'!L27</f>
        <v>0</v>
      </c>
      <c r="E27" s="40" t="n">
        <f aca="false">+'Final 2'!L27</f>
        <v>0</v>
      </c>
      <c r="F27" s="24" t="n">
        <f aca="false">SUM(D27:E27)</f>
        <v>0</v>
      </c>
      <c r="G27" s="44" t="str">
        <f aca="false">IF(F27=LARGE($F$4:$F$28,1),1,IF(F27=LARGE($F$4:$F$28,2),2,IF(F27=LARGE($F$4:$F$28,3),3,"")))</f>
        <v/>
      </c>
      <c r="H27" s="45" t="n">
        <f aca="false">IF(Oversikt!B27="",0,IF(OR(G27=1,G27=2,G27=3),0,RANK(F27,F$4:F$28,0)))</f>
        <v>0</v>
      </c>
      <c r="I27" s="26" t="n">
        <f aca="false">+'Final 2'!S27</f>
        <v>0</v>
      </c>
      <c r="J27" s="26" t="n">
        <f aca="false">+'Final 1'!R27</f>
        <v>0</v>
      </c>
      <c r="K27" s="41" t="n">
        <f aca="false">+'Ekstra runde'!L27</f>
        <v>0</v>
      </c>
    </row>
    <row r="28" customFormat="false" ht="12.75" hidden="false" customHeight="false" outlineLevel="0" collapsed="false">
      <c r="A28" s="22" t="n">
        <f aca="false">+Oversikt!A28</f>
        <v>25</v>
      </c>
      <c r="B28" s="39" t="str">
        <f aca="false">+Oversikt!B28</f>
        <v/>
      </c>
      <c r="C28" s="0" t="n">
        <f aca="false">+Oversikt!E28</f>
        <v>0</v>
      </c>
      <c r="D28" s="23" t="n">
        <f aca="false">+'Final 1'!L28</f>
        <v>0</v>
      </c>
      <c r="E28" s="40" t="n">
        <f aca="false">+'Final 2'!L28</f>
        <v>0</v>
      </c>
      <c r="F28" s="24" t="n">
        <f aca="false">SUM(D28:E28)</f>
        <v>0</v>
      </c>
      <c r="G28" s="44" t="str">
        <f aca="false">IF(F28=LARGE($F$4:$F$28,1),1,IF(F28=LARGE($F$4:$F$28,2),2,IF(F28=LARGE($F$4:$F$28,3),3,"")))</f>
        <v/>
      </c>
      <c r="H28" s="45" t="n">
        <f aca="false">IF(Oversikt!B28="",0,IF(OR(G28=1,G28=2,G28=3),0,RANK(F28,F$4:F$28,0)))</f>
        <v>0</v>
      </c>
      <c r="I28" s="26" t="n">
        <f aca="false">+'Final 2'!S28</f>
        <v>0</v>
      </c>
      <c r="J28" s="26" t="n">
        <f aca="false">+'Final 1'!R28</f>
        <v>0</v>
      </c>
      <c r="K28" s="41" t="n">
        <f aca="false">+'Ekstra runde'!L28</f>
        <v>0</v>
      </c>
    </row>
    <row r="29" s="43" customFormat="true" ht="20.25" hidden="false" customHeight="true" outlineLevel="0" collapsed="false">
      <c r="A29" s="38" t="str">
        <f aca="false">+Oversikt!A29</f>
        <v>Ungdom Jenter Lav Cup</v>
      </c>
      <c r="B29" s="39"/>
      <c r="C29" s="0" t="n">
        <f aca="false">+Oversikt!E29</f>
        <v>0</v>
      </c>
      <c r="D29" s="23" t="n">
        <f aca="false">+'Final 1'!L29</f>
        <v>0</v>
      </c>
      <c r="E29" s="40" t="n">
        <f aca="false">+'Final 2'!L29</f>
        <v>0</v>
      </c>
      <c r="F29" s="24" t="n">
        <f aca="false">SUM(D29:E29)</f>
        <v>0</v>
      </c>
      <c r="G29" s="25"/>
      <c r="H29" s="25"/>
      <c r="I29" s="26" t="n">
        <f aca="false">+'Final 2'!S29</f>
        <v>0</v>
      </c>
      <c r="J29" s="26" t="n">
        <f aca="false">+'Final 1'!R29</f>
        <v>0</v>
      </c>
      <c r="K29" s="41" t="n">
        <f aca="false">+'Ekstra runde'!L29</f>
        <v>0</v>
      </c>
      <c r="L29" s="42"/>
    </row>
    <row r="30" customFormat="false" ht="12.75" hidden="false" customHeight="false" outlineLevel="0" collapsed="false">
      <c r="A30" s="22" t="n">
        <f aca="false">+Oversikt!A30</f>
        <v>1</v>
      </c>
      <c r="B30" s="39" t="str">
        <f aca="false">+Oversikt!B30</f>
        <v>Lindiana Haljili</v>
      </c>
      <c r="C30" s="0" t="str">
        <f aca="false">+Oversikt!E30</f>
        <v>Oslo Nord Taekwondo klubb</v>
      </c>
      <c r="D30" s="23" t="n">
        <f aca="false">+'Final 1'!L30</f>
        <v>1.33333333333333</v>
      </c>
      <c r="E30" s="40" t="n">
        <f aca="false">+'Final 2'!L30</f>
        <v>1.23333333333333</v>
      </c>
      <c r="F30" s="24" t="n">
        <f aca="false">SUM(D30:E30)</f>
        <v>2.56666666666667</v>
      </c>
      <c r="G30" s="44" t="str">
        <f aca="false">IF(F30=LARGE($F$30:$F$54,1),1,IF(F30=LARGE($F$30:$F$54,2),2,IF(F30=LARGE($F$30:$F$54,3),3,"")))</f>
        <v/>
      </c>
      <c r="H30" s="45" t="n">
        <f aca="false">IF(Oversikt!B30="",0,IF(OR(G30=1,G30=2,G30=3),0,RANK(F30,F$30:F$54,0)))</f>
        <v>4</v>
      </c>
      <c r="I30" s="26" t="n">
        <f aca="false">+'Final 2'!S30</f>
        <v>11.6</v>
      </c>
      <c r="J30" s="26" t="n">
        <f aca="false">+'Final 1'!R30</f>
        <v>12</v>
      </c>
      <c r="K30" s="41" t="n">
        <f aca="false">+'Ekstra runde'!L30</f>
        <v>0</v>
      </c>
    </row>
    <row r="31" customFormat="false" ht="12.75" hidden="false" customHeight="false" outlineLevel="0" collapsed="false">
      <c r="A31" s="22" t="n">
        <f aca="false">+Oversikt!A31</f>
        <v>2</v>
      </c>
      <c r="B31" s="39" t="str">
        <f aca="false">+Oversikt!B31</f>
        <v>Emina Pezerovic</v>
      </c>
      <c r="C31" s="0" t="str">
        <f aca="false">+Oversikt!E31</f>
        <v>Oslo Nord Taekwondo klubb</v>
      </c>
      <c r="D31" s="23" t="n">
        <f aca="false">+'Final 1'!L31</f>
        <v>1.53333333333333</v>
      </c>
      <c r="E31" s="40" t="n">
        <f aca="false">+'Final 2'!L31</f>
        <v>1.5</v>
      </c>
      <c r="F31" s="24" t="n">
        <f aca="false">SUM(D31:E31)</f>
        <v>3.03333333333333</v>
      </c>
      <c r="G31" s="44" t="n">
        <f aca="false">IF(F31=LARGE($F$30:$F$54,1),1,IF(F31=LARGE($F$30:$F$54,2),2,IF(F31=LARGE($F$30:$F$54,3),3,"")))</f>
        <v>3</v>
      </c>
      <c r="H31" s="45" t="n">
        <f aca="false">IF(Oversikt!B31="",0,IF(OR(G31=1,G31=2,G31=3),0,RANK(F31,F$30:F$54,0)))</f>
        <v>0</v>
      </c>
      <c r="I31" s="26" t="n">
        <f aca="false">+'Final 2'!S31</f>
        <v>13.8</v>
      </c>
      <c r="J31" s="26" t="n">
        <f aca="false">+'Final 1'!R31</f>
        <v>13.7</v>
      </c>
      <c r="K31" s="41" t="n">
        <f aca="false">+'Ekstra runde'!L31</f>
        <v>0</v>
      </c>
    </row>
    <row r="32" customFormat="false" ht="12.75" hidden="false" customHeight="false" outlineLevel="0" collapsed="false">
      <c r="A32" s="22" t="n">
        <f aca="false">+Oversikt!A32</f>
        <v>3</v>
      </c>
      <c r="B32" s="39" t="str">
        <f aca="false">+Oversikt!B32</f>
        <v>Haylei Reyes</v>
      </c>
      <c r="C32" s="0" t="str">
        <f aca="false">+Oversikt!E32</f>
        <v>Oslo Nord Taekwondo klubb</v>
      </c>
      <c r="D32" s="23" t="n">
        <f aca="false">+'Final 1'!L32</f>
        <v>1.5</v>
      </c>
      <c r="E32" s="40" t="n">
        <f aca="false">+'Final 2'!L32</f>
        <v>1.6</v>
      </c>
      <c r="F32" s="24" t="n">
        <f aca="false">SUM(D32:E32)</f>
        <v>3.1</v>
      </c>
      <c r="G32" s="44" t="n">
        <f aca="false">IF(F32=LARGE($F$30:$F$54,1),1,IF(F32=LARGE($F$30:$F$54,2),2,IF(F32=LARGE($F$30:$F$54,3),3,"")))</f>
        <v>2</v>
      </c>
      <c r="H32" s="45" t="n">
        <f aca="false">IF(Oversikt!B32="",0,IF(OR(G32=1,G32=2,G32=3),0,RANK(F32,F$30:F$54,0)))</f>
        <v>0</v>
      </c>
      <c r="I32" s="26" t="n">
        <f aca="false">+'Final 2'!S32</f>
        <v>14.2</v>
      </c>
      <c r="J32" s="26" t="n">
        <f aca="false">+'Final 1'!R32</f>
        <v>13.9</v>
      </c>
      <c r="K32" s="41" t="n">
        <f aca="false">+'Ekstra runde'!L32</f>
        <v>0</v>
      </c>
    </row>
    <row r="33" customFormat="false" ht="12.75" hidden="false" customHeight="false" outlineLevel="0" collapsed="false">
      <c r="A33" s="22" t="n">
        <f aca="false">+Oversikt!A33</f>
        <v>4</v>
      </c>
      <c r="B33" s="39" t="str">
        <f aca="false">+Oversikt!B33</f>
        <v>Tuva Hatlen Kjødnes</v>
      </c>
      <c r="C33" s="0" t="str">
        <f aca="false">+Oversikt!E33</f>
        <v>Ski Tae Kwon-Do Klubb</v>
      </c>
      <c r="D33" s="23" t="n">
        <f aca="false">+'Final 1'!L33</f>
        <v>1.66666666666667</v>
      </c>
      <c r="E33" s="40" t="n">
        <f aca="false">+'Final 2'!L33</f>
        <v>1.66666666666667</v>
      </c>
      <c r="F33" s="24" t="n">
        <f aca="false">SUM(D33:E33)</f>
        <v>3.33333333333333</v>
      </c>
      <c r="G33" s="44" t="n">
        <f aca="false">IF(F33=LARGE($F$30:$F$54,1),1,IF(F33=LARGE($F$30:$F$54,2),2,IF(F33=LARGE($F$30:$F$54,3),3,"")))</f>
        <v>1</v>
      </c>
      <c r="H33" s="45" t="n">
        <f aca="false">IF(Oversikt!B33="",0,IF(OR(G33=1,G33=2,G33=3),0,RANK(F33,F$30:F$54,0)))</f>
        <v>0</v>
      </c>
      <c r="I33" s="26" t="n">
        <f aca="false">+'Final 2'!S33</f>
        <v>15.2</v>
      </c>
      <c r="J33" s="26" t="n">
        <f aca="false">+'Final 1'!R33</f>
        <v>15.1</v>
      </c>
      <c r="K33" s="41" t="n">
        <f aca="false">+'Ekstra runde'!L33</f>
        <v>0</v>
      </c>
    </row>
    <row r="34" customFormat="false" ht="12.75" hidden="false" customHeight="false" outlineLevel="0" collapsed="false">
      <c r="A34" s="22" t="n">
        <f aca="false">+Oversikt!A34</f>
        <v>5</v>
      </c>
      <c r="B34" s="39" t="str">
        <f aca="false">+Oversikt!B34</f>
        <v/>
      </c>
      <c r="C34" s="0" t="n">
        <f aca="false">+Oversikt!E34</f>
        <v>0</v>
      </c>
      <c r="D34" s="23" t="n">
        <f aca="false">+'Final 1'!L34</f>
        <v>0</v>
      </c>
      <c r="E34" s="40" t="n">
        <f aca="false">+'Final 2'!L34</f>
        <v>0</v>
      </c>
      <c r="F34" s="24" t="n">
        <f aca="false">SUM(D34:E34)</f>
        <v>0</v>
      </c>
      <c r="G34" s="44" t="str">
        <f aca="false">IF(F34=LARGE($F$30:$F$54,1),1,IF(F34=LARGE($F$30:$F$54,2),2,IF(F34=LARGE($F$30:$F$54,3),3,"")))</f>
        <v/>
      </c>
      <c r="H34" s="45" t="n">
        <f aca="false">IF(Oversikt!B34="",0,IF(OR(G34=1,G34=2,G34=3),0,RANK(F34,F$30:F$54,0)))</f>
        <v>0</v>
      </c>
      <c r="I34" s="26" t="n">
        <f aca="false">+'Final 2'!S34</f>
        <v>0</v>
      </c>
      <c r="J34" s="26" t="n">
        <f aca="false">+'Final 1'!R34</f>
        <v>0</v>
      </c>
      <c r="K34" s="41" t="n">
        <f aca="false">+'Ekstra runde'!L34</f>
        <v>0</v>
      </c>
    </row>
    <row r="35" customFormat="false" ht="12.75" hidden="false" customHeight="false" outlineLevel="0" collapsed="false">
      <c r="A35" s="22" t="n">
        <f aca="false">+Oversikt!A35</f>
        <v>6</v>
      </c>
      <c r="B35" s="39" t="str">
        <f aca="false">+Oversikt!B35</f>
        <v/>
      </c>
      <c r="C35" s="0" t="n">
        <f aca="false">+Oversikt!E35</f>
        <v>0</v>
      </c>
      <c r="D35" s="23" t="n">
        <f aca="false">+'Final 1'!L35</f>
        <v>0</v>
      </c>
      <c r="E35" s="40" t="n">
        <f aca="false">+'Final 2'!L35</f>
        <v>0</v>
      </c>
      <c r="F35" s="24" t="n">
        <f aca="false">SUM(D35:E35)</f>
        <v>0</v>
      </c>
      <c r="G35" s="44" t="str">
        <f aca="false">IF(F35=LARGE($F$30:$F$54,1),1,IF(F35=LARGE($F$30:$F$54,2),2,IF(F35=LARGE($F$30:$F$54,3),3,"")))</f>
        <v/>
      </c>
      <c r="H35" s="45" t="n">
        <f aca="false">IF(Oversikt!B35="",0,IF(OR(G35=1,G35=2,G35=3),0,RANK(F35,F$30:F$54,0)))</f>
        <v>0</v>
      </c>
      <c r="I35" s="26" t="n">
        <f aca="false">+'Final 2'!S35</f>
        <v>0</v>
      </c>
      <c r="J35" s="26" t="n">
        <f aca="false">+'Final 1'!R35</f>
        <v>0</v>
      </c>
      <c r="K35" s="41" t="n">
        <f aca="false">+'Ekstra runde'!L35</f>
        <v>0</v>
      </c>
    </row>
    <row r="36" customFormat="false" ht="12.75" hidden="false" customHeight="false" outlineLevel="0" collapsed="false">
      <c r="A36" s="22" t="n">
        <f aca="false">+Oversikt!A36</f>
        <v>7</v>
      </c>
      <c r="B36" s="39" t="str">
        <f aca="false">+Oversikt!B36</f>
        <v/>
      </c>
      <c r="C36" s="0" t="n">
        <f aca="false">+Oversikt!E36</f>
        <v>0</v>
      </c>
      <c r="D36" s="23" t="n">
        <f aca="false">+'Final 1'!L36</f>
        <v>0</v>
      </c>
      <c r="E36" s="40" t="n">
        <f aca="false">+'Final 2'!L36</f>
        <v>0</v>
      </c>
      <c r="F36" s="24" t="n">
        <f aca="false">SUM(D36:E36)</f>
        <v>0</v>
      </c>
      <c r="G36" s="44" t="str">
        <f aca="false">IF(F36=LARGE($F$30:$F$54,1),1,IF(F36=LARGE($F$30:$F$54,2),2,IF(F36=LARGE($F$30:$F$54,3),3,"")))</f>
        <v/>
      </c>
      <c r="H36" s="45" t="n">
        <f aca="false">IF(Oversikt!B36="",0,IF(OR(G36=1,G36=2,G36=3),0,RANK(F36,F$30:F$54,0)))</f>
        <v>0</v>
      </c>
      <c r="I36" s="26" t="n">
        <f aca="false">+'Final 2'!S36</f>
        <v>0</v>
      </c>
      <c r="J36" s="26" t="n">
        <f aca="false">+'Final 1'!R36</f>
        <v>0</v>
      </c>
      <c r="K36" s="41" t="n">
        <f aca="false">+'Ekstra runde'!L36</f>
        <v>0</v>
      </c>
    </row>
    <row r="37" customFormat="false" ht="12.75" hidden="false" customHeight="false" outlineLevel="0" collapsed="false">
      <c r="A37" s="22" t="n">
        <f aca="false">+Oversikt!A37</f>
        <v>8</v>
      </c>
      <c r="B37" s="39" t="str">
        <f aca="false">+Oversikt!B37</f>
        <v/>
      </c>
      <c r="C37" s="0" t="n">
        <f aca="false">+Oversikt!E37</f>
        <v>0</v>
      </c>
      <c r="D37" s="23" t="n">
        <f aca="false">+'Final 1'!L37</f>
        <v>0</v>
      </c>
      <c r="E37" s="40" t="n">
        <f aca="false">+'Final 2'!L37</f>
        <v>0</v>
      </c>
      <c r="F37" s="24" t="n">
        <f aca="false">SUM(D37:E37)</f>
        <v>0</v>
      </c>
      <c r="G37" s="44" t="str">
        <f aca="false">IF(F37=LARGE($F$30:$F$54,1),1,IF(F37=LARGE($F$30:$F$54,2),2,IF(F37=LARGE($F$30:$F$54,3),3,"")))</f>
        <v/>
      </c>
      <c r="H37" s="45" t="n">
        <f aca="false">IF(Oversikt!B37="",0,IF(OR(G37=1,G37=2,G37=3),0,RANK(F37,F$30:F$54,0)))</f>
        <v>0</v>
      </c>
      <c r="I37" s="26" t="n">
        <f aca="false">+'Final 2'!S37</f>
        <v>0</v>
      </c>
      <c r="J37" s="26" t="n">
        <f aca="false">+'Final 1'!R37</f>
        <v>0</v>
      </c>
      <c r="K37" s="41" t="n">
        <f aca="false">+'Ekstra runde'!L37</f>
        <v>0</v>
      </c>
    </row>
    <row r="38" customFormat="false" ht="12.75" hidden="false" customHeight="false" outlineLevel="0" collapsed="false">
      <c r="A38" s="22" t="n">
        <f aca="false">+Oversikt!A38</f>
        <v>9</v>
      </c>
      <c r="B38" s="39" t="str">
        <f aca="false">+Oversikt!B38</f>
        <v/>
      </c>
      <c r="C38" s="0" t="n">
        <f aca="false">+Oversikt!E38</f>
        <v>0</v>
      </c>
      <c r="D38" s="23" t="n">
        <f aca="false">+'Final 1'!L38</f>
        <v>0</v>
      </c>
      <c r="E38" s="40" t="n">
        <f aca="false">+'Final 2'!L38</f>
        <v>0</v>
      </c>
      <c r="F38" s="24" t="n">
        <f aca="false">SUM(D38:E38)</f>
        <v>0</v>
      </c>
      <c r="G38" s="44" t="str">
        <f aca="false">IF(F38=LARGE($F$30:$F$54,1),1,IF(F38=LARGE($F$30:$F$54,2),2,IF(F38=LARGE($F$30:$F$54,3),3,"")))</f>
        <v/>
      </c>
      <c r="H38" s="45" t="n">
        <f aca="false">IF(Oversikt!B38="",0,IF(OR(G38=1,G38=2,G38=3),0,RANK(F38,F$30:F$54,0)))</f>
        <v>0</v>
      </c>
      <c r="I38" s="26" t="n">
        <f aca="false">+'Final 2'!S38</f>
        <v>0</v>
      </c>
      <c r="J38" s="26" t="n">
        <f aca="false">+'Final 1'!R38</f>
        <v>0</v>
      </c>
      <c r="K38" s="41" t="n">
        <f aca="false">+'Ekstra runde'!L38</f>
        <v>0</v>
      </c>
    </row>
    <row r="39" customFormat="false" ht="12.75" hidden="false" customHeight="false" outlineLevel="0" collapsed="false">
      <c r="A39" s="22" t="n">
        <f aca="false">+Oversikt!A39</f>
        <v>10</v>
      </c>
      <c r="B39" s="39" t="str">
        <f aca="false">+Oversikt!B39</f>
        <v/>
      </c>
      <c r="C39" s="0" t="n">
        <f aca="false">+Oversikt!E39</f>
        <v>0</v>
      </c>
      <c r="D39" s="23" t="n">
        <f aca="false">+'Final 1'!L39</f>
        <v>0</v>
      </c>
      <c r="E39" s="40" t="n">
        <f aca="false">+'Final 2'!L39</f>
        <v>0</v>
      </c>
      <c r="F39" s="24" t="n">
        <f aca="false">SUM(D39:E39)</f>
        <v>0</v>
      </c>
      <c r="G39" s="44" t="str">
        <f aca="false">IF(F39=LARGE($F$30:$F$54,1),1,IF(F39=LARGE($F$30:$F$54,2),2,IF(F39=LARGE($F$30:$F$54,3),3,"")))</f>
        <v/>
      </c>
      <c r="H39" s="45" t="n">
        <f aca="false">IF(Oversikt!B39="",0,IF(OR(G39=1,G39=2,G39=3),0,RANK(F39,F$30:F$54,0)))</f>
        <v>0</v>
      </c>
      <c r="I39" s="26" t="n">
        <f aca="false">+'Final 2'!S39</f>
        <v>0</v>
      </c>
      <c r="J39" s="26" t="n">
        <f aca="false">+'Final 1'!R39</f>
        <v>0</v>
      </c>
      <c r="K39" s="41" t="n">
        <f aca="false">+'Ekstra runde'!L39</f>
        <v>0</v>
      </c>
    </row>
    <row r="40" customFormat="false" ht="12.75" hidden="false" customHeight="false" outlineLevel="0" collapsed="false">
      <c r="A40" s="22" t="n">
        <f aca="false">+Oversikt!A40</f>
        <v>11</v>
      </c>
      <c r="B40" s="39" t="str">
        <f aca="false">+Oversikt!B40</f>
        <v/>
      </c>
      <c r="C40" s="0" t="n">
        <f aca="false">+Oversikt!E40</f>
        <v>0</v>
      </c>
      <c r="D40" s="23" t="n">
        <f aca="false">+'Final 1'!L40</f>
        <v>0</v>
      </c>
      <c r="E40" s="40" t="n">
        <f aca="false">+'Final 2'!L40</f>
        <v>0</v>
      </c>
      <c r="F40" s="24" t="n">
        <f aca="false">SUM(D40:E40)</f>
        <v>0</v>
      </c>
      <c r="G40" s="44" t="str">
        <f aca="false">IF(F40=LARGE($F$30:$F$54,1),1,IF(F40=LARGE($F$30:$F$54,2),2,IF(F40=LARGE($F$30:$F$54,3),3,"")))</f>
        <v/>
      </c>
      <c r="H40" s="45" t="n">
        <f aca="false">IF(Oversikt!B40="",0,IF(OR(G40=1,G40=2,G40=3),0,RANK(F40,F$30:F$54,0)))</f>
        <v>0</v>
      </c>
      <c r="I40" s="26" t="n">
        <f aca="false">+'Final 2'!S40</f>
        <v>0</v>
      </c>
      <c r="J40" s="26" t="n">
        <f aca="false">+'Final 1'!R40</f>
        <v>0</v>
      </c>
      <c r="K40" s="41" t="n">
        <f aca="false">+'Ekstra runde'!L40</f>
        <v>0</v>
      </c>
    </row>
    <row r="41" customFormat="false" ht="12.75" hidden="false" customHeight="false" outlineLevel="0" collapsed="false">
      <c r="A41" s="22" t="n">
        <f aca="false">+Oversikt!A41</f>
        <v>12</v>
      </c>
      <c r="B41" s="39" t="str">
        <f aca="false">+Oversikt!B41</f>
        <v/>
      </c>
      <c r="C41" s="0" t="n">
        <f aca="false">+Oversikt!E41</f>
        <v>0</v>
      </c>
      <c r="D41" s="23" t="n">
        <f aca="false">+'Final 1'!L41</f>
        <v>0</v>
      </c>
      <c r="E41" s="40" t="n">
        <f aca="false">+'Final 2'!L41</f>
        <v>0</v>
      </c>
      <c r="F41" s="24" t="n">
        <f aca="false">SUM(D41:E41)</f>
        <v>0</v>
      </c>
      <c r="G41" s="44" t="str">
        <f aca="false">IF(F41=LARGE($F$30:$F$54,1),1,IF(F41=LARGE($F$30:$F$54,2),2,IF(F41=LARGE($F$30:$F$54,3),3,"")))</f>
        <v/>
      </c>
      <c r="H41" s="45" t="n">
        <f aca="false">IF(Oversikt!B41="",0,IF(OR(G41=1,G41=2,G41=3),0,RANK(F41,F$30:F$54,0)))</f>
        <v>0</v>
      </c>
      <c r="I41" s="26" t="n">
        <f aca="false">+'Final 2'!S41</f>
        <v>0</v>
      </c>
      <c r="J41" s="26" t="n">
        <f aca="false">+'Final 1'!R41</f>
        <v>0</v>
      </c>
      <c r="K41" s="41" t="n">
        <f aca="false">+'Ekstra runde'!L41</f>
        <v>0</v>
      </c>
    </row>
    <row r="42" customFormat="false" ht="12.75" hidden="false" customHeight="false" outlineLevel="0" collapsed="false">
      <c r="A42" s="22" t="n">
        <f aca="false">+Oversikt!A42</f>
        <v>13</v>
      </c>
      <c r="B42" s="39" t="str">
        <f aca="false">+Oversikt!B42</f>
        <v/>
      </c>
      <c r="C42" s="0" t="n">
        <f aca="false">+Oversikt!E42</f>
        <v>0</v>
      </c>
      <c r="D42" s="23" t="n">
        <f aca="false">+'Final 1'!L42</f>
        <v>0</v>
      </c>
      <c r="E42" s="40" t="n">
        <f aca="false">+'Final 2'!L42</f>
        <v>0</v>
      </c>
      <c r="F42" s="24" t="n">
        <f aca="false">SUM(D42:E42)</f>
        <v>0</v>
      </c>
      <c r="G42" s="44" t="str">
        <f aca="false">IF(F42=LARGE($F$30:$F$54,1),1,IF(F42=LARGE($F$30:$F$54,2),2,IF(F42=LARGE($F$30:$F$54,3),3,"")))</f>
        <v/>
      </c>
      <c r="H42" s="45" t="n">
        <f aca="false">IF(Oversikt!B42="",0,IF(OR(G42=1,G42=2,G42=3),0,RANK(F42,F$30:F$54,0)))</f>
        <v>0</v>
      </c>
      <c r="I42" s="26" t="n">
        <f aca="false">+'Final 2'!S42</f>
        <v>0</v>
      </c>
      <c r="J42" s="26" t="n">
        <f aca="false">+'Final 1'!R42</f>
        <v>0</v>
      </c>
      <c r="K42" s="41" t="n">
        <f aca="false">+'Ekstra runde'!L42</f>
        <v>0</v>
      </c>
    </row>
    <row r="43" customFormat="false" ht="12.75" hidden="false" customHeight="false" outlineLevel="0" collapsed="false">
      <c r="A43" s="22" t="n">
        <f aca="false">+Oversikt!A43</f>
        <v>14</v>
      </c>
      <c r="B43" s="39" t="str">
        <f aca="false">+Oversikt!B43</f>
        <v/>
      </c>
      <c r="C43" s="0" t="n">
        <f aca="false">+Oversikt!E43</f>
        <v>0</v>
      </c>
      <c r="D43" s="23" t="n">
        <f aca="false">+'Final 1'!L43</f>
        <v>0</v>
      </c>
      <c r="E43" s="40" t="n">
        <f aca="false">+'Final 2'!L43</f>
        <v>0</v>
      </c>
      <c r="F43" s="24" t="n">
        <f aca="false">SUM(D43:E43)</f>
        <v>0</v>
      </c>
      <c r="G43" s="44" t="str">
        <f aca="false">IF(F43=LARGE($F$30:$F$54,1),1,IF(F43=LARGE($F$30:$F$54,2),2,IF(F43=LARGE($F$30:$F$54,3),3,"")))</f>
        <v/>
      </c>
      <c r="H43" s="45" t="n">
        <f aca="false">IF(Oversikt!B43="",0,IF(OR(G43=1,G43=2,G43=3),0,RANK(F43,F$30:F$54,0)))</f>
        <v>0</v>
      </c>
      <c r="I43" s="26" t="n">
        <f aca="false">+'Final 2'!S43</f>
        <v>0</v>
      </c>
      <c r="J43" s="26" t="n">
        <f aca="false">+'Final 1'!R43</f>
        <v>0</v>
      </c>
      <c r="K43" s="41" t="n">
        <f aca="false">+'Ekstra runde'!L43</f>
        <v>0</v>
      </c>
    </row>
    <row r="44" customFormat="false" ht="12.75" hidden="false" customHeight="false" outlineLevel="0" collapsed="false">
      <c r="A44" s="22" t="n">
        <f aca="false">+Oversikt!A44</f>
        <v>15</v>
      </c>
      <c r="B44" s="39" t="str">
        <f aca="false">+Oversikt!B44</f>
        <v/>
      </c>
      <c r="C44" s="0" t="n">
        <f aca="false">+Oversikt!E44</f>
        <v>0</v>
      </c>
      <c r="D44" s="23" t="n">
        <f aca="false">+'Final 1'!L44</f>
        <v>0</v>
      </c>
      <c r="E44" s="40" t="n">
        <f aca="false">+'Final 2'!L44</f>
        <v>0</v>
      </c>
      <c r="F44" s="24" t="n">
        <f aca="false">SUM(D44:E44)</f>
        <v>0</v>
      </c>
      <c r="G44" s="44" t="str">
        <f aca="false">IF(F44=LARGE($F$30:$F$54,1),1,IF(F44=LARGE($F$30:$F$54,2),2,IF(F44=LARGE($F$30:$F$54,3),3,"")))</f>
        <v/>
      </c>
      <c r="H44" s="45" t="n">
        <f aca="false">IF(Oversikt!B44="",0,IF(OR(G44=1,G44=2,G44=3),0,RANK(F44,F$30:F$54,0)))</f>
        <v>0</v>
      </c>
      <c r="I44" s="26" t="n">
        <f aca="false">+'Final 2'!S44</f>
        <v>0</v>
      </c>
      <c r="J44" s="26" t="n">
        <f aca="false">+'Final 1'!R44</f>
        <v>0</v>
      </c>
      <c r="K44" s="41" t="n">
        <f aca="false">+'Ekstra runde'!L44</f>
        <v>0</v>
      </c>
    </row>
    <row r="45" customFormat="false" ht="12.75" hidden="false" customHeight="false" outlineLevel="0" collapsed="false">
      <c r="A45" s="22" t="n">
        <f aca="false">+Oversikt!A45</f>
        <v>16</v>
      </c>
      <c r="B45" s="39" t="str">
        <f aca="false">+Oversikt!B45</f>
        <v/>
      </c>
      <c r="C45" s="0" t="n">
        <f aca="false">+Oversikt!E45</f>
        <v>0</v>
      </c>
      <c r="D45" s="23" t="n">
        <f aca="false">+'Final 1'!L45</f>
        <v>0</v>
      </c>
      <c r="E45" s="40" t="n">
        <f aca="false">+'Final 2'!L45</f>
        <v>0</v>
      </c>
      <c r="F45" s="24" t="n">
        <f aca="false">SUM(D45:E45)</f>
        <v>0</v>
      </c>
      <c r="G45" s="44" t="str">
        <f aca="false">IF(F45=LARGE($F$30:$F$54,1),1,IF(F45=LARGE($F$30:$F$54,2),2,IF(F45=LARGE($F$30:$F$54,3),3,"")))</f>
        <v/>
      </c>
      <c r="H45" s="45" t="n">
        <f aca="false">IF(Oversikt!B45="",0,IF(OR(G45=1,G45=2,G45=3),0,RANK(F45,F$30:F$54,0)))</f>
        <v>0</v>
      </c>
      <c r="I45" s="26" t="n">
        <f aca="false">+'Final 2'!S45</f>
        <v>0</v>
      </c>
      <c r="J45" s="26" t="n">
        <f aca="false">+'Final 1'!R45</f>
        <v>0</v>
      </c>
      <c r="K45" s="41" t="n">
        <f aca="false">+'Ekstra runde'!L45</f>
        <v>0</v>
      </c>
    </row>
    <row r="46" customFormat="false" ht="12.75" hidden="false" customHeight="false" outlineLevel="0" collapsed="false">
      <c r="A46" s="22" t="n">
        <f aca="false">+Oversikt!A46</f>
        <v>17</v>
      </c>
      <c r="B46" s="39" t="str">
        <f aca="false">+Oversikt!B46</f>
        <v/>
      </c>
      <c r="C46" s="0" t="n">
        <f aca="false">+Oversikt!E46</f>
        <v>0</v>
      </c>
      <c r="D46" s="23" t="n">
        <f aca="false">+'Final 1'!L46</f>
        <v>0</v>
      </c>
      <c r="E46" s="40" t="n">
        <f aca="false">+'Final 2'!L46</f>
        <v>0</v>
      </c>
      <c r="F46" s="24" t="n">
        <f aca="false">SUM(D46:E46)</f>
        <v>0</v>
      </c>
      <c r="G46" s="44" t="str">
        <f aca="false">IF(F46=LARGE($F$30:$F$54,1),1,IF(F46=LARGE($F$30:$F$54,2),2,IF(F46=LARGE($F$30:$F$54,3),3,"")))</f>
        <v/>
      </c>
      <c r="H46" s="45" t="n">
        <f aca="false">IF(Oversikt!B46="",0,IF(OR(G46=1,G46=2,G46=3),0,RANK(F46,F$30:F$54,0)))</f>
        <v>0</v>
      </c>
      <c r="I46" s="26" t="n">
        <f aca="false">+'Final 2'!S46</f>
        <v>0</v>
      </c>
      <c r="J46" s="26" t="n">
        <f aca="false">+'Final 1'!R46</f>
        <v>0</v>
      </c>
      <c r="K46" s="41" t="n">
        <f aca="false">+'Ekstra runde'!L46</f>
        <v>0</v>
      </c>
    </row>
    <row r="47" customFormat="false" ht="12.75" hidden="false" customHeight="false" outlineLevel="0" collapsed="false">
      <c r="A47" s="22" t="n">
        <f aca="false">+Oversikt!A47</f>
        <v>18</v>
      </c>
      <c r="B47" s="39" t="str">
        <f aca="false">+Oversikt!B47</f>
        <v/>
      </c>
      <c r="C47" s="0" t="n">
        <f aca="false">+Oversikt!E47</f>
        <v>0</v>
      </c>
      <c r="D47" s="23" t="n">
        <f aca="false">+'Final 1'!L47</f>
        <v>0</v>
      </c>
      <c r="E47" s="40" t="n">
        <f aca="false">+'Final 2'!L47</f>
        <v>0</v>
      </c>
      <c r="F47" s="24" t="n">
        <f aca="false">SUM(D47:E47)</f>
        <v>0</v>
      </c>
      <c r="G47" s="44" t="str">
        <f aca="false">IF(F47=LARGE($F$30:$F$54,1),1,IF(F47=LARGE($F$30:$F$54,2),2,IF(F47=LARGE($F$30:$F$54,3),3,"")))</f>
        <v/>
      </c>
      <c r="H47" s="45" t="n">
        <f aca="false">IF(Oversikt!B47="",0,IF(OR(G47=1,G47=2,G47=3),0,RANK(F47,F$30:F$54,0)))</f>
        <v>0</v>
      </c>
      <c r="I47" s="26" t="n">
        <f aca="false">+'Final 2'!S47</f>
        <v>0</v>
      </c>
      <c r="J47" s="26" t="n">
        <f aca="false">+'Final 1'!R47</f>
        <v>0</v>
      </c>
      <c r="K47" s="41" t="n">
        <f aca="false">+'Ekstra runde'!L47</f>
        <v>0</v>
      </c>
    </row>
    <row r="48" customFormat="false" ht="12.75" hidden="false" customHeight="false" outlineLevel="0" collapsed="false">
      <c r="A48" s="22" t="n">
        <f aca="false">+Oversikt!A48</f>
        <v>19</v>
      </c>
      <c r="B48" s="39" t="str">
        <f aca="false">+Oversikt!B48</f>
        <v/>
      </c>
      <c r="C48" s="0" t="n">
        <f aca="false">+Oversikt!E48</f>
        <v>0</v>
      </c>
      <c r="D48" s="23" t="n">
        <f aca="false">+'Final 1'!L48</f>
        <v>0</v>
      </c>
      <c r="E48" s="40" t="n">
        <f aca="false">+'Final 2'!L48</f>
        <v>0</v>
      </c>
      <c r="F48" s="24" t="n">
        <f aca="false">SUM(D48:E48)</f>
        <v>0</v>
      </c>
      <c r="G48" s="44" t="str">
        <f aca="false">IF(F48=LARGE($F$30:$F$54,1),1,IF(F48=LARGE($F$30:$F$54,2),2,IF(F48=LARGE($F$30:$F$54,3),3,"")))</f>
        <v/>
      </c>
      <c r="H48" s="45" t="n">
        <f aca="false">IF(Oversikt!B48="",0,IF(OR(G48=1,G48=2,G48=3),0,RANK(F48,F$30:F$54,0)))</f>
        <v>0</v>
      </c>
      <c r="I48" s="26" t="n">
        <f aca="false">+'Final 2'!S48</f>
        <v>0</v>
      </c>
      <c r="J48" s="26" t="n">
        <f aca="false">+'Final 1'!R48</f>
        <v>0</v>
      </c>
      <c r="K48" s="41" t="n">
        <f aca="false">+'Ekstra runde'!L48</f>
        <v>0</v>
      </c>
    </row>
    <row r="49" customFormat="false" ht="12.75" hidden="false" customHeight="false" outlineLevel="0" collapsed="false">
      <c r="A49" s="22" t="n">
        <f aca="false">+Oversikt!A49</f>
        <v>20</v>
      </c>
      <c r="B49" s="39" t="str">
        <f aca="false">+Oversikt!B49</f>
        <v/>
      </c>
      <c r="C49" s="0" t="n">
        <f aca="false">+Oversikt!E49</f>
        <v>0</v>
      </c>
      <c r="D49" s="23" t="n">
        <f aca="false">+'Final 1'!L49</f>
        <v>0</v>
      </c>
      <c r="E49" s="40" t="n">
        <f aca="false">+'Final 2'!L49</f>
        <v>0</v>
      </c>
      <c r="F49" s="24" t="n">
        <f aca="false">SUM(D49:E49)</f>
        <v>0</v>
      </c>
      <c r="G49" s="44" t="str">
        <f aca="false">IF(F49=LARGE($F$30:$F$54,1),1,IF(F49=LARGE($F$30:$F$54,2),2,IF(F49=LARGE($F$30:$F$54,3),3,"")))</f>
        <v/>
      </c>
      <c r="H49" s="45" t="n">
        <f aca="false">IF(Oversikt!B49="",0,IF(OR(G49=1,G49=2,G49=3),0,RANK(F49,F$30:F$54,0)))</f>
        <v>0</v>
      </c>
      <c r="I49" s="26" t="n">
        <f aca="false">+'Final 2'!S49</f>
        <v>0</v>
      </c>
      <c r="J49" s="26" t="n">
        <f aca="false">+'Final 1'!R49</f>
        <v>0</v>
      </c>
      <c r="K49" s="41" t="n">
        <f aca="false">+'Ekstra runde'!L49</f>
        <v>0</v>
      </c>
    </row>
    <row r="50" customFormat="false" ht="12.75" hidden="false" customHeight="false" outlineLevel="0" collapsed="false">
      <c r="A50" s="22" t="n">
        <f aca="false">+Oversikt!A50</f>
        <v>21</v>
      </c>
      <c r="B50" s="39" t="str">
        <f aca="false">+Oversikt!B50</f>
        <v/>
      </c>
      <c r="C50" s="0" t="n">
        <f aca="false">+Oversikt!E50</f>
        <v>0</v>
      </c>
      <c r="D50" s="23" t="n">
        <f aca="false">+'Final 1'!L50</f>
        <v>0</v>
      </c>
      <c r="E50" s="40" t="n">
        <f aca="false">+'Final 2'!L50</f>
        <v>0</v>
      </c>
      <c r="F50" s="24" t="n">
        <f aca="false">SUM(D50:E50)</f>
        <v>0</v>
      </c>
      <c r="G50" s="44" t="str">
        <f aca="false">IF(F50=LARGE($F$30:$F$54,1),1,IF(F50=LARGE($F$30:$F$54,2),2,IF(F50=LARGE($F$30:$F$54,3),3,"")))</f>
        <v/>
      </c>
      <c r="H50" s="45" t="n">
        <f aca="false">IF(Oversikt!B50="",0,IF(OR(G50=1,G50=2,G50=3),0,RANK(F50,F$30:F$54,0)))</f>
        <v>0</v>
      </c>
      <c r="I50" s="26" t="n">
        <f aca="false">+'Final 2'!S50</f>
        <v>0</v>
      </c>
      <c r="J50" s="26" t="n">
        <f aca="false">+'Final 1'!R50</f>
        <v>0</v>
      </c>
      <c r="K50" s="41" t="n">
        <f aca="false">+'Ekstra runde'!L50</f>
        <v>0</v>
      </c>
    </row>
    <row r="51" customFormat="false" ht="12.75" hidden="false" customHeight="false" outlineLevel="0" collapsed="false">
      <c r="A51" s="22" t="n">
        <f aca="false">+Oversikt!A51</f>
        <v>22</v>
      </c>
      <c r="B51" s="39" t="str">
        <f aca="false">+Oversikt!B51</f>
        <v/>
      </c>
      <c r="C51" s="0" t="n">
        <f aca="false">+Oversikt!E51</f>
        <v>0</v>
      </c>
      <c r="D51" s="23" t="n">
        <f aca="false">+'Final 1'!L51</f>
        <v>0</v>
      </c>
      <c r="E51" s="40" t="n">
        <f aca="false">+'Final 2'!L51</f>
        <v>0</v>
      </c>
      <c r="F51" s="24" t="n">
        <f aca="false">SUM(D51:E51)</f>
        <v>0</v>
      </c>
      <c r="G51" s="44" t="str">
        <f aca="false">IF(F51=LARGE($F$30:$F$54,1),1,IF(F51=LARGE($F$30:$F$54,2),2,IF(F51=LARGE($F$30:$F$54,3),3,"")))</f>
        <v/>
      </c>
      <c r="H51" s="45" t="n">
        <f aca="false">IF(Oversikt!B51="",0,IF(OR(G51=1,G51=2,G51=3),0,RANK(F51,F$30:F$54,0)))</f>
        <v>0</v>
      </c>
      <c r="I51" s="26" t="n">
        <f aca="false">+'Final 2'!S51</f>
        <v>0</v>
      </c>
      <c r="J51" s="26" t="n">
        <f aca="false">+'Final 1'!R51</f>
        <v>0</v>
      </c>
      <c r="K51" s="41" t="n">
        <f aca="false">+'Ekstra runde'!L51</f>
        <v>0</v>
      </c>
    </row>
    <row r="52" customFormat="false" ht="12.75" hidden="false" customHeight="false" outlineLevel="0" collapsed="false">
      <c r="A52" s="22" t="n">
        <f aca="false">+Oversikt!A52</f>
        <v>23</v>
      </c>
      <c r="B52" s="39" t="str">
        <f aca="false">+Oversikt!B52</f>
        <v/>
      </c>
      <c r="C52" s="0" t="n">
        <f aca="false">+Oversikt!E52</f>
        <v>0</v>
      </c>
      <c r="D52" s="23" t="n">
        <f aca="false">+'Final 1'!L52</f>
        <v>0</v>
      </c>
      <c r="E52" s="40" t="n">
        <f aca="false">+'Final 2'!L52</f>
        <v>0</v>
      </c>
      <c r="F52" s="24" t="n">
        <f aca="false">SUM(D52:E52)</f>
        <v>0</v>
      </c>
      <c r="G52" s="44" t="str">
        <f aca="false">IF(F52=LARGE($F$30:$F$54,1),1,IF(F52=LARGE($F$30:$F$54,2),2,IF(F52=LARGE($F$30:$F$54,3),3,"")))</f>
        <v/>
      </c>
      <c r="H52" s="45" t="n">
        <f aca="false">IF(Oversikt!B52="",0,IF(OR(G52=1,G52=2,G52=3),0,RANK(F52,F$30:F$54,0)))</f>
        <v>0</v>
      </c>
      <c r="I52" s="26" t="n">
        <f aca="false">+'Final 2'!S52</f>
        <v>0</v>
      </c>
      <c r="J52" s="26" t="n">
        <f aca="false">+'Final 1'!R52</f>
        <v>0</v>
      </c>
      <c r="K52" s="41" t="n">
        <f aca="false">+'Ekstra runde'!L52</f>
        <v>0</v>
      </c>
    </row>
    <row r="53" customFormat="false" ht="12.75" hidden="false" customHeight="false" outlineLevel="0" collapsed="false">
      <c r="A53" s="22" t="n">
        <f aca="false">+Oversikt!A53</f>
        <v>24</v>
      </c>
      <c r="B53" s="39" t="str">
        <f aca="false">+Oversikt!B53</f>
        <v/>
      </c>
      <c r="C53" s="0" t="n">
        <f aca="false">+Oversikt!E53</f>
        <v>0</v>
      </c>
      <c r="D53" s="23" t="n">
        <f aca="false">+'Final 1'!L53</f>
        <v>0</v>
      </c>
      <c r="E53" s="40" t="n">
        <f aca="false">+'Final 2'!L53</f>
        <v>0</v>
      </c>
      <c r="F53" s="24" t="n">
        <f aca="false">SUM(D53:E53)</f>
        <v>0</v>
      </c>
      <c r="G53" s="44" t="str">
        <f aca="false">IF(F53=LARGE($F$30:$F$54,1),1,IF(F53=LARGE($F$30:$F$54,2),2,IF(F53=LARGE($F$30:$F$54,3),3,"")))</f>
        <v/>
      </c>
      <c r="H53" s="45" t="n">
        <f aca="false">IF(Oversikt!B53="",0,IF(OR(G53=1,G53=2,G53=3),0,RANK(F53,F$30:F$54,0)))</f>
        <v>0</v>
      </c>
      <c r="I53" s="26" t="n">
        <f aca="false">+'Final 2'!S53</f>
        <v>0</v>
      </c>
      <c r="J53" s="26" t="n">
        <f aca="false">+'Final 1'!R53</f>
        <v>0</v>
      </c>
      <c r="K53" s="41" t="n">
        <f aca="false">+'Ekstra runde'!L53</f>
        <v>0</v>
      </c>
    </row>
    <row r="54" customFormat="false" ht="12.75" hidden="false" customHeight="false" outlineLevel="0" collapsed="false">
      <c r="A54" s="22" t="n">
        <f aca="false">+Oversikt!A54</f>
        <v>25</v>
      </c>
      <c r="B54" s="39" t="str">
        <f aca="false">+Oversikt!B54</f>
        <v/>
      </c>
      <c r="C54" s="0" t="n">
        <f aca="false">+Oversikt!E54</f>
        <v>0</v>
      </c>
      <c r="D54" s="23" t="n">
        <f aca="false">+'Final 1'!L54</f>
        <v>0</v>
      </c>
      <c r="E54" s="40" t="n">
        <f aca="false">+'Final 2'!L54</f>
        <v>0</v>
      </c>
      <c r="F54" s="24" t="n">
        <f aca="false">SUM(D54:E54)</f>
        <v>0</v>
      </c>
      <c r="G54" s="44" t="str">
        <f aca="false">IF(F54=LARGE($F$30:$F$54,1),1,IF(F54=LARGE($F$30:$F$54,2),2,IF(F54=LARGE($F$30:$F$54,3),3,"")))</f>
        <v/>
      </c>
      <c r="H54" s="45" t="n">
        <f aca="false">IF(Oversikt!B54="",0,IF(OR(G54=1,G54=2,G54=3),0,RANK(F54,F$30:F$54,0)))</f>
        <v>0</v>
      </c>
      <c r="I54" s="26" t="n">
        <f aca="false">+'Final 2'!S54</f>
        <v>0</v>
      </c>
      <c r="J54" s="26" t="n">
        <f aca="false">+'Final 1'!R54</f>
        <v>0</v>
      </c>
      <c r="K54" s="41" t="n">
        <f aca="false">+'Ekstra runde'!L54</f>
        <v>0</v>
      </c>
    </row>
    <row r="55" customFormat="false" ht="21" hidden="false" customHeight="true" outlineLevel="0" collapsed="false">
      <c r="A55" s="38" t="str">
        <f aca="false">+Oversikt!A55</f>
        <v>Ungdom Gutter lav Cup</v>
      </c>
      <c r="B55" s="39"/>
      <c r="C55" s="0" t="n">
        <f aca="false">+Oversikt!E55</f>
        <v>0</v>
      </c>
      <c r="D55" s="23" t="n">
        <f aca="false">+'Final 1'!L55</f>
        <v>0</v>
      </c>
      <c r="E55" s="40" t="n">
        <f aca="false">+'Final 2'!L55</f>
        <v>0</v>
      </c>
      <c r="F55" s="24" t="n">
        <f aca="false">SUM(D55:E55)</f>
        <v>0</v>
      </c>
      <c r="I55" s="26" t="n">
        <f aca="false">+'Final 2'!S55</f>
        <v>0</v>
      </c>
      <c r="J55" s="26" t="n">
        <f aca="false">+'Final 1'!R55</f>
        <v>0</v>
      </c>
      <c r="K55" s="41" t="n">
        <f aca="false">+'Ekstra runde'!L55</f>
        <v>0</v>
      </c>
    </row>
    <row r="56" customFormat="false" ht="12.75" hidden="false" customHeight="false" outlineLevel="0" collapsed="false">
      <c r="A56" s="22" t="n">
        <f aca="false">+Oversikt!A56</f>
        <v>1</v>
      </c>
      <c r="B56" s="39" t="str">
        <f aca="false">+Oversikt!B56</f>
        <v>Eirik Hulen</v>
      </c>
      <c r="C56" s="0" t="str">
        <f aca="false">+Oversikt!E56</f>
        <v>Oslo Mudo Klubb</v>
      </c>
      <c r="D56" s="23" t="n">
        <f aca="false">+'Final 1'!L56</f>
        <v>1.33333333333333</v>
      </c>
      <c r="E56" s="40" t="n">
        <f aca="false">+'Final 2'!L56</f>
        <v>1.4</v>
      </c>
      <c r="F56" s="24" t="n">
        <f aca="false">SUM(D56:E56)</f>
        <v>2.73333333333333</v>
      </c>
      <c r="G56" s="44" t="n">
        <f aca="false">IF(F56=LARGE($F$56:$F$80,1),1,IF(F56=LARGE($F$56:$F$80,2),2,IF(F56=LARGE($F$56:$F$80,3),3,"")))</f>
        <v>3</v>
      </c>
      <c r="H56" s="45" t="n">
        <f aca="false">IF(Oversikt!B56="",0,IF(OR(G56=1,G56=2,G56=3),0,RANK(F56,F$56:F$80,0)))</f>
        <v>0</v>
      </c>
      <c r="I56" s="26" t="n">
        <f aca="false">+'Final 2'!S56</f>
        <v>12.4</v>
      </c>
      <c r="J56" s="26" t="n">
        <f aca="false">+'Final 1'!R56</f>
        <v>12</v>
      </c>
      <c r="K56" s="41" t="n">
        <f aca="false">+'Ekstra runde'!L56</f>
        <v>0</v>
      </c>
    </row>
    <row r="57" customFormat="false" ht="12.75" hidden="false" customHeight="false" outlineLevel="0" collapsed="false">
      <c r="A57" s="22" t="n">
        <f aca="false">+Oversikt!A57</f>
        <v>2</v>
      </c>
      <c r="B57" s="39" t="str">
        <f aca="false">+Oversikt!B57</f>
        <v>Sander Ranbø</v>
      </c>
      <c r="C57" s="0" t="str">
        <f aca="false">+Oversikt!E57</f>
        <v>Oslo Mudo Klubb</v>
      </c>
      <c r="D57" s="23" t="n">
        <f aca="false">+'Final 1'!L57</f>
        <v>1.13333333333333</v>
      </c>
      <c r="E57" s="40" t="n">
        <f aca="false">+'Final 2'!L57</f>
        <v>1.33333333333333</v>
      </c>
      <c r="F57" s="24" t="n">
        <f aca="false">SUM(D57:E57)</f>
        <v>2.46666666666667</v>
      </c>
      <c r="G57" s="44" t="str">
        <f aca="false">IF(F57=LARGE($F$56:$F$80,1),1,IF(F57=LARGE($F$56:$F$80,2),2,IF(F57=LARGE($F$56:$F$80,3),3,"")))</f>
        <v/>
      </c>
      <c r="H57" s="45" t="n">
        <f aca="false">IF(Oversikt!B57="",0,IF(OR(G57=1,G57=2,G57=3),0,RANK(F57,F$56:F$80,0)))</f>
        <v>4</v>
      </c>
      <c r="I57" s="26" t="n">
        <f aca="false">+'Final 2'!S57</f>
        <v>11.4</v>
      </c>
      <c r="J57" s="26" t="n">
        <f aca="false">+'Final 1'!R57</f>
        <v>10.3</v>
      </c>
      <c r="K57" s="41" t="n">
        <f aca="false">+'Ekstra runde'!L57</f>
        <v>0</v>
      </c>
    </row>
    <row r="58" customFormat="false" ht="12.75" hidden="false" customHeight="false" outlineLevel="0" collapsed="false">
      <c r="A58" s="22" t="n">
        <f aca="false">+Oversikt!A58</f>
        <v>3</v>
      </c>
      <c r="B58" s="39" t="str">
        <f aca="false">+Oversikt!B58</f>
        <v>Lia Daniel Hailemariam</v>
      </c>
      <c r="C58" s="0" t="str">
        <f aca="false">+Oversikt!E58</f>
        <v>Oslo Nord Taekwondo klubb</v>
      </c>
      <c r="D58" s="23" t="n">
        <f aca="false">+'Final 1'!L58</f>
        <v>1.66666666666667</v>
      </c>
      <c r="E58" s="40" t="n">
        <f aca="false">+'Final 2'!L58</f>
        <v>1.7</v>
      </c>
      <c r="F58" s="24" t="n">
        <f aca="false">SUM(D58:E58)</f>
        <v>3.36666666666667</v>
      </c>
      <c r="G58" s="44" t="n">
        <f aca="false">IF(F58=LARGE($F$56:$F$80,1),1,IF(F58=LARGE($F$56:$F$80,2),2,IF(F58=LARGE($F$56:$F$80,3),3,"")))</f>
        <v>1</v>
      </c>
      <c r="H58" s="45" t="n">
        <f aca="false">IF(Oversikt!B58="",0,IF(OR(G58=1,G58=2,G58=3),0,RANK(F58,F$56:F$80,0)))</f>
        <v>0</v>
      </c>
      <c r="I58" s="26" t="n">
        <f aca="false">+'Final 2'!S58</f>
        <v>15.5</v>
      </c>
      <c r="J58" s="26" t="n">
        <f aca="false">+'Final 1'!R58</f>
        <v>15.5</v>
      </c>
      <c r="K58" s="41" t="n">
        <f aca="false">+'Ekstra runde'!L58</f>
        <v>0</v>
      </c>
    </row>
    <row r="59" customFormat="false" ht="12.75" hidden="false" customHeight="false" outlineLevel="0" collapsed="false">
      <c r="A59" s="22" t="n">
        <f aca="false">+Oversikt!A59</f>
        <v>4</v>
      </c>
      <c r="B59" s="39" t="str">
        <f aca="false">+Oversikt!B59</f>
        <v>Kristian Borgen</v>
      </c>
      <c r="C59" s="0" t="str">
        <f aca="false">+Oversikt!E59</f>
        <v>Ski Tae Kwon-Do Klubb</v>
      </c>
      <c r="D59" s="23" t="n">
        <f aca="false">+'Final 1'!L59</f>
        <v>1.5</v>
      </c>
      <c r="E59" s="40" t="n">
        <f aca="false">+'Final 2'!L59</f>
        <v>1.4</v>
      </c>
      <c r="F59" s="24" t="n">
        <f aca="false">SUM(D59:E59)</f>
        <v>2.9</v>
      </c>
      <c r="G59" s="44" t="n">
        <f aca="false">IF(F59=LARGE($F$56:$F$80,1),1,IF(F59=LARGE($F$56:$F$80,2),2,IF(F59=LARGE($F$56:$F$80,3),3,"")))</f>
        <v>2</v>
      </c>
      <c r="H59" s="45" t="n">
        <f aca="false">IF(Oversikt!B59="",0,IF(OR(G59=1,G59=2,G59=3),0,RANK(F59,F$56:F$80,0)))</f>
        <v>0</v>
      </c>
      <c r="I59" s="26" t="n">
        <f aca="false">+'Final 2'!S59</f>
        <v>12.4</v>
      </c>
      <c r="J59" s="26" t="n">
        <f aca="false">+'Final 1'!R59</f>
        <v>13.5</v>
      </c>
      <c r="K59" s="41" t="n">
        <f aca="false">+'Ekstra runde'!L59</f>
        <v>0</v>
      </c>
    </row>
    <row r="60" customFormat="false" ht="12.75" hidden="false" customHeight="false" outlineLevel="0" collapsed="false">
      <c r="A60" s="22" t="n">
        <f aca="false">+Oversikt!A60</f>
        <v>5</v>
      </c>
      <c r="B60" s="39" t="str">
        <f aca="false">+Oversikt!B60</f>
        <v/>
      </c>
      <c r="C60" s="0" t="n">
        <f aca="false">+Oversikt!E60</f>
        <v>0</v>
      </c>
      <c r="D60" s="23" t="n">
        <f aca="false">+'Final 1'!L60</f>
        <v>0</v>
      </c>
      <c r="E60" s="40" t="n">
        <f aca="false">+'Final 2'!L60</f>
        <v>0</v>
      </c>
      <c r="F60" s="24" t="n">
        <f aca="false">SUM(D60:E60)</f>
        <v>0</v>
      </c>
      <c r="G60" s="44" t="str">
        <f aca="false">IF(F60=LARGE($F$56:$F$80,1),1,IF(F60=LARGE($F$56:$F$80,2),2,IF(F60=LARGE($F$56:$F$80,3),3,"")))</f>
        <v/>
      </c>
      <c r="H60" s="45" t="n">
        <f aca="false">IF(Oversikt!B60="",0,IF(OR(G60=1,G60=2,G60=3),0,RANK(F60,F$56:F$80,0)))</f>
        <v>0</v>
      </c>
      <c r="I60" s="26" t="n">
        <f aca="false">+'Final 2'!S60</f>
        <v>0</v>
      </c>
      <c r="J60" s="26" t="n">
        <f aca="false">+'Final 1'!R60</f>
        <v>0</v>
      </c>
      <c r="K60" s="41" t="n">
        <f aca="false">+'Ekstra runde'!L60</f>
        <v>0</v>
      </c>
    </row>
    <row r="61" customFormat="false" ht="12.75" hidden="false" customHeight="false" outlineLevel="0" collapsed="false">
      <c r="A61" s="22" t="n">
        <f aca="false">+Oversikt!A61</f>
        <v>6</v>
      </c>
      <c r="B61" s="39" t="str">
        <f aca="false">+Oversikt!B61</f>
        <v/>
      </c>
      <c r="C61" s="0" t="n">
        <f aca="false">+Oversikt!E61</f>
        <v>0</v>
      </c>
      <c r="D61" s="23" t="n">
        <f aca="false">+'Final 1'!L61</f>
        <v>0</v>
      </c>
      <c r="E61" s="40" t="n">
        <f aca="false">+'Final 2'!L61</f>
        <v>0</v>
      </c>
      <c r="F61" s="24" t="n">
        <f aca="false">SUM(D61:E61)</f>
        <v>0</v>
      </c>
      <c r="G61" s="44" t="str">
        <f aca="false">IF(F61=LARGE($F$56:$F$80,1),1,IF(F61=LARGE($F$56:$F$80,2),2,IF(F61=LARGE($F$56:$F$80,3),3,"")))</f>
        <v/>
      </c>
      <c r="H61" s="45" t="n">
        <f aca="false">IF(Oversikt!B61="",0,IF(OR(G61=1,G61=2,G61=3),0,RANK(F61,F$56:F$80,0)))</f>
        <v>0</v>
      </c>
      <c r="I61" s="26" t="n">
        <f aca="false">+'Final 2'!S61</f>
        <v>0</v>
      </c>
      <c r="J61" s="26" t="n">
        <f aca="false">+'Final 1'!R61</f>
        <v>0</v>
      </c>
      <c r="K61" s="41" t="n">
        <f aca="false">+'Ekstra runde'!L61</f>
        <v>0</v>
      </c>
    </row>
    <row r="62" customFormat="false" ht="12.75" hidden="false" customHeight="false" outlineLevel="0" collapsed="false">
      <c r="A62" s="22" t="n">
        <f aca="false">+Oversikt!A62</f>
        <v>7</v>
      </c>
      <c r="B62" s="39" t="str">
        <f aca="false">+Oversikt!B62</f>
        <v/>
      </c>
      <c r="C62" s="0" t="n">
        <f aca="false">+Oversikt!E62</f>
        <v>0</v>
      </c>
      <c r="D62" s="23" t="n">
        <f aca="false">+'Final 1'!L62</f>
        <v>0</v>
      </c>
      <c r="E62" s="40" t="n">
        <f aca="false">+'Final 2'!L62</f>
        <v>0</v>
      </c>
      <c r="F62" s="24" t="n">
        <f aca="false">SUM(D62:E62)</f>
        <v>0</v>
      </c>
      <c r="G62" s="44" t="str">
        <f aca="false">IF(F62=LARGE($F$56:$F$80,1),1,IF(F62=LARGE($F$56:$F$80,2),2,IF(F62=LARGE($F$56:$F$80,3),3,"")))</f>
        <v/>
      </c>
      <c r="H62" s="45" t="n">
        <f aca="false">IF(Oversikt!B62="",0,IF(OR(G62=1,G62=2,G62=3),0,RANK(F62,F$56:F$80,0)))</f>
        <v>0</v>
      </c>
      <c r="I62" s="26" t="n">
        <f aca="false">+'Final 2'!S62</f>
        <v>0</v>
      </c>
      <c r="J62" s="26" t="n">
        <f aca="false">+'Final 1'!R62</f>
        <v>0</v>
      </c>
      <c r="K62" s="41" t="n">
        <f aca="false">+'Ekstra runde'!L62</f>
        <v>0</v>
      </c>
    </row>
    <row r="63" customFormat="false" ht="12.75" hidden="false" customHeight="false" outlineLevel="0" collapsed="false">
      <c r="A63" s="22" t="n">
        <f aca="false">+Oversikt!A63</f>
        <v>8</v>
      </c>
      <c r="B63" s="39" t="str">
        <f aca="false">+Oversikt!B63</f>
        <v/>
      </c>
      <c r="C63" s="0" t="n">
        <f aca="false">+Oversikt!E63</f>
        <v>0</v>
      </c>
      <c r="D63" s="23" t="n">
        <f aca="false">+'Final 1'!L63</f>
        <v>0</v>
      </c>
      <c r="E63" s="40" t="n">
        <f aca="false">+'Final 2'!L63</f>
        <v>0</v>
      </c>
      <c r="F63" s="24" t="n">
        <f aca="false">SUM(D63:E63)</f>
        <v>0</v>
      </c>
      <c r="G63" s="44" t="str">
        <f aca="false">IF(F63=LARGE($F$56:$F$80,1),1,IF(F63=LARGE($F$56:$F$80,2),2,IF(F63=LARGE($F$56:$F$80,3),3,"")))</f>
        <v/>
      </c>
      <c r="H63" s="45" t="n">
        <f aca="false">IF(Oversikt!B63="",0,IF(OR(G63=1,G63=2,G63=3),0,RANK(F63,F$56:F$80,0)))</f>
        <v>0</v>
      </c>
      <c r="I63" s="26" t="n">
        <f aca="false">+'Final 2'!S63</f>
        <v>0</v>
      </c>
      <c r="J63" s="26" t="n">
        <f aca="false">+'Final 1'!R63</f>
        <v>0</v>
      </c>
      <c r="K63" s="41" t="n">
        <f aca="false">+'Ekstra runde'!L63</f>
        <v>0</v>
      </c>
    </row>
    <row r="64" customFormat="false" ht="12.75" hidden="false" customHeight="false" outlineLevel="0" collapsed="false">
      <c r="A64" s="22" t="n">
        <f aca="false">+Oversikt!A64</f>
        <v>9</v>
      </c>
      <c r="B64" s="39" t="str">
        <f aca="false">+Oversikt!B64</f>
        <v/>
      </c>
      <c r="C64" s="0" t="n">
        <f aca="false">+Oversikt!E64</f>
        <v>0</v>
      </c>
      <c r="D64" s="23" t="n">
        <f aca="false">+'Final 1'!L64</f>
        <v>0</v>
      </c>
      <c r="E64" s="40" t="n">
        <f aca="false">+'Final 2'!L64</f>
        <v>0</v>
      </c>
      <c r="F64" s="24" t="n">
        <f aca="false">SUM(D64:E64)</f>
        <v>0</v>
      </c>
      <c r="G64" s="44" t="str">
        <f aca="false">IF(F64=LARGE($F$56:$F$80,1),1,IF(F64=LARGE($F$56:$F$80,2),2,IF(F64=LARGE($F$56:$F$80,3),3,"")))</f>
        <v/>
      </c>
      <c r="H64" s="45" t="n">
        <f aca="false">IF(Oversikt!B64="",0,IF(OR(G64=1,G64=2,G64=3),0,RANK(F64,F$56:F$80,0)))</f>
        <v>0</v>
      </c>
      <c r="I64" s="26" t="n">
        <f aca="false">+'Final 2'!S64</f>
        <v>0</v>
      </c>
      <c r="J64" s="26" t="n">
        <f aca="false">+'Final 1'!R64</f>
        <v>0</v>
      </c>
      <c r="K64" s="41" t="n">
        <f aca="false">+'Ekstra runde'!L64</f>
        <v>0</v>
      </c>
    </row>
    <row r="65" customFormat="false" ht="12.75" hidden="false" customHeight="false" outlineLevel="0" collapsed="false">
      <c r="A65" s="22" t="n">
        <f aca="false">+Oversikt!A65</f>
        <v>10</v>
      </c>
      <c r="B65" s="39" t="str">
        <f aca="false">+Oversikt!B65</f>
        <v/>
      </c>
      <c r="C65" s="0" t="n">
        <f aca="false">+Oversikt!E65</f>
        <v>0</v>
      </c>
      <c r="D65" s="23" t="n">
        <f aca="false">+'Final 1'!L65</f>
        <v>0</v>
      </c>
      <c r="E65" s="40" t="n">
        <f aca="false">+'Final 2'!L65</f>
        <v>0</v>
      </c>
      <c r="F65" s="24" t="n">
        <f aca="false">SUM(D65:E65)</f>
        <v>0</v>
      </c>
      <c r="G65" s="44" t="str">
        <f aca="false">IF(F65=LARGE($F$56:$F$80,1),1,IF(F65=LARGE($F$56:$F$80,2),2,IF(F65=LARGE($F$56:$F$80,3),3,"")))</f>
        <v/>
      </c>
      <c r="H65" s="45" t="n">
        <f aca="false">IF(Oversikt!B65="",0,IF(OR(G65=1,G65=2,G65=3),0,RANK(F65,F$56:F$80,0)))</f>
        <v>0</v>
      </c>
      <c r="I65" s="26" t="n">
        <f aca="false">+'Final 2'!S65</f>
        <v>0</v>
      </c>
      <c r="J65" s="26" t="n">
        <f aca="false">+'Final 1'!R65</f>
        <v>0</v>
      </c>
      <c r="K65" s="41" t="n">
        <f aca="false">+'Ekstra runde'!L65</f>
        <v>0</v>
      </c>
    </row>
    <row r="66" customFormat="false" ht="12.75" hidden="false" customHeight="false" outlineLevel="0" collapsed="false">
      <c r="A66" s="22" t="n">
        <f aca="false">+Oversikt!A66</f>
        <v>11</v>
      </c>
      <c r="B66" s="39" t="str">
        <f aca="false">+Oversikt!B66</f>
        <v/>
      </c>
      <c r="C66" s="0" t="n">
        <f aca="false">+Oversikt!E66</f>
        <v>0</v>
      </c>
      <c r="D66" s="23" t="n">
        <f aca="false">+'Final 1'!L66</f>
        <v>0</v>
      </c>
      <c r="E66" s="40" t="n">
        <f aca="false">+'Final 2'!L66</f>
        <v>0</v>
      </c>
      <c r="F66" s="24" t="n">
        <f aca="false">SUM(D66:E66)</f>
        <v>0</v>
      </c>
      <c r="G66" s="44" t="str">
        <f aca="false">IF(F66=LARGE($F$56:$F$80,1),1,IF(F66=LARGE($F$56:$F$80,2),2,IF(F66=LARGE($F$56:$F$80,3),3,"")))</f>
        <v/>
      </c>
      <c r="H66" s="45" t="n">
        <f aca="false">IF(Oversikt!B66="",0,IF(OR(G66=1,G66=2,G66=3),0,RANK(F66,F$56:F$80,0)))</f>
        <v>0</v>
      </c>
      <c r="I66" s="26" t="n">
        <f aca="false">+'Final 2'!S66</f>
        <v>0</v>
      </c>
      <c r="J66" s="26" t="n">
        <f aca="false">+'Final 1'!R66</f>
        <v>0</v>
      </c>
      <c r="K66" s="41" t="n">
        <f aca="false">+'Ekstra runde'!L66</f>
        <v>0</v>
      </c>
    </row>
    <row r="67" customFormat="false" ht="12.75" hidden="false" customHeight="false" outlineLevel="0" collapsed="false">
      <c r="A67" s="22" t="n">
        <f aca="false">+Oversikt!A67</f>
        <v>12</v>
      </c>
      <c r="B67" s="39" t="str">
        <f aca="false">+Oversikt!B67</f>
        <v/>
      </c>
      <c r="C67" s="0" t="n">
        <f aca="false">+Oversikt!E67</f>
        <v>0</v>
      </c>
      <c r="D67" s="23" t="n">
        <f aca="false">+'Final 1'!L67</f>
        <v>0</v>
      </c>
      <c r="E67" s="40" t="n">
        <f aca="false">+'Final 2'!L67</f>
        <v>0</v>
      </c>
      <c r="F67" s="24" t="n">
        <f aca="false">SUM(D67:E67)</f>
        <v>0</v>
      </c>
      <c r="G67" s="44" t="str">
        <f aca="false">IF(F67=LARGE($F$56:$F$80,1),1,IF(F67=LARGE($F$56:$F$80,2),2,IF(F67=LARGE($F$56:$F$80,3),3,"")))</f>
        <v/>
      </c>
      <c r="H67" s="45" t="n">
        <f aca="false">IF(Oversikt!B67="",0,IF(OR(G67=1,G67=2,G67=3),0,RANK(F67,F$56:F$80,0)))</f>
        <v>0</v>
      </c>
      <c r="I67" s="26" t="n">
        <f aca="false">+'Final 2'!S67</f>
        <v>0</v>
      </c>
      <c r="J67" s="26" t="n">
        <f aca="false">+'Final 1'!R67</f>
        <v>0</v>
      </c>
      <c r="K67" s="41" t="n">
        <f aca="false">+'Ekstra runde'!L67</f>
        <v>0</v>
      </c>
    </row>
    <row r="68" customFormat="false" ht="12.75" hidden="false" customHeight="false" outlineLevel="0" collapsed="false">
      <c r="A68" s="22" t="n">
        <f aca="false">+Oversikt!A68</f>
        <v>13</v>
      </c>
      <c r="B68" s="39" t="str">
        <f aca="false">+Oversikt!B68</f>
        <v/>
      </c>
      <c r="C68" s="0" t="n">
        <f aca="false">+Oversikt!E68</f>
        <v>0</v>
      </c>
      <c r="D68" s="23" t="n">
        <f aca="false">+'Final 1'!L68</f>
        <v>0</v>
      </c>
      <c r="E68" s="40" t="n">
        <f aca="false">+'Final 2'!L68</f>
        <v>0</v>
      </c>
      <c r="F68" s="24" t="n">
        <f aca="false">SUM(D68:E68)</f>
        <v>0</v>
      </c>
      <c r="G68" s="44" t="str">
        <f aca="false">IF(F68=LARGE($F$56:$F$80,1),1,IF(F68=LARGE($F$56:$F$80,2),2,IF(F68=LARGE($F$56:$F$80,3),3,"")))</f>
        <v/>
      </c>
      <c r="H68" s="45" t="n">
        <f aca="false">IF(Oversikt!B68="",0,IF(OR(G68=1,G68=2,G68=3),0,RANK(F68,F$56:F$80,0)))</f>
        <v>0</v>
      </c>
      <c r="I68" s="26" t="n">
        <f aca="false">+'Final 2'!S68</f>
        <v>0</v>
      </c>
      <c r="J68" s="26" t="n">
        <f aca="false">+'Final 1'!R68</f>
        <v>0</v>
      </c>
      <c r="K68" s="41" t="n">
        <f aca="false">+'Ekstra runde'!L68</f>
        <v>0</v>
      </c>
    </row>
    <row r="69" customFormat="false" ht="12.75" hidden="false" customHeight="false" outlineLevel="0" collapsed="false">
      <c r="A69" s="22" t="n">
        <f aca="false">+Oversikt!A69</f>
        <v>14</v>
      </c>
      <c r="B69" s="39" t="str">
        <f aca="false">+Oversikt!B69</f>
        <v/>
      </c>
      <c r="C69" s="0" t="n">
        <f aca="false">+Oversikt!E69</f>
        <v>0</v>
      </c>
      <c r="D69" s="23" t="n">
        <f aca="false">+'Final 1'!L69</f>
        <v>0</v>
      </c>
      <c r="E69" s="40" t="n">
        <f aca="false">+'Final 2'!L69</f>
        <v>0</v>
      </c>
      <c r="F69" s="24" t="n">
        <f aca="false">SUM(D69:E69)</f>
        <v>0</v>
      </c>
      <c r="G69" s="44" t="str">
        <f aca="false">IF(F69=LARGE($F$56:$F$80,1),1,IF(F69=LARGE($F$56:$F$80,2),2,IF(F69=LARGE($F$56:$F$80,3),3,"")))</f>
        <v/>
      </c>
      <c r="H69" s="45" t="n">
        <f aca="false">IF(Oversikt!B69="",0,IF(OR(G69=1,G69=2,G69=3),0,RANK(F69,F$56:F$80,0)))</f>
        <v>0</v>
      </c>
      <c r="I69" s="26" t="n">
        <f aca="false">+'Final 2'!S69</f>
        <v>0</v>
      </c>
      <c r="J69" s="26" t="n">
        <f aca="false">+'Final 1'!R69</f>
        <v>0</v>
      </c>
      <c r="K69" s="41" t="n">
        <f aca="false">+'Ekstra runde'!L69</f>
        <v>0</v>
      </c>
    </row>
    <row r="70" customFormat="false" ht="12.75" hidden="false" customHeight="false" outlineLevel="0" collapsed="false">
      <c r="A70" s="22" t="n">
        <f aca="false">+Oversikt!A70</f>
        <v>15</v>
      </c>
      <c r="B70" s="39" t="str">
        <f aca="false">+Oversikt!B70</f>
        <v/>
      </c>
      <c r="C70" s="0" t="n">
        <f aca="false">+Oversikt!E70</f>
        <v>0</v>
      </c>
      <c r="D70" s="23" t="n">
        <f aca="false">+'Final 1'!L70</f>
        <v>0</v>
      </c>
      <c r="E70" s="40" t="n">
        <f aca="false">+'Final 2'!L70</f>
        <v>0</v>
      </c>
      <c r="F70" s="24" t="n">
        <f aca="false">SUM(D70:E70)</f>
        <v>0</v>
      </c>
      <c r="G70" s="44" t="str">
        <f aca="false">IF(F70=LARGE($F$56:$F$80,1),1,IF(F70=LARGE($F$56:$F$80,2),2,IF(F70=LARGE($F$56:$F$80,3),3,"")))</f>
        <v/>
      </c>
      <c r="H70" s="45" t="n">
        <f aca="false">IF(Oversikt!B70="",0,IF(OR(G70=1,G70=2,G70=3),0,RANK(F70,F$56:F$80,0)))</f>
        <v>0</v>
      </c>
      <c r="I70" s="26" t="n">
        <f aca="false">+'Final 2'!S70</f>
        <v>0</v>
      </c>
      <c r="J70" s="26" t="n">
        <f aca="false">+'Final 1'!R70</f>
        <v>0</v>
      </c>
      <c r="K70" s="41" t="n">
        <f aca="false">+'Ekstra runde'!L70</f>
        <v>0</v>
      </c>
    </row>
    <row r="71" customFormat="false" ht="12.75" hidden="false" customHeight="false" outlineLevel="0" collapsed="false">
      <c r="A71" s="22" t="n">
        <f aca="false">+Oversikt!A71</f>
        <v>16</v>
      </c>
      <c r="B71" s="39" t="str">
        <f aca="false">+Oversikt!B71</f>
        <v/>
      </c>
      <c r="C71" s="0" t="n">
        <f aca="false">+Oversikt!E71</f>
        <v>0</v>
      </c>
      <c r="D71" s="23" t="n">
        <f aca="false">+'Final 1'!L71</f>
        <v>0</v>
      </c>
      <c r="E71" s="40" t="n">
        <f aca="false">+'Final 2'!L71</f>
        <v>0</v>
      </c>
      <c r="F71" s="24" t="n">
        <f aca="false">SUM(D71:E71)</f>
        <v>0</v>
      </c>
      <c r="G71" s="44" t="str">
        <f aca="false">IF(F71=LARGE($F$56:$F$80,1),1,IF(F71=LARGE($F$56:$F$80,2),2,IF(F71=LARGE($F$56:$F$80,3),3,"")))</f>
        <v/>
      </c>
      <c r="H71" s="45" t="n">
        <f aca="false">IF(Oversikt!B71="",0,IF(OR(G71=1,G71=2,G71=3),0,RANK(F71,F$56:F$80,0)))</f>
        <v>0</v>
      </c>
      <c r="I71" s="26" t="n">
        <f aca="false">+'Final 2'!S71</f>
        <v>0</v>
      </c>
      <c r="J71" s="26" t="n">
        <f aca="false">+'Final 1'!R71</f>
        <v>0</v>
      </c>
      <c r="K71" s="41" t="n">
        <f aca="false">+'Ekstra runde'!L71</f>
        <v>0</v>
      </c>
    </row>
    <row r="72" customFormat="false" ht="12.75" hidden="false" customHeight="false" outlineLevel="0" collapsed="false">
      <c r="A72" s="22" t="n">
        <f aca="false">+Oversikt!A72</f>
        <v>17</v>
      </c>
      <c r="B72" s="39" t="str">
        <f aca="false">+Oversikt!B72</f>
        <v/>
      </c>
      <c r="C72" s="0" t="n">
        <f aca="false">+Oversikt!E72</f>
        <v>0</v>
      </c>
      <c r="D72" s="23" t="n">
        <f aca="false">+'Final 1'!L72</f>
        <v>0</v>
      </c>
      <c r="E72" s="40" t="n">
        <f aca="false">+'Final 2'!L72</f>
        <v>0</v>
      </c>
      <c r="F72" s="24" t="n">
        <f aca="false">SUM(D72:E72)</f>
        <v>0</v>
      </c>
      <c r="G72" s="44" t="str">
        <f aca="false">IF(F72=LARGE($F$56:$F$80,1),1,IF(F72=LARGE($F$56:$F$80,2),2,IF(F72=LARGE($F$56:$F$80,3),3,"")))</f>
        <v/>
      </c>
      <c r="H72" s="45" t="n">
        <f aca="false">IF(Oversikt!B72="",0,IF(OR(G72=1,G72=2,G72=3),0,RANK(F72,F$56:F$80,0)))</f>
        <v>0</v>
      </c>
      <c r="I72" s="26" t="n">
        <f aca="false">+'Final 2'!S72</f>
        <v>0</v>
      </c>
      <c r="J72" s="26" t="n">
        <f aca="false">+'Final 1'!R72</f>
        <v>0</v>
      </c>
      <c r="K72" s="41" t="n">
        <f aca="false">+'Ekstra runde'!L72</f>
        <v>0</v>
      </c>
    </row>
    <row r="73" customFormat="false" ht="12.75" hidden="false" customHeight="false" outlineLevel="0" collapsed="false">
      <c r="A73" s="22" t="n">
        <f aca="false">+Oversikt!A73</f>
        <v>18</v>
      </c>
      <c r="B73" s="39" t="str">
        <f aca="false">+Oversikt!B73</f>
        <v/>
      </c>
      <c r="C73" s="0" t="n">
        <f aca="false">+Oversikt!E73</f>
        <v>0</v>
      </c>
      <c r="D73" s="23" t="n">
        <f aca="false">+'Final 1'!L73</f>
        <v>0</v>
      </c>
      <c r="E73" s="40" t="n">
        <f aca="false">+'Final 2'!L73</f>
        <v>0</v>
      </c>
      <c r="F73" s="24" t="n">
        <f aca="false">SUM(D73:E73)</f>
        <v>0</v>
      </c>
      <c r="G73" s="44" t="str">
        <f aca="false">IF(F73=LARGE($F$56:$F$80,1),1,IF(F73=LARGE($F$56:$F$80,2),2,IF(F73=LARGE($F$56:$F$80,3),3,"")))</f>
        <v/>
      </c>
      <c r="H73" s="45" t="n">
        <f aca="false">IF(Oversikt!B73="",0,IF(OR(G73=1,G73=2,G73=3),0,RANK(F73,F$56:F$80,0)))</f>
        <v>0</v>
      </c>
      <c r="I73" s="26" t="n">
        <f aca="false">+'Final 2'!S73</f>
        <v>0</v>
      </c>
      <c r="J73" s="26" t="n">
        <f aca="false">+'Final 1'!R73</f>
        <v>0</v>
      </c>
      <c r="K73" s="41" t="n">
        <f aca="false">+'Ekstra runde'!L73</f>
        <v>0</v>
      </c>
    </row>
    <row r="74" customFormat="false" ht="12.75" hidden="false" customHeight="false" outlineLevel="0" collapsed="false">
      <c r="A74" s="22" t="n">
        <f aca="false">+Oversikt!A74</f>
        <v>19</v>
      </c>
      <c r="B74" s="39" t="str">
        <f aca="false">+Oversikt!B74</f>
        <v/>
      </c>
      <c r="C74" s="0" t="n">
        <f aca="false">+Oversikt!E74</f>
        <v>0</v>
      </c>
      <c r="D74" s="23" t="n">
        <f aca="false">+'Final 1'!L74</f>
        <v>0</v>
      </c>
      <c r="E74" s="40" t="n">
        <f aca="false">+'Final 2'!L74</f>
        <v>0</v>
      </c>
      <c r="F74" s="24" t="n">
        <f aca="false">SUM(D74:E74)</f>
        <v>0</v>
      </c>
      <c r="G74" s="44" t="str">
        <f aca="false">IF(F74=LARGE($F$56:$F$80,1),1,IF(F74=LARGE($F$56:$F$80,2),2,IF(F74=LARGE($F$56:$F$80,3),3,"")))</f>
        <v/>
      </c>
      <c r="H74" s="45" t="n">
        <f aca="false">IF(Oversikt!B74="",0,IF(OR(G74=1,G74=2,G74=3),0,RANK(F74,F$56:F$80,0)))</f>
        <v>0</v>
      </c>
      <c r="I74" s="26" t="n">
        <f aca="false">+'Final 2'!S74</f>
        <v>0</v>
      </c>
      <c r="J74" s="26" t="n">
        <f aca="false">+'Final 1'!R74</f>
        <v>0</v>
      </c>
      <c r="K74" s="41" t="n">
        <f aca="false">+'Ekstra runde'!L74</f>
        <v>0</v>
      </c>
    </row>
    <row r="75" customFormat="false" ht="12.75" hidden="false" customHeight="false" outlineLevel="0" collapsed="false">
      <c r="A75" s="22" t="n">
        <f aca="false">+Oversikt!A75</f>
        <v>20</v>
      </c>
      <c r="B75" s="39" t="str">
        <f aca="false">+Oversikt!B75</f>
        <v/>
      </c>
      <c r="C75" s="0" t="n">
        <f aca="false">+Oversikt!E75</f>
        <v>0</v>
      </c>
      <c r="D75" s="23" t="n">
        <f aca="false">+'Final 1'!L75</f>
        <v>0</v>
      </c>
      <c r="E75" s="40" t="n">
        <f aca="false">+'Final 2'!L75</f>
        <v>0</v>
      </c>
      <c r="F75" s="24" t="n">
        <f aca="false">SUM(D75:E75)</f>
        <v>0</v>
      </c>
      <c r="G75" s="44" t="str">
        <f aca="false">IF(F75=LARGE($F$56:$F$80,1),1,IF(F75=LARGE($F$56:$F$80,2),2,IF(F75=LARGE($F$56:$F$80,3),3,"")))</f>
        <v/>
      </c>
      <c r="H75" s="45" t="n">
        <f aca="false">IF(Oversikt!B75="",0,IF(OR(G75=1,G75=2,G75=3),0,RANK(F75,F$56:F$80,0)))</f>
        <v>0</v>
      </c>
      <c r="I75" s="26" t="n">
        <f aca="false">+'Final 2'!S75</f>
        <v>0</v>
      </c>
      <c r="J75" s="26" t="n">
        <f aca="false">+'Final 1'!R75</f>
        <v>0</v>
      </c>
      <c r="K75" s="41" t="n">
        <f aca="false">+'Ekstra runde'!L75</f>
        <v>0</v>
      </c>
    </row>
    <row r="76" customFormat="false" ht="12.75" hidden="false" customHeight="false" outlineLevel="0" collapsed="false">
      <c r="A76" s="22" t="n">
        <f aca="false">+Oversikt!A76</f>
        <v>21</v>
      </c>
      <c r="B76" s="39" t="str">
        <f aca="false">+Oversikt!B76</f>
        <v/>
      </c>
      <c r="C76" s="0" t="n">
        <f aca="false">+Oversikt!E76</f>
        <v>0</v>
      </c>
      <c r="D76" s="23" t="n">
        <f aca="false">+'Final 1'!L76</f>
        <v>0</v>
      </c>
      <c r="E76" s="40" t="n">
        <f aca="false">+'Final 2'!L76</f>
        <v>0</v>
      </c>
      <c r="F76" s="24" t="n">
        <f aca="false">SUM(D76:E76)</f>
        <v>0</v>
      </c>
      <c r="G76" s="44" t="str">
        <f aca="false">IF(F76=LARGE($F$56:$F$80,1),1,IF(F76=LARGE($F$56:$F$80,2),2,IF(F76=LARGE($F$56:$F$80,3),3,"")))</f>
        <v/>
      </c>
      <c r="H76" s="45" t="n">
        <f aca="false">IF(Oversikt!B76="",0,IF(OR(G76=1,G76=2,G76=3),0,RANK(F76,F$56:F$80,0)))</f>
        <v>0</v>
      </c>
      <c r="I76" s="26" t="n">
        <f aca="false">+'Final 2'!S76</f>
        <v>0</v>
      </c>
      <c r="J76" s="26" t="n">
        <f aca="false">+'Final 1'!R76</f>
        <v>0</v>
      </c>
      <c r="K76" s="41" t="n">
        <f aca="false">+'Ekstra runde'!L76</f>
        <v>0</v>
      </c>
    </row>
    <row r="77" customFormat="false" ht="12.75" hidden="false" customHeight="false" outlineLevel="0" collapsed="false">
      <c r="A77" s="22" t="n">
        <f aca="false">+Oversikt!A77</f>
        <v>22</v>
      </c>
      <c r="B77" s="39" t="str">
        <f aca="false">+Oversikt!B77</f>
        <v/>
      </c>
      <c r="C77" s="0" t="n">
        <f aca="false">+Oversikt!E77</f>
        <v>0</v>
      </c>
      <c r="D77" s="23" t="n">
        <f aca="false">+'Final 1'!L77</f>
        <v>0</v>
      </c>
      <c r="E77" s="40" t="n">
        <f aca="false">+'Final 2'!L77</f>
        <v>0</v>
      </c>
      <c r="F77" s="24" t="n">
        <f aca="false">SUM(D77:E77)</f>
        <v>0</v>
      </c>
      <c r="G77" s="44" t="str">
        <f aca="false">IF(F77=LARGE($F$56:$F$80,1),1,IF(F77=LARGE($F$56:$F$80,2),2,IF(F77=LARGE($F$56:$F$80,3),3,"")))</f>
        <v/>
      </c>
      <c r="H77" s="45" t="n">
        <f aca="false">IF(Oversikt!B77="",0,IF(OR(G77=1,G77=2,G77=3),0,RANK(F77,F$56:F$80,0)))</f>
        <v>0</v>
      </c>
      <c r="I77" s="26" t="n">
        <f aca="false">+'Final 2'!S77</f>
        <v>0</v>
      </c>
      <c r="J77" s="26" t="n">
        <f aca="false">+'Final 1'!R77</f>
        <v>0</v>
      </c>
      <c r="K77" s="41" t="n">
        <f aca="false">+'Ekstra runde'!L77</f>
        <v>0</v>
      </c>
    </row>
    <row r="78" customFormat="false" ht="12.75" hidden="false" customHeight="false" outlineLevel="0" collapsed="false">
      <c r="A78" s="22" t="n">
        <f aca="false">+Oversikt!A78</f>
        <v>23</v>
      </c>
      <c r="B78" s="39" t="str">
        <f aca="false">+Oversikt!B78</f>
        <v/>
      </c>
      <c r="C78" s="0" t="n">
        <f aca="false">+Oversikt!E78</f>
        <v>0</v>
      </c>
      <c r="D78" s="23" t="n">
        <f aca="false">+'Final 1'!L78</f>
        <v>0</v>
      </c>
      <c r="E78" s="40" t="n">
        <f aca="false">+'Final 2'!L78</f>
        <v>0</v>
      </c>
      <c r="F78" s="24" t="n">
        <f aca="false">SUM(D78:E78)</f>
        <v>0</v>
      </c>
      <c r="G78" s="44" t="str">
        <f aca="false">IF(F78=LARGE($F$56:$F$80,1),1,IF(F78=LARGE($F$56:$F$80,2),2,IF(F78=LARGE($F$56:$F$80,3),3,"")))</f>
        <v/>
      </c>
      <c r="H78" s="45" t="n">
        <f aca="false">IF(Oversikt!B78="",0,IF(OR(G78=1,G78=2,G78=3),0,RANK(F78,F$56:F$80,0)))</f>
        <v>0</v>
      </c>
      <c r="I78" s="26" t="n">
        <f aca="false">+'Final 2'!S78</f>
        <v>0</v>
      </c>
      <c r="J78" s="26" t="n">
        <f aca="false">+'Final 1'!R78</f>
        <v>0</v>
      </c>
      <c r="K78" s="41" t="n">
        <f aca="false">+'Ekstra runde'!L78</f>
        <v>0</v>
      </c>
    </row>
    <row r="79" customFormat="false" ht="12.75" hidden="false" customHeight="false" outlineLevel="0" collapsed="false">
      <c r="A79" s="22" t="n">
        <f aca="false">+Oversikt!A79</f>
        <v>24</v>
      </c>
      <c r="B79" s="39" t="str">
        <f aca="false">+Oversikt!B79</f>
        <v/>
      </c>
      <c r="C79" s="0" t="n">
        <f aca="false">+Oversikt!E79</f>
        <v>0</v>
      </c>
      <c r="D79" s="23" t="n">
        <f aca="false">+'Final 1'!L79</f>
        <v>0</v>
      </c>
      <c r="E79" s="40" t="n">
        <f aca="false">+'Final 2'!L79</f>
        <v>0</v>
      </c>
      <c r="F79" s="24" t="n">
        <f aca="false">SUM(D79:E79)</f>
        <v>0</v>
      </c>
      <c r="G79" s="44" t="str">
        <f aca="false">IF(F79=LARGE($F$56:$F$80,1),1,IF(F79=LARGE($F$56:$F$80,2),2,IF(F79=LARGE($F$56:$F$80,3),3,"")))</f>
        <v/>
      </c>
      <c r="H79" s="45" t="n">
        <f aca="false">IF(Oversikt!B79="",0,IF(OR(G79=1,G79=2,G79=3),0,RANK(F79,F$56:F$80,0)))</f>
        <v>0</v>
      </c>
      <c r="I79" s="26" t="n">
        <f aca="false">+'Final 2'!S79</f>
        <v>0</v>
      </c>
      <c r="J79" s="26" t="n">
        <f aca="false">+'Final 1'!R79</f>
        <v>0</v>
      </c>
      <c r="K79" s="41" t="n">
        <f aca="false">+'Ekstra runde'!L79</f>
        <v>0</v>
      </c>
    </row>
    <row r="80" customFormat="false" ht="12.75" hidden="false" customHeight="false" outlineLevel="0" collapsed="false">
      <c r="A80" s="22" t="n">
        <f aca="false">+Oversikt!A80</f>
        <v>25</v>
      </c>
      <c r="B80" s="39" t="str">
        <f aca="false">+Oversikt!B80</f>
        <v/>
      </c>
      <c r="C80" s="0" t="n">
        <f aca="false">+Oversikt!E80</f>
        <v>0</v>
      </c>
      <c r="D80" s="23" t="n">
        <f aca="false">+'Final 1'!L80</f>
        <v>0</v>
      </c>
      <c r="E80" s="40" t="n">
        <f aca="false">+'Final 2'!L80</f>
        <v>0</v>
      </c>
      <c r="F80" s="24" t="n">
        <f aca="false">SUM(D80:E80)</f>
        <v>0</v>
      </c>
      <c r="G80" s="44" t="str">
        <f aca="false">IF(F80=LARGE($F$56:$F$80,1),1,IF(F80=LARGE($F$56:$F$80,2),2,IF(F80=LARGE($F$56:$F$80,3),3,"")))</f>
        <v/>
      </c>
      <c r="H80" s="45" t="n">
        <f aca="false">IF(Oversikt!B80="",0,IF(OR(G80=1,G80=2,G80=3),0,RANK(F80,F$56:F$80,0)))</f>
        <v>0</v>
      </c>
      <c r="I80" s="26" t="n">
        <f aca="false">+'Final 2'!S80</f>
        <v>0</v>
      </c>
      <c r="J80" s="26" t="n">
        <f aca="false">+'Final 1'!R80</f>
        <v>0</v>
      </c>
      <c r="K80" s="41" t="n">
        <f aca="false">+'Ekstra runde'!L80</f>
        <v>0</v>
      </c>
    </row>
    <row r="81" customFormat="false" ht="21" hidden="false" customHeight="true" outlineLevel="0" collapsed="false">
      <c r="A81" s="38" t="str">
        <f aca="false">+Oversikt!A81</f>
        <v>Ungdom Jenter Høy Cup</v>
      </c>
      <c r="B81" s="39"/>
      <c r="C81" s="0" t="n">
        <f aca="false">+Oversikt!E81</f>
        <v>0</v>
      </c>
      <c r="D81" s="23" t="n">
        <f aca="false">+'Final 1'!L81</f>
        <v>0</v>
      </c>
      <c r="E81" s="40" t="n">
        <f aca="false">+'Final 2'!L81</f>
        <v>0</v>
      </c>
      <c r="F81" s="24" t="n">
        <f aca="false">SUM(D81:E81)</f>
        <v>0</v>
      </c>
      <c r="I81" s="26" t="n">
        <f aca="false">+'Final 2'!S81</f>
        <v>0</v>
      </c>
      <c r="J81" s="26" t="n">
        <f aca="false">+'Final 1'!R81</f>
        <v>0</v>
      </c>
      <c r="K81" s="41" t="n">
        <f aca="false">+'Ekstra runde'!L81</f>
        <v>0</v>
      </c>
    </row>
    <row r="82" customFormat="false" ht="12.75" hidden="false" customHeight="false" outlineLevel="0" collapsed="false">
      <c r="A82" s="22" t="n">
        <f aca="false">+Oversikt!A82</f>
        <v>1</v>
      </c>
      <c r="B82" s="39" t="str">
        <f aca="false">+Oversikt!B82</f>
        <v>Caroline Fried Tellnes</v>
      </c>
      <c r="C82" s="0" t="str">
        <f aca="false">+Oversikt!E82</f>
        <v>Keum Gang Taekwondo - St.hanshaugen</v>
      </c>
      <c r="D82" s="23" t="n">
        <f aca="false">+'Final 1'!L82</f>
        <v>0</v>
      </c>
      <c r="E82" s="40" t="n">
        <f aca="false">+'Final 2'!L82</f>
        <v>0</v>
      </c>
      <c r="F82" s="24" t="n">
        <f aca="false">SUM(D82:E82)</f>
        <v>0</v>
      </c>
      <c r="G82" s="44" t="str">
        <f aca="false">IF(F82=LARGE($F$82:$F$106,1),1,IF(F82=LARGE($F$82:$F$106,2),2,IF(F82=LARGE($F$82:$F$106,3),3,"")))</f>
        <v/>
      </c>
      <c r="H82" s="45" t="n">
        <f aca="false">IF(Oversikt!B82="",0,IF(OR(G82=1,G82=2,G82=3),0,RANK(F82,F$82:F$106,0)))</f>
        <v>5</v>
      </c>
      <c r="I82" s="26" t="n">
        <f aca="false">+'Final 2'!S82</f>
        <v>0</v>
      </c>
      <c r="J82" s="26" t="n">
        <f aca="false">+'Final 1'!R82</f>
        <v>0</v>
      </c>
      <c r="K82" s="41" t="n">
        <f aca="false">+'Ekstra runde'!L82</f>
        <v>0</v>
      </c>
    </row>
    <row r="83" customFormat="false" ht="12.75" hidden="false" customHeight="false" outlineLevel="0" collapsed="false">
      <c r="A83" s="22" t="n">
        <f aca="false">+Oversikt!A83</f>
        <v>2</v>
      </c>
      <c r="B83" s="39" t="str">
        <f aca="false">+Oversikt!B83</f>
        <v>Annika Nesteby</v>
      </c>
      <c r="C83" s="0" t="str">
        <f aca="false">+Oversikt!E83</f>
        <v>Oslo Mudo Klubb</v>
      </c>
      <c r="D83" s="23" t="n">
        <f aca="false">+'Final 1'!L83</f>
        <v>1.63333333333333</v>
      </c>
      <c r="E83" s="40" t="n">
        <f aca="false">+'Final 2'!L83</f>
        <v>1.7</v>
      </c>
      <c r="F83" s="24" t="n">
        <f aca="false">SUM(D83:E83)</f>
        <v>3.33333333333333</v>
      </c>
      <c r="G83" s="44" t="n">
        <f aca="false">IF(F83=LARGE($F$82:$F$106,1),1,IF(F83=LARGE($F$82:$F$106,2),2,IF(F83=LARGE($F$82:$F$106,3),3,"")))</f>
        <v>3</v>
      </c>
      <c r="H83" s="45" t="n">
        <f aca="false">IF(Oversikt!B83="",0,IF(OR(G83=1,G83=2,G83=3),0,RANK(F83,F$82:F$106,0)))</f>
        <v>0</v>
      </c>
      <c r="I83" s="26" t="n">
        <f aca="false">+'Final 2'!S83</f>
        <v>14.7</v>
      </c>
      <c r="J83" s="26" t="n">
        <f aca="false">+'Final 1'!R83</f>
        <v>14.8</v>
      </c>
      <c r="K83" s="41" t="n">
        <f aca="false">+'Ekstra runde'!L83</f>
        <v>0</v>
      </c>
    </row>
    <row r="84" customFormat="false" ht="12.75" hidden="false" customHeight="false" outlineLevel="0" collapsed="false">
      <c r="A84" s="22" t="n">
        <f aca="false">+Oversikt!A84</f>
        <v>3</v>
      </c>
      <c r="B84" s="39" t="str">
        <f aca="false">+Oversikt!B84</f>
        <v>Bryanna Danielle Bayona</v>
      </c>
      <c r="C84" s="0" t="str">
        <f aca="false">+Oversikt!E84</f>
        <v>Oslo Nord Taekwondo klubb</v>
      </c>
      <c r="D84" s="23" t="n">
        <f aca="false">+'Final 1'!L84</f>
        <v>1.86666666666667</v>
      </c>
      <c r="E84" s="40" t="n">
        <f aca="false">+'Final 2'!L84</f>
        <v>1.8</v>
      </c>
      <c r="F84" s="24" t="n">
        <f aca="false">SUM(D84:E84)</f>
        <v>3.66666666666667</v>
      </c>
      <c r="G84" s="44" t="n">
        <f aca="false">IF(F84=LARGE($F$82:$F$106,1),1,IF(F84=LARGE($F$82:$F$106,2),2,IF(F84=LARGE($F$82:$F$106,3),3,"")))</f>
        <v>1</v>
      </c>
      <c r="H84" s="45" t="n">
        <f aca="false">IF(Oversikt!B84="",0,IF(OR(G84=1,G84=2,G84=3),0,RANK(F84,F$82:F$106,0)))</f>
        <v>0</v>
      </c>
      <c r="I84" s="26" t="n">
        <f aca="false">+'Final 2'!S84</f>
        <v>16.3</v>
      </c>
      <c r="J84" s="26" t="n">
        <f aca="false">+'Final 1'!R84</f>
        <v>16.7</v>
      </c>
      <c r="K84" s="41" t="n">
        <f aca="false">+'Ekstra runde'!L84</f>
        <v>0</v>
      </c>
    </row>
    <row r="85" customFormat="false" ht="12.75" hidden="false" customHeight="false" outlineLevel="0" collapsed="false">
      <c r="A85" s="22" t="n">
        <f aca="false">+Oversikt!A85</f>
        <v>4</v>
      </c>
      <c r="B85" s="39" t="str">
        <f aca="false">+Oversikt!B85</f>
        <v>Arbnore Kiqina</v>
      </c>
      <c r="C85" s="0" t="str">
        <f aca="false">+Oversikt!E85</f>
        <v>Oslo Nord Taekwondo klubb</v>
      </c>
      <c r="D85" s="23" t="n">
        <f aca="false">+'Final 1'!L85</f>
        <v>1.66666666666667</v>
      </c>
      <c r="E85" s="40" t="n">
        <f aca="false">+'Final 2'!L85</f>
        <v>1.66666666666667</v>
      </c>
      <c r="F85" s="24" t="n">
        <f aca="false">SUM(D85:E85)</f>
        <v>3.33333333333333</v>
      </c>
      <c r="G85" s="44" t="n">
        <f aca="false">IF(F85=LARGE($F$82:$F$106,1),1,IF(F85=LARGE($F$82:$F$106,2),2,IF(F85=LARGE($F$82:$F$106,3),3,"")))</f>
        <v>3</v>
      </c>
      <c r="H85" s="45" t="n">
        <f aca="false">IF(Oversikt!B85="",0,IF(OR(G85=1,G85=2,G85=3),0,RANK(F85,F$82:F$106,0)))</f>
        <v>0</v>
      </c>
      <c r="I85" s="26" t="n">
        <f aca="false">+'Final 2'!S85</f>
        <v>15.3</v>
      </c>
      <c r="J85" s="26" t="n">
        <f aca="false">+'Final 1'!R85</f>
        <v>15.3</v>
      </c>
      <c r="K85" s="41" t="n">
        <f aca="false">+'Ekstra runde'!L85</f>
        <v>0</v>
      </c>
    </row>
    <row r="86" customFormat="false" ht="12.75" hidden="false" customHeight="false" outlineLevel="0" collapsed="false">
      <c r="A86" s="22" t="n">
        <f aca="false">+Oversikt!A86</f>
        <v>5</v>
      </c>
      <c r="B86" s="39" t="str">
        <f aca="false">+Oversikt!B86</f>
        <v>Kristine Meek  Stokke</v>
      </c>
      <c r="C86" s="0" t="str">
        <f aca="false">+Oversikt!E86</f>
        <v>Oslo Mudo Klubb</v>
      </c>
      <c r="D86" s="23" t="n">
        <f aca="false">+'Final 1'!L86</f>
        <v>1.63333333333333</v>
      </c>
      <c r="E86" s="40" t="n">
        <f aca="false">+'Final 2'!L86</f>
        <v>1.83333333333333</v>
      </c>
      <c r="F86" s="24" t="n">
        <f aca="false">SUM(D86:E86)</f>
        <v>3.46666666666667</v>
      </c>
      <c r="G86" s="44" t="n">
        <f aca="false">IF(F86=LARGE($F$82:$F$106,1),1,IF(F86=LARGE($F$82:$F$106,2),2,IF(F86=LARGE($F$82:$F$106,3),3,"")))</f>
        <v>2</v>
      </c>
      <c r="H86" s="45" t="n">
        <f aca="false">IF(Oversikt!B86="",0,IF(OR(G86=1,G86=2,G86=3),0,RANK(F86,F$82:F$106,0)))</f>
        <v>0</v>
      </c>
      <c r="I86" s="26" t="n">
        <f aca="false">+'Final 2'!S86</f>
        <v>16</v>
      </c>
      <c r="J86" s="26" t="n">
        <f aca="false">+'Final 1'!R86</f>
        <v>15</v>
      </c>
      <c r="K86" s="41" t="n">
        <f aca="false">+'Ekstra runde'!L86</f>
        <v>0</v>
      </c>
    </row>
    <row r="87" customFormat="false" ht="12.75" hidden="false" customHeight="false" outlineLevel="0" collapsed="false">
      <c r="A87" s="22" t="n">
        <f aca="false">+Oversikt!A87</f>
        <v>6</v>
      </c>
      <c r="B87" s="39" t="str">
        <f aca="false">+Oversikt!B87</f>
        <v/>
      </c>
      <c r="C87" s="0" t="n">
        <f aca="false">+Oversikt!E87</f>
        <v>0</v>
      </c>
      <c r="D87" s="23" t="n">
        <f aca="false">+'Final 1'!L87</f>
        <v>0</v>
      </c>
      <c r="E87" s="40" t="n">
        <f aca="false">+'Final 2'!L87</f>
        <v>0</v>
      </c>
      <c r="F87" s="24" t="n">
        <f aca="false">SUM(D87:E87)</f>
        <v>0</v>
      </c>
      <c r="G87" s="44" t="str">
        <f aca="false">IF(F87=LARGE($F$82:$F$106,1),1,IF(F87=LARGE($F$82:$F$106,2),2,IF(F87=LARGE($F$82:$F$106,3),3,"")))</f>
        <v/>
      </c>
      <c r="H87" s="45" t="n">
        <f aca="false">IF(Oversikt!B87="",0,IF(OR(G87=1,G87=2,G87=3),0,RANK(F87,F$82:F$106,0)))</f>
        <v>0</v>
      </c>
      <c r="I87" s="26" t="n">
        <f aca="false">+'Final 2'!S87</f>
        <v>0</v>
      </c>
      <c r="J87" s="26" t="n">
        <f aca="false">+'Final 1'!R87</f>
        <v>0</v>
      </c>
      <c r="K87" s="41" t="n">
        <f aca="false">+'Ekstra runde'!L87</f>
        <v>0</v>
      </c>
    </row>
    <row r="88" customFormat="false" ht="12.75" hidden="false" customHeight="false" outlineLevel="0" collapsed="false">
      <c r="A88" s="22" t="n">
        <f aca="false">+Oversikt!A88</f>
        <v>7</v>
      </c>
      <c r="B88" s="39" t="str">
        <f aca="false">+Oversikt!B88</f>
        <v/>
      </c>
      <c r="C88" s="0" t="n">
        <f aca="false">+Oversikt!E88</f>
        <v>0</v>
      </c>
      <c r="D88" s="23" t="n">
        <f aca="false">+'Final 1'!L88</f>
        <v>0</v>
      </c>
      <c r="E88" s="40" t="n">
        <f aca="false">+'Final 2'!L88</f>
        <v>0</v>
      </c>
      <c r="F88" s="24" t="n">
        <f aca="false">SUM(D88:E88)</f>
        <v>0</v>
      </c>
      <c r="G88" s="44" t="str">
        <f aca="false">IF(F88=LARGE($F$82:$F$106,1),1,IF(F88=LARGE($F$82:$F$106,2),2,IF(F88=LARGE($F$82:$F$106,3),3,"")))</f>
        <v/>
      </c>
      <c r="H88" s="45" t="n">
        <f aca="false">IF(Oversikt!B88="",0,IF(OR(G88=1,G88=2,G88=3),0,RANK(F88,F$82:F$106,0)))</f>
        <v>0</v>
      </c>
      <c r="I88" s="26" t="n">
        <f aca="false">+'Final 2'!S88</f>
        <v>0</v>
      </c>
      <c r="J88" s="26" t="n">
        <f aca="false">+'Final 1'!R88</f>
        <v>0</v>
      </c>
      <c r="K88" s="41" t="n">
        <f aca="false">+'Ekstra runde'!L88</f>
        <v>0</v>
      </c>
    </row>
    <row r="89" customFormat="false" ht="12.75" hidden="false" customHeight="false" outlineLevel="0" collapsed="false">
      <c r="A89" s="22" t="n">
        <f aca="false">+Oversikt!A89</f>
        <v>8</v>
      </c>
      <c r="B89" s="39" t="str">
        <f aca="false">+Oversikt!B89</f>
        <v/>
      </c>
      <c r="C89" s="0" t="n">
        <f aca="false">+Oversikt!E89</f>
        <v>0</v>
      </c>
      <c r="D89" s="23" t="n">
        <f aca="false">+'Final 1'!L89</f>
        <v>0</v>
      </c>
      <c r="E89" s="40" t="n">
        <f aca="false">+'Final 2'!L89</f>
        <v>0</v>
      </c>
      <c r="F89" s="24" t="n">
        <f aca="false">SUM(D89:E89)</f>
        <v>0</v>
      </c>
      <c r="G89" s="44" t="str">
        <f aca="false">IF(F89=LARGE($F$82:$F$106,1),1,IF(F89=LARGE($F$82:$F$106,2),2,IF(F89=LARGE($F$82:$F$106,3),3,"")))</f>
        <v/>
      </c>
      <c r="H89" s="45" t="n">
        <f aca="false">IF(Oversikt!B89="",0,IF(OR(G89=1,G89=2,G89=3),0,RANK(F89,F$82:F$106,0)))</f>
        <v>0</v>
      </c>
      <c r="I89" s="26" t="n">
        <f aca="false">+'Final 2'!S89</f>
        <v>0</v>
      </c>
      <c r="J89" s="26" t="n">
        <f aca="false">+'Final 1'!R89</f>
        <v>0</v>
      </c>
      <c r="K89" s="41" t="n">
        <f aca="false">+'Ekstra runde'!L89</f>
        <v>0</v>
      </c>
    </row>
    <row r="90" customFormat="false" ht="12.75" hidden="false" customHeight="false" outlineLevel="0" collapsed="false">
      <c r="A90" s="22" t="n">
        <f aca="false">+Oversikt!A90</f>
        <v>9</v>
      </c>
      <c r="B90" s="39" t="str">
        <f aca="false">+Oversikt!B90</f>
        <v/>
      </c>
      <c r="C90" s="0" t="n">
        <f aca="false">+Oversikt!E90</f>
        <v>0</v>
      </c>
      <c r="D90" s="23" t="n">
        <f aca="false">+'Final 1'!L90</f>
        <v>0</v>
      </c>
      <c r="E90" s="40" t="n">
        <f aca="false">+'Final 2'!L90</f>
        <v>0</v>
      </c>
      <c r="F90" s="24" t="n">
        <f aca="false">SUM(D90:E90)</f>
        <v>0</v>
      </c>
      <c r="G90" s="44" t="str">
        <f aca="false">IF(F90=LARGE($F$82:$F$106,1),1,IF(F90=LARGE($F$82:$F$106,2),2,IF(F90=LARGE($F$82:$F$106,3),3,"")))</f>
        <v/>
      </c>
      <c r="H90" s="45" t="n">
        <f aca="false">IF(Oversikt!B90="",0,IF(OR(G90=1,G90=2,G90=3),0,RANK(F90,F$82:F$106,0)))</f>
        <v>0</v>
      </c>
      <c r="I90" s="26" t="n">
        <f aca="false">+'Final 2'!S90</f>
        <v>0</v>
      </c>
      <c r="J90" s="26" t="n">
        <f aca="false">+'Final 1'!R90</f>
        <v>0</v>
      </c>
      <c r="K90" s="41" t="n">
        <f aca="false">+'Ekstra runde'!L90</f>
        <v>0</v>
      </c>
    </row>
    <row r="91" customFormat="false" ht="12.75" hidden="false" customHeight="false" outlineLevel="0" collapsed="false">
      <c r="A91" s="22" t="n">
        <f aca="false">+Oversikt!A91</f>
        <v>10</v>
      </c>
      <c r="B91" s="39" t="str">
        <f aca="false">+Oversikt!B91</f>
        <v/>
      </c>
      <c r="C91" s="0" t="n">
        <f aca="false">+Oversikt!E91</f>
        <v>0</v>
      </c>
      <c r="D91" s="23" t="n">
        <f aca="false">+'Final 1'!L91</f>
        <v>0</v>
      </c>
      <c r="E91" s="40" t="n">
        <f aca="false">+'Final 2'!L91</f>
        <v>0</v>
      </c>
      <c r="F91" s="24" t="n">
        <f aca="false">SUM(D91:E91)</f>
        <v>0</v>
      </c>
      <c r="G91" s="44" t="str">
        <f aca="false">IF(F91=LARGE($F$82:$F$106,1),1,IF(F91=LARGE($F$82:$F$106,2),2,IF(F91=LARGE($F$82:$F$106,3),3,"")))</f>
        <v/>
      </c>
      <c r="H91" s="45" t="n">
        <f aca="false">IF(Oversikt!B91="",0,IF(OR(G91=1,G91=2,G91=3),0,RANK(F91,F$82:F$106,0)))</f>
        <v>0</v>
      </c>
      <c r="I91" s="26" t="n">
        <f aca="false">+'Final 2'!S91</f>
        <v>0</v>
      </c>
      <c r="J91" s="26" t="n">
        <f aca="false">+'Final 1'!R91</f>
        <v>0</v>
      </c>
      <c r="K91" s="41" t="n">
        <f aca="false">+'Ekstra runde'!L91</f>
        <v>0</v>
      </c>
    </row>
    <row r="92" customFormat="false" ht="12.75" hidden="false" customHeight="false" outlineLevel="0" collapsed="false">
      <c r="A92" s="22" t="n">
        <f aca="false">+Oversikt!A92</f>
        <v>11</v>
      </c>
      <c r="B92" s="39" t="str">
        <f aca="false">+Oversikt!B92</f>
        <v/>
      </c>
      <c r="C92" s="0" t="n">
        <f aca="false">+Oversikt!E92</f>
        <v>0</v>
      </c>
      <c r="D92" s="23" t="n">
        <f aca="false">+'Final 1'!L92</f>
        <v>0</v>
      </c>
      <c r="E92" s="40" t="n">
        <f aca="false">+'Final 2'!L92</f>
        <v>0</v>
      </c>
      <c r="F92" s="24" t="n">
        <f aca="false">SUM(D92:E92)</f>
        <v>0</v>
      </c>
      <c r="G92" s="44" t="str">
        <f aca="false">IF(F92=LARGE($F$82:$F$106,1),1,IF(F92=LARGE($F$82:$F$106,2),2,IF(F92=LARGE($F$82:$F$106,3),3,"")))</f>
        <v/>
      </c>
      <c r="H92" s="45" t="n">
        <f aca="false">IF(Oversikt!B92="",0,IF(OR(G92=1,G92=2,G92=3),0,RANK(F92,F$82:F$106,0)))</f>
        <v>0</v>
      </c>
      <c r="I92" s="26" t="n">
        <f aca="false">+'Final 2'!S92</f>
        <v>0</v>
      </c>
      <c r="J92" s="26" t="n">
        <f aca="false">+'Final 1'!R92</f>
        <v>0</v>
      </c>
      <c r="K92" s="41" t="n">
        <f aca="false">+'Ekstra runde'!L92</f>
        <v>0</v>
      </c>
    </row>
    <row r="93" customFormat="false" ht="12.75" hidden="false" customHeight="false" outlineLevel="0" collapsed="false">
      <c r="A93" s="22" t="n">
        <f aca="false">+Oversikt!A93</f>
        <v>12</v>
      </c>
      <c r="B93" s="39" t="str">
        <f aca="false">+Oversikt!B93</f>
        <v/>
      </c>
      <c r="C93" s="0" t="n">
        <f aca="false">+Oversikt!E93</f>
        <v>0</v>
      </c>
      <c r="D93" s="23" t="n">
        <f aca="false">+'Final 1'!L93</f>
        <v>0</v>
      </c>
      <c r="E93" s="40" t="n">
        <f aca="false">+'Final 2'!L93</f>
        <v>0</v>
      </c>
      <c r="F93" s="24" t="n">
        <f aca="false">SUM(D93:E93)</f>
        <v>0</v>
      </c>
      <c r="G93" s="44" t="str">
        <f aca="false">IF(F93=LARGE($F$82:$F$106,1),1,IF(F93=LARGE($F$82:$F$106,2),2,IF(F93=LARGE($F$82:$F$106,3),3,"")))</f>
        <v/>
      </c>
      <c r="H93" s="45" t="n">
        <f aca="false">IF(Oversikt!B93="",0,IF(OR(G93=1,G93=2,G93=3),0,RANK(F93,F$82:F$106,0)))</f>
        <v>0</v>
      </c>
      <c r="I93" s="26" t="n">
        <f aca="false">+'Final 2'!S93</f>
        <v>0</v>
      </c>
      <c r="J93" s="26" t="n">
        <f aca="false">+'Final 1'!R93</f>
        <v>0</v>
      </c>
      <c r="K93" s="41" t="n">
        <f aca="false">+'Ekstra runde'!L93</f>
        <v>0</v>
      </c>
    </row>
    <row r="94" customFormat="false" ht="12.75" hidden="false" customHeight="false" outlineLevel="0" collapsed="false">
      <c r="A94" s="22" t="n">
        <f aca="false">+Oversikt!A94</f>
        <v>13</v>
      </c>
      <c r="B94" s="39" t="str">
        <f aca="false">+Oversikt!B94</f>
        <v/>
      </c>
      <c r="C94" s="0" t="n">
        <f aca="false">+Oversikt!E94</f>
        <v>0</v>
      </c>
      <c r="D94" s="23" t="n">
        <f aca="false">+'Final 1'!L94</f>
        <v>0</v>
      </c>
      <c r="E94" s="40" t="n">
        <f aca="false">+'Final 2'!L94</f>
        <v>0</v>
      </c>
      <c r="F94" s="24" t="n">
        <f aca="false">SUM(D94:E94)</f>
        <v>0</v>
      </c>
      <c r="G94" s="44" t="str">
        <f aca="false">IF(F94=LARGE($F$82:$F$106,1),1,IF(F94=LARGE($F$82:$F$106,2),2,IF(F94=LARGE($F$82:$F$106,3),3,"")))</f>
        <v/>
      </c>
      <c r="H94" s="45" t="n">
        <f aca="false">IF(Oversikt!B94="",0,IF(OR(G94=1,G94=2,G94=3),0,RANK(F94,F$82:F$106,0)))</f>
        <v>0</v>
      </c>
      <c r="I94" s="26" t="n">
        <f aca="false">+'Final 2'!S94</f>
        <v>0</v>
      </c>
      <c r="J94" s="26" t="n">
        <f aca="false">+'Final 1'!R94</f>
        <v>0</v>
      </c>
      <c r="K94" s="41" t="n">
        <f aca="false">+'Ekstra runde'!L94</f>
        <v>0</v>
      </c>
    </row>
    <row r="95" customFormat="false" ht="12.75" hidden="false" customHeight="false" outlineLevel="0" collapsed="false">
      <c r="A95" s="22" t="n">
        <f aca="false">+Oversikt!A95</f>
        <v>14</v>
      </c>
      <c r="B95" s="39" t="str">
        <f aca="false">+Oversikt!B95</f>
        <v/>
      </c>
      <c r="C95" s="0" t="n">
        <f aca="false">+Oversikt!E95</f>
        <v>0</v>
      </c>
      <c r="D95" s="23" t="n">
        <f aca="false">+'Final 1'!L95</f>
        <v>0</v>
      </c>
      <c r="E95" s="40" t="n">
        <f aca="false">+'Final 2'!L95</f>
        <v>0</v>
      </c>
      <c r="F95" s="24" t="n">
        <f aca="false">SUM(D95:E95)</f>
        <v>0</v>
      </c>
      <c r="G95" s="44" t="str">
        <f aca="false">IF(F95=LARGE($F$82:$F$106,1),1,IF(F95=LARGE($F$82:$F$106,2),2,IF(F95=LARGE($F$82:$F$106,3),3,"")))</f>
        <v/>
      </c>
      <c r="H95" s="45" t="n">
        <f aca="false">IF(Oversikt!B95="",0,IF(OR(G95=1,G95=2,G95=3),0,RANK(F95,F$82:F$106,0)))</f>
        <v>0</v>
      </c>
      <c r="I95" s="26" t="n">
        <f aca="false">+'Final 2'!S95</f>
        <v>0</v>
      </c>
      <c r="J95" s="26" t="n">
        <f aca="false">+'Final 1'!R95</f>
        <v>0</v>
      </c>
      <c r="K95" s="41" t="n">
        <f aca="false">+'Ekstra runde'!L95</f>
        <v>0</v>
      </c>
    </row>
    <row r="96" customFormat="false" ht="12.75" hidden="false" customHeight="false" outlineLevel="0" collapsed="false">
      <c r="A96" s="22" t="n">
        <f aca="false">+Oversikt!A96</f>
        <v>15</v>
      </c>
      <c r="B96" s="39" t="str">
        <f aca="false">+Oversikt!B96</f>
        <v/>
      </c>
      <c r="C96" s="0" t="n">
        <f aca="false">+Oversikt!E96</f>
        <v>0</v>
      </c>
      <c r="D96" s="23" t="n">
        <f aca="false">+'Final 1'!L96</f>
        <v>0</v>
      </c>
      <c r="E96" s="40" t="n">
        <f aca="false">+'Final 2'!L96</f>
        <v>0</v>
      </c>
      <c r="F96" s="24" t="n">
        <f aca="false">SUM(D96:E96)</f>
        <v>0</v>
      </c>
      <c r="G96" s="44" t="str">
        <f aca="false">IF(F96=LARGE($F$82:$F$106,1),1,IF(F96=LARGE($F$82:$F$106,2),2,IF(F96=LARGE($F$82:$F$106,3),3,"")))</f>
        <v/>
      </c>
      <c r="H96" s="45" t="n">
        <f aca="false">IF(Oversikt!B96="",0,IF(OR(G96=1,G96=2,G96=3),0,RANK(F96,F$82:F$106,0)))</f>
        <v>0</v>
      </c>
      <c r="I96" s="26" t="n">
        <f aca="false">+'Final 2'!S96</f>
        <v>0</v>
      </c>
      <c r="J96" s="26" t="n">
        <f aca="false">+'Final 1'!R96</f>
        <v>0</v>
      </c>
      <c r="K96" s="41" t="n">
        <f aca="false">+'Ekstra runde'!L96</f>
        <v>0</v>
      </c>
    </row>
    <row r="97" customFormat="false" ht="12.75" hidden="false" customHeight="false" outlineLevel="0" collapsed="false">
      <c r="A97" s="22" t="n">
        <f aca="false">+Oversikt!A97</f>
        <v>16</v>
      </c>
      <c r="B97" s="39" t="str">
        <f aca="false">+Oversikt!B97</f>
        <v/>
      </c>
      <c r="C97" s="0" t="n">
        <f aca="false">+Oversikt!E97</f>
        <v>0</v>
      </c>
      <c r="D97" s="23" t="n">
        <f aca="false">+'Final 1'!L97</f>
        <v>0</v>
      </c>
      <c r="E97" s="40" t="n">
        <f aca="false">+'Final 2'!L97</f>
        <v>0</v>
      </c>
      <c r="F97" s="24" t="n">
        <f aca="false">SUM(D97:E97)</f>
        <v>0</v>
      </c>
      <c r="G97" s="44" t="str">
        <f aca="false">IF(F97=LARGE($F$82:$F$106,1),1,IF(F97=LARGE($F$82:$F$106,2),2,IF(F97=LARGE($F$82:$F$106,3),3,"")))</f>
        <v/>
      </c>
      <c r="H97" s="45" t="n">
        <f aca="false">IF(Oversikt!B97="",0,IF(OR(G97=1,G97=2,G97=3),0,RANK(F97,F$82:F$106,0)))</f>
        <v>0</v>
      </c>
      <c r="I97" s="26" t="n">
        <f aca="false">+'Final 2'!S97</f>
        <v>0</v>
      </c>
      <c r="J97" s="26" t="n">
        <f aca="false">+'Final 1'!R97</f>
        <v>0</v>
      </c>
      <c r="K97" s="41" t="n">
        <f aca="false">+'Ekstra runde'!L97</f>
        <v>0</v>
      </c>
    </row>
    <row r="98" customFormat="false" ht="12.75" hidden="false" customHeight="false" outlineLevel="0" collapsed="false">
      <c r="A98" s="22" t="n">
        <f aca="false">+Oversikt!A98</f>
        <v>17</v>
      </c>
      <c r="B98" s="39" t="str">
        <f aca="false">+Oversikt!B98</f>
        <v/>
      </c>
      <c r="C98" s="0" t="n">
        <f aca="false">+Oversikt!E98</f>
        <v>0</v>
      </c>
      <c r="D98" s="23" t="n">
        <f aca="false">+'Final 1'!L98</f>
        <v>0</v>
      </c>
      <c r="E98" s="40" t="n">
        <f aca="false">+'Final 2'!L98</f>
        <v>0</v>
      </c>
      <c r="F98" s="24" t="n">
        <f aca="false">SUM(D98:E98)</f>
        <v>0</v>
      </c>
      <c r="G98" s="44" t="str">
        <f aca="false">IF(F98=LARGE($F$82:$F$106,1),1,IF(F98=LARGE($F$82:$F$106,2),2,IF(F98=LARGE($F$82:$F$106,3),3,"")))</f>
        <v/>
      </c>
      <c r="H98" s="45" t="n">
        <f aca="false">IF(Oversikt!B98="",0,IF(OR(G98=1,G98=2,G98=3),0,RANK(F98,F$82:F$106,0)))</f>
        <v>0</v>
      </c>
      <c r="I98" s="26" t="n">
        <f aca="false">+'Final 2'!S98</f>
        <v>0</v>
      </c>
      <c r="J98" s="26" t="n">
        <f aca="false">+'Final 1'!R98</f>
        <v>0</v>
      </c>
      <c r="K98" s="41" t="n">
        <f aca="false">+'Ekstra runde'!L98</f>
        <v>0</v>
      </c>
    </row>
    <row r="99" customFormat="false" ht="12.75" hidden="false" customHeight="false" outlineLevel="0" collapsed="false">
      <c r="A99" s="22" t="n">
        <f aca="false">+Oversikt!A99</f>
        <v>18</v>
      </c>
      <c r="B99" s="39" t="str">
        <f aca="false">+Oversikt!B99</f>
        <v/>
      </c>
      <c r="C99" s="0" t="n">
        <f aca="false">+Oversikt!E99</f>
        <v>0</v>
      </c>
      <c r="D99" s="23" t="n">
        <f aca="false">+'Final 1'!L99</f>
        <v>0</v>
      </c>
      <c r="E99" s="40" t="n">
        <f aca="false">+'Final 2'!L99</f>
        <v>0</v>
      </c>
      <c r="F99" s="24" t="n">
        <f aca="false">SUM(D99:E99)</f>
        <v>0</v>
      </c>
      <c r="G99" s="44" t="str">
        <f aca="false">IF(F99=LARGE($F$82:$F$106,1),1,IF(F99=LARGE($F$82:$F$106,2),2,IF(F99=LARGE($F$82:$F$106,3),3,"")))</f>
        <v/>
      </c>
      <c r="H99" s="45" t="n">
        <f aca="false">IF(Oversikt!B99="",0,IF(OR(G99=1,G99=2,G99=3),0,RANK(F99,F$82:F$106,0)))</f>
        <v>0</v>
      </c>
      <c r="I99" s="26" t="n">
        <f aca="false">+'Final 2'!S99</f>
        <v>0</v>
      </c>
      <c r="J99" s="26" t="n">
        <f aca="false">+'Final 1'!R99</f>
        <v>0</v>
      </c>
      <c r="K99" s="41" t="n">
        <f aca="false">+'Ekstra runde'!L99</f>
        <v>0</v>
      </c>
    </row>
    <row r="100" customFormat="false" ht="12.75" hidden="false" customHeight="false" outlineLevel="0" collapsed="false">
      <c r="A100" s="22" t="n">
        <f aca="false">+Oversikt!A100</f>
        <v>19</v>
      </c>
      <c r="B100" s="39" t="str">
        <f aca="false">+Oversikt!B100</f>
        <v/>
      </c>
      <c r="C100" s="0" t="n">
        <f aca="false">+Oversikt!E100</f>
        <v>0</v>
      </c>
      <c r="D100" s="23" t="n">
        <f aca="false">+'Final 1'!L100</f>
        <v>0</v>
      </c>
      <c r="E100" s="40" t="n">
        <f aca="false">+'Final 2'!L100</f>
        <v>0</v>
      </c>
      <c r="F100" s="24" t="n">
        <f aca="false">SUM(D100:E100)</f>
        <v>0</v>
      </c>
      <c r="G100" s="44" t="str">
        <f aca="false">IF(F100=LARGE($F$82:$F$106,1),1,IF(F100=LARGE($F$82:$F$106,2),2,IF(F100=LARGE($F$82:$F$106,3),3,"")))</f>
        <v/>
      </c>
      <c r="H100" s="45" t="n">
        <f aca="false">IF(Oversikt!B100="",0,IF(OR(G100=1,G100=2,G100=3),0,RANK(F100,F$82:F$106,0)))</f>
        <v>0</v>
      </c>
      <c r="I100" s="26" t="n">
        <f aca="false">+'Final 2'!S100</f>
        <v>0</v>
      </c>
      <c r="J100" s="26" t="n">
        <f aca="false">+'Final 1'!R100</f>
        <v>0</v>
      </c>
      <c r="K100" s="41" t="n">
        <f aca="false">+'Ekstra runde'!L100</f>
        <v>0</v>
      </c>
    </row>
    <row r="101" customFormat="false" ht="12.75" hidden="false" customHeight="false" outlineLevel="0" collapsed="false">
      <c r="A101" s="22" t="n">
        <f aca="false">+Oversikt!A101</f>
        <v>20</v>
      </c>
      <c r="B101" s="39" t="str">
        <f aca="false">+Oversikt!B101</f>
        <v/>
      </c>
      <c r="C101" s="0" t="n">
        <f aca="false">+Oversikt!E101</f>
        <v>0</v>
      </c>
      <c r="D101" s="23" t="n">
        <f aca="false">+'Final 1'!L101</f>
        <v>0</v>
      </c>
      <c r="E101" s="40" t="n">
        <f aca="false">+'Final 2'!L101</f>
        <v>0</v>
      </c>
      <c r="F101" s="24" t="n">
        <f aca="false">SUM(D101:E101)</f>
        <v>0</v>
      </c>
      <c r="G101" s="44" t="str">
        <f aca="false">IF(F101=LARGE($F$82:$F$106,1),1,IF(F101=LARGE($F$82:$F$106,2),2,IF(F101=LARGE($F$82:$F$106,3),3,"")))</f>
        <v/>
      </c>
      <c r="H101" s="45" t="n">
        <f aca="false">IF(Oversikt!B101="",0,IF(OR(G101=1,G101=2,G101=3),0,RANK(F101,F$82:F$106,0)))</f>
        <v>0</v>
      </c>
      <c r="I101" s="26" t="n">
        <f aca="false">+'Final 2'!S101</f>
        <v>0</v>
      </c>
      <c r="J101" s="26" t="n">
        <f aca="false">+'Final 1'!R101</f>
        <v>0</v>
      </c>
      <c r="K101" s="41" t="n">
        <f aca="false">+'Ekstra runde'!L101</f>
        <v>0</v>
      </c>
    </row>
    <row r="102" customFormat="false" ht="12.75" hidden="false" customHeight="false" outlineLevel="0" collapsed="false">
      <c r="A102" s="22" t="n">
        <f aca="false">+Oversikt!A102</f>
        <v>21</v>
      </c>
      <c r="B102" s="39" t="str">
        <f aca="false">+Oversikt!B102</f>
        <v/>
      </c>
      <c r="C102" s="0" t="n">
        <f aca="false">+Oversikt!E102</f>
        <v>0</v>
      </c>
      <c r="D102" s="23" t="n">
        <f aca="false">+'Final 1'!L102</f>
        <v>0</v>
      </c>
      <c r="E102" s="40" t="n">
        <f aca="false">+'Final 2'!L102</f>
        <v>0</v>
      </c>
      <c r="F102" s="24" t="n">
        <f aca="false">SUM(D102:E102)</f>
        <v>0</v>
      </c>
      <c r="G102" s="44" t="str">
        <f aca="false">IF(F102=LARGE($F$82:$F$106,1),1,IF(F102=LARGE($F$82:$F$106,2),2,IF(F102=LARGE($F$82:$F$106,3),3,"")))</f>
        <v/>
      </c>
      <c r="H102" s="45" t="n">
        <f aca="false">IF(Oversikt!B102="",0,IF(OR(G102=1,G102=2,G102=3),0,RANK(F102,F$82:F$106,0)))</f>
        <v>0</v>
      </c>
      <c r="I102" s="26" t="n">
        <f aca="false">+'Final 2'!S102</f>
        <v>0</v>
      </c>
      <c r="J102" s="26" t="n">
        <f aca="false">+'Final 1'!R102</f>
        <v>0</v>
      </c>
      <c r="K102" s="41" t="n">
        <f aca="false">+'Ekstra runde'!L102</f>
        <v>0</v>
      </c>
    </row>
    <row r="103" customFormat="false" ht="12.75" hidden="false" customHeight="false" outlineLevel="0" collapsed="false">
      <c r="A103" s="22" t="n">
        <f aca="false">+Oversikt!A103</f>
        <v>22</v>
      </c>
      <c r="B103" s="39" t="str">
        <f aca="false">+Oversikt!B103</f>
        <v/>
      </c>
      <c r="C103" s="0" t="n">
        <f aca="false">+Oversikt!E103</f>
        <v>0</v>
      </c>
      <c r="D103" s="23" t="n">
        <f aca="false">+'Final 1'!L103</f>
        <v>0</v>
      </c>
      <c r="E103" s="40" t="n">
        <f aca="false">+'Final 2'!L103</f>
        <v>0</v>
      </c>
      <c r="F103" s="24" t="n">
        <f aca="false">SUM(D103:E103)</f>
        <v>0</v>
      </c>
      <c r="G103" s="44" t="str">
        <f aca="false">IF(F103=LARGE($F$82:$F$106,1),1,IF(F103=LARGE($F$82:$F$106,2),2,IF(F103=LARGE($F$82:$F$106,3),3,"")))</f>
        <v/>
      </c>
      <c r="H103" s="45" t="n">
        <f aca="false">IF(Oversikt!B103="",0,IF(OR(G103=1,G103=2,G103=3),0,RANK(F103,F$82:F$106,0)))</f>
        <v>0</v>
      </c>
      <c r="I103" s="26" t="n">
        <f aca="false">+'Final 2'!S103</f>
        <v>0</v>
      </c>
      <c r="J103" s="26" t="n">
        <f aca="false">+'Final 1'!R103</f>
        <v>0</v>
      </c>
      <c r="K103" s="41" t="n">
        <f aca="false">+'Ekstra runde'!L103</f>
        <v>0</v>
      </c>
    </row>
    <row r="104" customFormat="false" ht="12.75" hidden="false" customHeight="false" outlineLevel="0" collapsed="false">
      <c r="A104" s="22" t="n">
        <f aca="false">+Oversikt!A104</f>
        <v>23</v>
      </c>
      <c r="B104" s="39" t="str">
        <f aca="false">+Oversikt!B104</f>
        <v/>
      </c>
      <c r="C104" s="0" t="n">
        <f aca="false">+Oversikt!E104</f>
        <v>0</v>
      </c>
      <c r="D104" s="23" t="n">
        <f aca="false">+'Final 1'!L104</f>
        <v>0</v>
      </c>
      <c r="E104" s="40" t="n">
        <f aca="false">+'Final 2'!L104</f>
        <v>0</v>
      </c>
      <c r="F104" s="24" t="n">
        <f aca="false">SUM(D104:E104)</f>
        <v>0</v>
      </c>
      <c r="G104" s="44" t="str">
        <f aca="false">IF(F104=LARGE($F$82:$F$106,1),1,IF(F104=LARGE($F$82:$F$106,2),2,IF(F104=LARGE($F$82:$F$106,3),3,"")))</f>
        <v/>
      </c>
      <c r="H104" s="45" t="n">
        <f aca="false">IF(Oversikt!B104="",0,IF(OR(G104=1,G104=2,G104=3),0,RANK(F104,F$82:F$106,0)))</f>
        <v>0</v>
      </c>
      <c r="I104" s="26" t="n">
        <f aca="false">+'Final 2'!S104</f>
        <v>0</v>
      </c>
      <c r="J104" s="26" t="n">
        <f aca="false">+'Final 1'!R104</f>
        <v>0</v>
      </c>
      <c r="K104" s="41" t="n">
        <f aca="false">+'Ekstra runde'!L104</f>
        <v>0</v>
      </c>
    </row>
    <row r="105" customFormat="false" ht="12.75" hidden="false" customHeight="false" outlineLevel="0" collapsed="false">
      <c r="A105" s="22" t="n">
        <f aca="false">+Oversikt!A105</f>
        <v>24</v>
      </c>
      <c r="B105" s="39" t="str">
        <f aca="false">+Oversikt!B105</f>
        <v/>
      </c>
      <c r="C105" s="0" t="n">
        <f aca="false">+Oversikt!E105</f>
        <v>0</v>
      </c>
      <c r="D105" s="23" t="n">
        <f aca="false">+'Final 1'!L105</f>
        <v>0</v>
      </c>
      <c r="E105" s="40" t="n">
        <f aca="false">+'Final 2'!L105</f>
        <v>0</v>
      </c>
      <c r="F105" s="24" t="n">
        <f aca="false">SUM(D105:E105)</f>
        <v>0</v>
      </c>
      <c r="G105" s="44" t="str">
        <f aca="false">IF(F105=LARGE($F$82:$F$106,1),1,IF(F105=LARGE($F$82:$F$106,2),2,IF(F105=LARGE($F$82:$F$106,3),3,"")))</f>
        <v/>
      </c>
      <c r="H105" s="45" t="n">
        <f aca="false">IF(Oversikt!B105="",0,IF(OR(G105=1,G105=2,G105=3),0,RANK(F105,F$82:F$106,0)))</f>
        <v>0</v>
      </c>
      <c r="I105" s="26" t="n">
        <f aca="false">+'Final 2'!S105</f>
        <v>0</v>
      </c>
      <c r="J105" s="26" t="n">
        <f aca="false">+'Final 1'!R105</f>
        <v>0</v>
      </c>
      <c r="K105" s="41" t="n">
        <f aca="false">+'Ekstra runde'!L105</f>
        <v>0</v>
      </c>
    </row>
    <row r="106" customFormat="false" ht="12.75" hidden="false" customHeight="false" outlineLevel="0" collapsed="false">
      <c r="A106" s="22" t="n">
        <f aca="false">+Oversikt!A106</f>
        <v>25</v>
      </c>
      <c r="B106" s="39" t="str">
        <f aca="false">+Oversikt!B106</f>
        <v/>
      </c>
      <c r="C106" s="0" t="n">
        <f aca="false">+Oversikt!E106</f>
        <v>0</v>
      </c>
      <c r="D106" s="23" t="n">
        <f aca="false">+'Final 1'!L106</f>
        <v>0</v>
      </c>
      <c r="E106" s="40" t="n">
        <f aca="false">+'Final 2'!L106</f>
        <v>0</v>
      </c>
      <c r="F106" s="24" t="n">
        <f aca="false">SUM(D106:E106)</f>
        <v>0</v>
      </c>
      <c r="G106" s="44" t="str">
        <f aca="false">IF(F106=LARGE($F$82:$F$106,1),1,IF(F106=LARGE($F$82:$F$106,2),2,IF(F106=LARGE($F$82:$F$106,3),3,"")))</f>
        <v/>
      </c>
      <c r="H106" s="45" t="n">
        <f aca="false">IF(Oversikt!B106="",0,IF(OR(G106=1,G106=2,G106=3),0,RANK(F106,F$82:F$106,0)))</f>
        <v>0</v>
      </c>
      <c r="I106" s="26" t="n">
        <f aca="false">+'Final 2'!S106</f>
        <v>0</v>
      </c>
      <c r="J106" s="26" t="n">
        <f aca="false">+'Final 1'!R106</f>
        <v>0</v>
      </c>
      <c r="K106" s="41" t="n">
        <f aca="false">+'Ekstra runde'!L106</f>
        <v>0</v>
      </c>
    </row>
    <row r="107" customFormat="false" ht="21" hidden="false" customHeight="true" outlineLevel="0" collapsed="false">
      <c r="A107" s="38" t="str">
        <f aca="false">+Oversikt!A107</f>
        <v>Ungdom Gutter Høy cup</v>
      </c>
      <c r="B107" s="39"/>
      <c r="E107" s="40"/>
      <c r="F107" s="24" t="n">
        <f aca="false">SUM(D107:E107)</f>
        <v>0</v>
      </c>
      <c r="K107" s="41"/>
    </row>
    <row r="108" customFormat="false" ht="12.75" hidden="false" customHeight="false" outlineLevel="0" collapsed="false">
      <c r="A108" s="22" t="n">
        <f aca="false">+Oversikt!A108</f>
        <v>1</v>
      </c>
      <c r="B108" s="39" t="str">
        <f aca="false">+Oversikt!B108</f>
        <v>Eskild Furøy</v>
      </c>
      <c r="C108" s="0" t="str">
        <f aca="false">+Oversikt!E108</f>
        <v>Nittedal Taekwondo Klubb</v>
      </c>
      <c r="D108" s="23" t="n">
        <f aca="false">+'Final 1'!L108</f>
        <v>0</v>
      </c>
      <c r="E108" s="40" t="n">
        <f aca="false">+'Final 2'!L108</f>
        <v>0</v>
      </c>
      <c r="F108" s="24" t="n">
        <f aca="false">SUM(D108:E108)</f>
        <v>0</v>
      </c>
      <c r="G108" s="44" t="str">
        <f aca="false">IF(F108=LARGE($F$108:$F$132,1),1,IF(F108=LARGE($F$108:$F$132,2),2,IF(F108=LARGE($F$108:$F$132,3),3,"")))</f>
        <v/>
      </c>
      <c r="H108" s="45" t="n">
        <f aca="false">IF(Oversikt!B108="",0,IF(OR(G108=1,G108=2,G108=3),0,RANK(F108,F$108:F$132,0)))</f>
        <v>6</v>
      </c>
      <c r="I108" s="26" t="n">
        <f aca="false">+'Final 2'!S108</f>
        <v>0</v>
      </c>
      <c r="J108" s="26" t="n">
        <f aca="false">+'Final 1'!R108</f>
        <v>0</v>
      </c>
      <c r="K108" s="41" t="n">
        <f aca="false">+'Ekstra runde'!L108</f>
        <v>0</v>
      </c>
    </row>
    <row r="109" customFormat="false" ht="12.75" hidden="false" customHeight="false" outlineLevel="0" collapsed="false">
      <c r="A109" s="22" t="n">
        <f aca="false">+Oversikt!A109</f>
        <v>2</v>
      </c>
      <c r="B109" s="39" t="str">
        <f aca="false">+Oversikt!B109</f>
        <v>Vegard Josefsen</v>
      </c>
      <c r="C109" s="0" t="str">
        <f aca="false">+Oversikt!E109</f>
        <v>Nittedal Taekwondo Klubb</v>
      </c>
      <c r="D109" s="23" t="n">
        <f aca="false">+'Final 1'!L109</f>
        <v>1.6</v>
      </c>
      <c r="E109" s="40" t="n">
        <f aca="false">+'Final 2'!L109</f>
        <v>1.66666666666667</v>
      </c>
      <c r="F109" s="24" t="n">
        <f aca="false">SUM(D109:E109)</f>
        <v>3.26666666666667</v>
      </c>
      <c r="G109" s="44" t="n">
        <f aca="false">IF(F109=LARGE($F$108:$F$132,1),1,IF(F109=LARGE($F$108:$F$132,2),2,IF(F109=LARGE($F$108:$F$132,3),3,"")))</f>
        <v>3</v>
      </c>
      <c r="H109" s="45" t="n">
        <f aca="false">IF(Oversikt!B109="",0,IF(OR(G109=1,G109=2,G109=3),0,RANK(F109,F$108:F$132,0)))</f>
        <v>0</v>
      </c>
      <c r="I109" s="26" t="n">
        <f aca="false">+'Final 2'!S109</f>
        <v>15</v>
      </c>
      <c r="J109" s="26" t="n">
        <f aca="false">+'Final 1'!R109</f>
        <v>14.3</v>
      </c>
      <c r="K109" s="41" t="n">
        <f aca="false">+'Ekstra runde'!L109</f>
        <v>0</v>
      </c>
    </row>
    <row r="110" customFormat="false" ht="12.75" hidden="false" customHeight="false" outlineLevel="0" collapsed="false">
      <c r="A110" s="22" t="n">
        <f aca="false">+Oversikt!A110</f>
        <v>3</v>
      </c>
      <c r="B110" s="39" t="str">
        <f aca="false">+Oversikt!B110</f>
        <v>Lars Seeberg</v>
      </c>
      <c r="C110" s="0" t="str">
        <f aca="false">+Oversikt!E110</f>
        <v>Nittedal Taekwondo Klubb</v>
      </c>
      <c r="D110" s="23" t="n">
        <f aca="false">+'Final 1'!L110</f>
        <v>1.63333333333333</v>
      </c>
      <c r="E110" s="40" t="n">
        <f aca="false">+'Final 2'!L110</f>
        <v>1.6</v>
      </c>
      <c r="F110" s="24" t="n">
        <f aca="false">SUM(D110:E110)</f>
        <v>3.23333333333333</v>
      </c>
      <c r="G110" s="44" t="str">
        <f aca="false">IF(F110=LARGE($F$108:$F$132,1),1,IF(F110=LARGE($F$108:$F$132,2),2,IF(F110=LARGE($F$108:$F$132,3),3,"")))</f>
        <v/>
      </c>
      <c r="H110" s="45" t="n">
        <f aca="false">IF(Oversikt!B110="",0,IF(OR(G110=1,G110=2,G110=3),0,RANK(F110,F$108:F$132,0)))</f>
        <v>4</v>
      </c>
      <c r="I110" s="26" t="n">
        <f aca="false">+'Final 2'!S110</f>
        <v>14.4</v>
      </c>
      <c r="J110" s="26" t="n">
        <f aca="false">+'Final 1'!R110</f>
        <v>14.8</v>
      </c>
      <c r="K110" s="41" t="n">
        <f aca="false">+'Ekstra runde'!L110</f>
        <v>0</v>
      </c>
    </row>
    <row r="111" customFormat="false" ht="12.75" hidden="false" customHeight="false" outlineLevel="0" collapsed="false">
      <c r="A111" s="22" t="n">
        <f aca="false">+Oversikt!A111</f>
        <v>4</v>
      </c>
      <c r="B111" s="39" t="str">
        <f aca="false">+Oversikt!B111</f>
        <v>Akram Belmekki</v>
      </c>
      <c r="C111" s="0" t="str">
        <f aca="false">+Oversikt!E111</f>
        <v>Oslo Mudo Klubb</v>
      </c>
      <c r="D111" s="23" t="n">
        <f aca="false">+'Final 1'!L111</f>
        <v>1.46666666666667</v>
      </c>
      <c r="E111" s="40" t="n">
        <f aca="false">+'Final 2'!L111</f>
        <v>1.46666666666667</v>
      </c>
      <c r="F111" s="24" t="n">
        <f aca="false">SUM(D111:E111)</f>
        <v>2.93333333333333</v>
      </c>
      <c r="G111" s="44" t="str">
        <f aca="false">IF(F111=LARGE($F$108:$F$132,1),1,IF(F111=LARGE($F$108:$F$132,2),2,IF(F111=LARGE($F$108:$F$132,3),3,"")))</f>
        <v/>
      </c>
      <c r="H111" s="45" t="n">
        <f aca="false">IF(Oversikt!B111="",0,IF(OR(G111=1,G111=2,G111=3),0,RANK(F111,F$108:F$132,0)))</f>
        <v>5</v>
      </c>
      <c r="I111" s="26" t="n">
        <f aca="false">+'Final 2'!S111</f>
        <v>12.6</v>
      </c>
      <c r="J111" s="26" t="n">
        <f aca="false">+'Final 1'!R111</f>
        <v>12.7</v>
      </c>
      <c r="K111" s="41" t="n">
        <f aca="false">+'Ekstra runde'!L111</f>
        <v>0</v>
      </c>
    </row>
    <row r="112" customFormat="false" ht="12.75" hidden="false" customHeight="false" outlineLevel="0" collapsed="false">
      <c r="A112" s="22" t="n">
        <f aca="false">+Oversikt!A112</f>
        <v>5</v>
      </c>
      <c r="B112" s="39" t="str">
        <f aca="false">+Oversikt!B112</f>
        <v>Shaban Kiqina</v>
      </c>
      <c r="C112" s="0" t="str">
        <f aca="false">+Oversikt!E112</f>
        <v>Oslo Nord Taekwondo klubb</v>
      </c>
      <c r="D112" s="23" t="n">
        <f aca="false">+'Final 1'!L112</f>
        <v>1.66666666666667</v>
      </c>
      <c r="E112" s="40" t="n">
        <f aca="false">+'Final 2'!L112</f>
        <v>1.63333333333333</v>
      </c>
      <c r="F112" s="24" t="n">
        <f aca="false">SUM(D112:E112)</f>
        <v>3.3</v>
      </c>
      <c r="G112" s="44" t="n">
        <f aca="false">IF(F112=LARGE($F$108:$F$132,1),1,IF(F112=LARGE($F$108:$F$132,2),2,IF(F112=LARGE($F$108:$F$132,3),3,"")))</f>
        <v>2</v>
      </c>
      <c r="H112" s="45" t="n">
        <f aca="false">IF(Oversikt!B112="",0,IF(OR(G112=1,G112=2,G112=3),0,RANK(F112,F$108:F$132,0)))</f>
        <v>0</v>
      </c>
      <c r="I112" s="26" t="n">
        <f aca="false">+'Final 2'!S112</f>
        <v>14.4</v>
      </c>
      <c r="J112" s="26" t="n">
        <f aca="false">+'Final 1'!R112</f>
        <v>15</v>
      </c>
      <c r="K112" s="41" t="n">
        <f aca="false">+'Ekstra runde'!L112</f>
        <v>0</v>
      </c>
    </row>
    <row r="113" customFormat="false" ht="12.75" hidden="false" customHeight="false" outlineLevel="0" collapsed="false">
      <c r="A113" s="22" t="n">
        <f aca="false">+Oversikt!A113</f>
        <v>6</v>
      </c>
      <c r="B113" s="39" t="str">
        <f aca="false">+Oversikt!B113</f>
        <v>Erik Tran</v>
      </c>
      <c r="C113" s="0" t="str">
        <f aca="false">+Oversikt!E113</f>
        <v>Oslo Nord Taekwondo klubb</v>
      </c>
      <c r="D113" s="23" t="n">
        <f aca="false">+'Final 1'!L113</f>
        <v>1.73333333333333</v>
      </c>
      <c r="E113" s="40" t="n">
        <f aca="false">+'Final 2'!L113</f>
        <v>1.73333333333333</v>
      </c>
      <c r="F113" s="24" t="n">
        <f aca="false">SUM(D113:E113)</f>
        <v>3.46666666666667</v>
      </c>
      <c r="G113" s="44" t="n">
        <f aca="false">IF(F113=LARGE($F$108:$F$132,1),1,IF(F113=LARGE($F$108:$F$132,2),2,IF(F113=LARGE($F$108:$F$132,3),3,"")))</f>
        <v>1</v>
      </c>
      <c r="H113" s="45" t="n">
        <f aca="false">IF(Oversikt!B113="",0,IF(OR(G113=1,G113=2,G113=3),0,RANK(F113,F$108:F$132,0)))</f>
        <v>0</v>
      </c>
      <c r="I113" s="26" t="n">
        <f aca="false">+'Final 2'!S113</f>
        <v>14.8</v>
      </c>
      <c r="J113" s="26" t="n">
        <f aca="false">+'Final 1'!R113</f>
        <v>15.6</v>
      </c>
      <c r="K113" s="41" t="n">
        <f aca="false">+'Ekstra runde'!L113</f>
        <v>0</v>
      </c>
    </row>
    <row r="114" customFormat="false" ht="12.75" hidden="false" customHeight="false" outlineLevel="0" collapsed="false">
      <c r="A114" s="22" t="n">
        <f aca="false">+Oversikt!A114</f>
        <v>7</v>
      </c>
      <c r="B114" s="39" t="str">
        <f aca="false">+Oversikt!B114</f>
        <v/>
      </c>
      <c r="C114" s="0" t="n">
        <f aca="false">+Oversikt!E114</f>
        <v>0</v>
      </c>
      <c r="D114" s="23" t="n">
        <f aca="false">+'Final 1'!L114</f>
        <v>0</v>
      </c>
      <c r="E114" s="40" t="n">
        <f aca="false">+'Final 2'!L114</f>
        <v>0</v>
      </c>
      <c r="F114" s="24" t="n">
        <f aca="false">SUM(D114:E114)</f>
        <v>0</v>
      </c>
      <c r="G114" s="44" t="str">
        <f aca="false">IF(F114=LARGE($F$108:$F$132,1),1,IF(F114=LARGE($F$108:$F$132,2),2,IF(F114=LARGE($F$108:$F$132,3),3,"")))</f>
        <v/>
      </c>
      <c r="H114" s="45" t="n">
        <f aca="false">IF(Oversikt!B114="",0,IF(OR(G114=1,G114=2,G114=3),0,RANK(F114,F$108:F$132,0)))</f>
        <v>0</v>
      </c>
      <c r="I114" s="26" t="n">
        <f aca="false">+'Final 2'!S114</f>
        <v>0</v>
      </c>
      <c r="J114" s="26" t="n">
        <f aca="false">+'Final 1'!R114</f>
        <v>0</v>
      </c>
      <c r="K114" s="41" t="n">
        <f aca="false">+'Ekstra runde'!L114</f>
        <v>0</v>
      </c>
    </row>
    <row r="115" customFormat="false" ht="12.75" hidden="false" customHeight="false" outlineLevel="0" collapsed="false">
      <c r="A115" s="22" t="n">
        <f aca="false">+Oversikt!A115</f>
        <v>8</v>
      </c>
      <c r="B115" s="39" t="str">
        <f aca="false">+Oversikt!B115</f>
        <v/>
      </c>
      <c r="C115" s="0" t="n">
        <f aca="false">+Oversikt!E115</f>
        <v>0</v>
      </c>
      <c r="D115" s="23" t="n">
        <f aca="false">+'Final 1'!L115</f>
        <v>0</v>
      </c>
      <c r="E115" s="40" t="n">
        <f aca="false">+'Final 2'!L115</f>
        <v>0</v>
      </c>
      <c r="F115" s="24" t="n">
        <f aca="false">SUM(D115:E115)</f>
        <v>0</v>
      </c>
      <c r="G115" s="44" t="str">
        <f aca="false">IF(F115=LARGE($F$108:$F$132,1),1,IF(F115=LARGE($F$108:$F$132,2),2,IF(F115=LARGE($F$108:$F$132,3),3,"")))</f>
        <v/>
      </c>
      <c r="H115" s="45" t="n">
        <f aca="false">IF(Oversikt!B115="",0,IF(OR(G115=1,G115=2,G115=3),0,RANK(F115,F$108:F$132,0)))</f>
        <v>0</v>
      </c>
      <c r="I115" s="26" t="n">
        <f aca="false">+'Final 2'!S115</f>
        <v>0</v>
      </c>
      <c r="J115" s="26" t="n">
        <f aca="false">+'Final 1'!R115</f>
        <v>0</v>
      </c>
      <c r="K115" s="41" t="n">
        <f aca="false">+'Ekstra runde'!L115</f>
        <v>0</v>
      </c>
    </row>
    <row r="116" customFormat="false" ht="12.75" hidden="false" customHeight="false" outlineLevel="0" collapsed="false">
      <c r="A116" s="22" t="n">
        <f aca="false">+Oversikt!A116</f>
        <v>9</v>
      </c>
      <c r="B116" s="39" t="str">
        <f aca="false">+Oversikt!B116</f>
        <v/>
      </c>
      <c r="C116" s="0" t="n">
        <f aca="false">+Oversikt!E116</f>
        <v>0</v>
      </c>
      <c r="D116" s="23" t="n">
        <f aca="false">+'Final 1'!L116</f>
        <v>0</v>
      </c>
      <c r="E116" s="40" t="n">
        <f aca="false">+'Final 2'!L116</f>
        <v>0</v>
      </c>
      <c r="F116" s="24" t="n">
        <f aca="false">SUM(D116:E116)</f>
        <v>0</v>
      </c>
      <c r="G116" s="44" t="str">
        <f aca="false">IF(F116=LARGE($F$108:$F$132,1),1,IF(F116=LARGE($F$108:$F$132,2),2,IF(F116=LARGE($F$108:$F$132,3),3,"")))</f>
        <v/>
      </c>
      <c r="H116" s="45" t="n">
        <f aca="false">IF(Oversikt!B116="",0,IF(OR(G116=1,G116=2,G116=3),0,RANK(F116,F$108:F$132,0)))</f>
        <v>0</v>
      </c>
      <c r="I116" s="26" t="n">
        <f aca="false">+'Final 2'!S116</f>
        <v>0</v>
      </c>
      <c r="J116" s="26" t="n">
        <f aca="false">+'Final 1'!R116</f>
        <v>0</v>
      </c>
      <c r="K116" s="41" t="n">
        <f aca="false">+'Ekstra runde'!L116</f>
        <v>0</v>
      </c>
    </row>
    <row r="117" customFormat="false" ht="12.75" hidden="false" customHeight="false" outlineLevel="0" collapsed="false">
      <c r="A117" s="22" t="n">
        <f aca="false">+Oversikt!A117</f>
        <v>10</v>
      </c>
      <c r="B117" s="39" t="str">
        <f aca="false">+Oversikt!B117</f>
        <v/>
      </c>
      <c r="C117" s="0" t="n">
        <f aca="false">+Oversikt!E117</f>
        <v>0</v>
      </c>
      <c r="D117" s="23" t="n">
        <f aca="false">+'Final 1'!L117</f>
        <v>0</v>
      </c>
      <c r="E117" s="40" t="n">
        <f aca="false">+'Final 2'!L117</f>
        <v>0</v>
      </c>
      <c r="F117" s="24" t="n">
        <f aca="false">SUM(D117:E117)</f>
        <v>0</v>
      </c>
      <c r="G117" s="44" t="str">
        <f aca="false">IF(F117=LARGE($F$108:$F$132,1),1,IF(F117=LARGE($F$108:$F$132,2),2,IF(F117=LARGE($F$108:$F$132,3),3,"")))</f>
        <v/>
      </c>
      <c r="H117" s="45" t="n">
        <f aca="false">IF(Oversikt!B117="",0,IF(OR(G117=1,G117=2,G117=3),0,RANK(F117,F$108:F$132,0)))</f>
        <v>0</v>
      </c>
      <c r="I117" s="26" t="n">
        <f aca="false">+'Final 2'!S117</f>
        <v>0</v>
      </c>
      <c r="J117" s="26" t="n">
        <f aca="false">+'Final 1'!R117</f>
        <v>0</v>
      </c>
      <c r="K117" s="41" t="n">
        <f aca="false">+'Ekstra runde'!L117</f>
        <v>0</v>
      </c>
    </row>
    <row r="118" customFormat="false" ht="12.75" hidden="false" customHeight="false" outlineLevel="0" collapsed="false">
      <c r="A118" s="22" t="n">
        <f aca="false">+Oversikt!A118</f>
        <v>11</v>
      </c>
      <c r="B118" s="39" t="str">
        <f aca="false">+Oversikt!B118</f>
        <v/>
      </c>
      <c r="C118" s="0" t="n">
        <f aca="false">+Oversikt!E118</f>
        <v>0</v>
      </c>
      <c r="D118" s="23" t="n">
        <f aca="false">+'Final 1'!L118</f>
        <v>0</v>
      </c>
      <c r="E118" s="40" t="n">
        <f aca="false">+'Final 2'!L118</f>
        <v>0</v>
      </c>
      <c r="F118" s="24" t="n">
        <f aca="false">SUM(D118:E118)</f>
        <v>0</v>
      </c>
      <c r="G118" s="44" t="str">
        <f aca="false">IF(F118=LARGE($F$108:$F$132,1),1,IF(F118=LARGE($F$108:$F$132,2),2,IF(F118=LARGE($F$108:$F$132,3),3,"")))</f>
        <v/>
      </c>
      <c r="H118" s="45" t="n">
        <f aca="false">IF(Oversikt!B118="",0,IF(OR(G118=1,G118=2,G118=3),0,RANK(F118,F$108:F$132,0)))</f>
        <v>0</v>
      </c>
      <c r="I118" s="26" t="n">
        <f aca="false">+'Final 2'!S118</f>
        <v>0</v>
      </c>
      <c r="J118" s="26" t="n">
        <f aca="false">+'Final 1'!R118</f>
        <v>0</v>
      </c>
      <c r="K118" s="41" t="n">
        <f aca="false">+'Ekstra runde'!L118</f>
        <v>0</v>
      </c>
    </row>
    <row r="119" customFormat="false" ht="12.75" hidden="false" customHeight="false" outlineLevel="0" collapsed="false">
      <c r="A119" s="22" t="n">
        <f aca="false">+Oversikt!A119</f>
        <v>12</v>
      </c>
      <c r="B119" s="39" t="str">
        <f aca="false">+Oversikt!B119</f>
        <v/>
      </c>
      <c r="C119" s="0" t="n">
        <f aca="false">+Oversikt!E119</f>
        <v>0</v>
      </c>
      <c r="D119" s="23" t="n">
        <f aca="false">+'Final 1'!L119</f>
        <v>0</v>
      </c>
      <c r="E119" s="40" t="n">
        <f aca="false">+'Final 2'!L119</f>
        <v>0</v>
      </c>
      <c r="F119" s="24" t="n">
        <f aca="false">SUM(D119:E119)</f>
        <v>0</v>
      </c>
      <c r="G119" s="44" t="str">
        <f aca="false">IF(F119=LARGE($F$108:$F$132,1),1,IF(F119=LARGE($F$108:$F$132,2),2,IF(F119=LARGE($F$108:$F$132,3),3,"")))</f>
        <v/>
      </c>
      <c r="H119" s="45" t="n">
        <f aca="false">IF(Oversikt!B119="",0,IF(OR(G119=1,G119=2,G119=3),0,RANK(F119,F$108:F$132,0)))</f>
        <v>0</v>
      </c>
      <c r="I119" s="26" t="n">
        <f aca="false">+'Final 2'!S119</f>
        <v>0</v>
      </c>
      <c r="J119" s="26" t="n">
        <f aca="false">+'Final 1'!R119</f>
        <v>0</v>
      </c>
      <c r="K119" s="41" t="n">
        <f aca="false">+'Ekstra runde'!L119</f>
        <v>0</v>
      </c>
    </row>
    <row r="120" customFormat="false" ht="12.75" hidden="false" customHeight="false" outlineLevel="0" collapsed="false">
      <c r="A120" s="22" t="n">
        <f aca="false">+Oversikt!A120</f>
        <v>13</v>
      </c>
      <c r="B120" s="39" t="str">
        <f aca="false">+Oversikt!B120</f>
        <v/>
      </c>
      <c r="C120" s="0" t="n">
        <f aca="false">+Oversikt!E120</f>
        <v>0</v>
      </c>
      <c r="D120" s="23" t="n">
        <f aca="false">+'Final 1'!L120</f>
        <v>0</v>
      </c>
      <c r="E120" s="40" t="n">
        <f aca="false">+'Final 2'!L120</f>
        <v>0</v>
      </c>
      <c r="F120" s="24" t="n">
        <f aca="false">SUM(D120:E120)</f>
        <v>0</v>
      </c>
      <c r="G120" s="44" t="str">
        <f aca="false">IF(F120=LARGE($F$108:$F$132,1),1,IF(F120=LARGE($F$108:$F$132,2),2,IF(F120=LARGE($F$108:$F$132,3),3,"")))</f>
        <v/>
      </c>
      <c r="H120" s="45" t="n">
        <f aca="false">IF(Oversikt!B120="",0,IF(OR(G120=1,G120=2,G120=3),0,RANK(F120,F$108:F$132,0)))</f>
        <v>0</v>
      </c>
      <c r="I120" s="26" t="n">
        <f aca="false">+'Final 2'!S120</f>
        <v>0</v>
      </c>
      <c r="J120" s="26" t="n">
        <f aca="false">+'Final 1'!R120</f>
        <v>0</v>
      </c>
      <c r="K120" s="41" t="n">
        <f aca="false">+'Ekstra runde'!L120</f>
        <v>0</v>
      </c>
    </row>
    <row r="121" customFormat="false" ht="12.75" hidden="false" customHeight="false" outlineLevel="0" collapsed="false">
      <c r="A121" s="22" t="n">
        <f aca="false">+Oversikt!A121</f>
        <v>14</v>
      </c>
      <c r="B121" s="39" t="str">
        <f aca="false">+Oversikt!B121</f>
        <v/>
      </c>
      <c r="C121" s="0" t="n">
        <f aca="false">+Oversikt!E121</f>
        <v>0</v>
      </c>
      <c r="D121" s="23" t="n">
        <f aca="false">+'Final 1'!L121</f>
        <v>0</v>
      </c>
      <c r="E121" s="40" t="n">
        <f aca="false">+'Final 2'!L121</f>
        <v>0</v>
      </c>
      <c r="F121" s="24" t="n">
        <f aca="false">SUM(D121:E121)</f>
        <v>0</v>
      </c>
      <c r="G121" s="44" t="str">
        <f aca="false">IF(F121=LARGE($F$108:$F$132,1),1,IF(F121=LARGE($F$108:$F$132,2),2,IF(F121=LARGE($F$108:$F$132,3),3,"")))</f>
        <v/>
      </c>
      <c r="H121" s="45" t="n">
        <f aca="false">IF(Oversikt!B121="",0,IF(OR(G121=1,G121=2,G121=3),0,RANK(F121,F$108:F$132,0)))</f>
        <v>0</v>
      </c>
      <c r="I121" s="26" t="n">
        <f aca="false">+'Final 2'!S121</f>
        <v>0</v>
      </c>
      <c r="J121" s="26" t="n">
        <f aca="false">+'Final 1'!R121</f>
        <v>0</v>
      </c>
      <c r="K121" s="41" t="n">
        <f aca="false">+'Ekstra runde'!L121</f>
        <v>0</v>
      </c>
    </row>
    <row r="122" customFormat="false" ht="12.75" hidden="false" customHeight="false" outlineLevel="0" collapsed="false">
      <c r="A122" s="22" t="n">
        <f aca="false">+Oversikt!A122</f>
        <v>15</v>
      </c>
      <c r="B122" s="39" t="str">
        <f aca="false">+Oversikt!B122</f>
        <v/>
      </c>
      <c r="C122" s="0" t="n">
        <f aca="false">+Oversikt!E122</f>
        <v>0</v>
      </c>
      <c r="D122" s="23" t="n">
        <f aca="false">+'Final 1'!L122</f>
        <v>0</v>
      </c>
      <c r="E122" s="40" t="n">
        <f aca="false">+'Final 2'!L122</f>
        <v>0</v>
      </c>
      <c r="F122" s="24" t="n">
        <f aca="false">SUM(D122:E122)</f>
        <v>0</v>
      </c>
      <c r="G122" s="44" t="str">
        <f aca="false">IF(F122=LARGE($F$108:$F$132,1),1,IF(F122=LARGE($F$108:$F$132,2),2,IF(F122=LARGE($F$108:$F$132,3),3,"")))</f>
        <v/>
      </c>
      <c r="H122" s="45" t="n">
        <f aca="false">IF(Oversikt!B122="",0,IF(OR(G122=1,G122=2,G122=3),0,RANK(F122,F$108:F$132,0)))</f>
        <v>0</v>
      </c>
      <c r="I122" s="26" t="n">
        <f aca="false">+'Final 2'!S122</f>
        <v>0</v>
      </c>
      <c r="J122" s="26" t="n">
        <f aca="false">+'Final 1'!R122</f>
        <v>0</v>
      </c>
      <c r="K122" s="41" t="n">
        <f aca="false">+'Ekstra runde'!L122</f>
        <v>0</v>
      </c>
    </row>
    <row r="123" customFormat="false" ht="12.75" hidden="false" customHeight="false" outlineLevel="0" collapsed="false">
      <c r="A123" s="22" t="n">
        <f aca="false">+Oversikt!A123</f>
        <v>16</v>
      </c>
      <c r="B123" s="39" t="str">
        <f aca="false">+Oversikt!B123</f>
        <v/>
      </c>
      <c r="C123" s="0" t="n">
        <f aca="false">+Oversikt!E123</f>
        <v>0</v>
      </c>
      <c r="D123" s="23" t="n">
        <f aca="false">+'Final 1'!L123</f>
        <v>0</v>
      </c>
      <c r="E123" s="40" t="n">
        <f aca="false">+'Final 2'!L123</f>
        <v>0</v>
      </c>
      <c r="F123" s="24" t="n">
        <f aca="false">SUM(D123:E123)</f>
        <v>0</v>
      </c>
      <c r="G123" s="44" t="str">
        <f aca="false">IF(F123=LARGE($F$108:$F$132,1),1,IF(F123=LARGE($F$108:$F$132,2),2,IF(F123=LARGE($F$108:$F$132,3),3,"")))</f>
        <v/>
      </c>
      <c r="H123" s="45" t="n">
        <f aca="false">IF(Oversikt!B123="",0,IF(OR(G123=1,G123=2,G123=3),0,RANK(F123,F$108:F$132,0)))</f>
        <v>0</v>
      </c>
      <c r="I123" s="26" t="n">
        <f aca="false">+'Final 2'!S123</f>
        <v>0</v>
      </c>
      <c r="J123" s="26" t="n">
        <f aca="false">+'Final 1'!R123</f>
        <v>0</v>
      </c>
      <c r="K123" s="41" t="n">
        <f aca="false">+'Ekstra runde'!L123</f>
        <v>0</v>
      </c>
    </row>
    <row r="124" customFormat="false" ht="12.75" hidden="false" customHeight="false" outlineLevel="0" collapsed="false">
      <c r="A124" s="22" t="n">
        <f aca="false">+Oversikt!A124</f>
        <v>17</v>
      </c>
      <c r="B124" s="39" t="str">
        <f aca="false">+Oversikt!B124</f>
        <v/>
      </c>
      <c r="C124" s="0" t="n">
        <f aca="false">+Oversikt!E124</f>
        <v>0</v>
      </c>
      <c r="D124" s="23" t="n">
        <f aca="false">+'Final 1'!L124</f>
        <v>0</v>
      </c>
      <c r="E124" s="40" t="n">
        <f aca="false">+'Final 2'!L124</f>
        <v>0</v>
      </c>
      <c r="F124" s="24" t="n">
        <f aca="false">SUM(D124:E124)</f>
        <v>0</v>
      </c>
      <c r="G124" s="44" t="str">
        <f aca="false">IF(F124=LARGE($F$108:$F$132,1),1,IF(F124=LARGE($F$108:$F$132,2),2,IF(F124=LARGE($F$108:$F$132,3),3,"")))</f>
        <v/>
      </c>
      <c r="H124" s="45" t="n">
        <f aca="false">IF(Oversikt!B124="",0,IF(OR(G124=1,G124=2,G124=3),0,RANK(F124,F$108:F$132,0)))</f>
        <v>0</v>
      </c>
      <c r="I124" s="26" t="n">
        <f aca="false">+'Final 2'!S124</f>
        <v>0</v>
      </c>
      <c r="J124" s="26" t="n">
        <f aca="false">+'Final 1'!R124</f>
        <v>0</v>
      </c>
      <c r="K124" s="41" t="n">
        <f aca="false">+'Ekstra runde'!L124</f>
        <v>0</v>
      </c>
    </row>
    <row r="125" customFormat="false" ht="12.75" hidden="false" customHeight="false" outlineLevel="0" collapsed="false">
      <c r="A125" s="22" t="n">
        <f aca="false">+Oversikt!A125</f>
        <v>18</v>
      </c>
      <c r="B125" s="39" t="str">
        <f aca="false">+Oversikt!B125</f>
        <v/>
      </c>
      <c r="C125" s="0" t="n">
        <f aca="false">+Oversikt!E125</f>
        <v>0</v>
      </c>
      <c r="D125" s="23" t="n">
        <f aca="false">+'Final 1'!L125</f>
        <v>0</v>
      </c>
      <c r="E125" s="40" t="n">
        <f aca="false">+'Final 2'!L125</f>
        <v>0</v>
      </c>
      <c r="F125" s="24" t="n">
        <f aca="false">SUM(D125:E125)</f>
        <v>0</v>
      </c>
      <c r="G125" s="44" t="str">
        <f aca="false">IF(F125=LARGE($F$108:$F$132,1),1,IF(F125=LARGE($F$108:$F$132,2),2,IF(F125=LARGE($F$108:$F$132,3),3,"")))</f>
        <v/>
      </c>
      <c r="H125" s="45" t="n">
        <f aca="false">IF(Oversikt!B125="",0,IF(OR(G125=1,G125=2,G125=3),0,RANK(F125,F$108:F$132,0)))</f>
        <v>0</v>
      </c>
      <c r="I125" s="26" t="n">
        <f aca="false">+'Final 2'!S125</f>
        <v>0</v>
      </c>
      <c r="J125" s="26" t="n">
        <f aca="false">+'Final 1'!R125</f>
        <v>0</v>
      </c>
      <c r="K125" s="41" t="n">
        <f aca="false">+'Ekstra runde'!L125</f>
        <v>0</v>
      </c>
    </row>
    <row r="126" customFormat="false" ht="12.75" hidden="false" customHeight="false" outlineLevel="0" collapsed="false">
      <c r="A126" s="22" t="n">
        <f aca="false">+Oversikt!A126</f>
        <v>19</v>
      </c>
      <c r="B126" s="39" t="str">
        <f aca="false">+Oversikt!B126</f>
        <v/>
      </c>
      <c r="C126" s="0" t="n">
        <f aca="false">+Oversikt!E126</f>
        <v>0</v>
      </c>
      <c r="D126" s="23" t="n">
        <f aca="false">+'Final 1'!L126</f>
        <v>0</v>
      </c>
      <c r="E126" s="40" t="n">
        <f aca="false">+'Final 2'!L126</f>
        <v>0</v>
      </c>
      <c r="F126" s="24" t="n">
        <f aca="false">SUM(D126:E126)</f>
        <v>0</v>
      </c>
      <c r="G126" s="44" t="str">
        <f aca="false">IF(F126=LARGE($F$108:$F$132,1),1,IF(F126=LARGE($F$108:$F$132,2),2,IF(F126=LARGE($F$108:$F$132,3),3,"")))</f>
        <v/>
      </c>
      <c r="H126" s="45" t="n">
        <f aca="false">IF(Oversikt!B126="",0,IF(OR(G126=1,G126=2,G126=3),0,RANK(F126,F$108:F$132,0)))</f>
        <v>0</v>
      </c>
      <c r="I126" s="26" t="n">
        <f aca="false">+'Final 2'!S126</f>
        <v>0</v>
      </c>
      <c r="J126" s="26" t="n">
        <f aca="false">+'Final 1'!R126</f>
        <v>0</v>
      </c>
      <c r="K126" s="41" t="n">
        <f aca="false">+'Ekstra runde'!L126</f>
        <v>0</v>
      </c>
    </row>
    <row r="127" customFormat="false" ht="12.75" hidden="false" customHeight="false" outlineLevel="0" collapsed="false">
      <c r="A127" s="22" t="n">
        <f aca="false">+Oversikt!A127</f>
        <v>20</v>
      </c>
      <c r="B127" s="39" t="str">
        <f aca="false">+Oversikt!B127</f>
        <v/>
      </c>
      <c r="C127" s="0" t="n">
        <f aca="false">+Oversikt!E127</f>
        <v>0</v>
      </c>
      <c r="D127" s="23" t="n">
        <f aca="false">+'Final 1'!L127</f>
        <v>0</v>
      </c>
      <c r="E127" s="40" t="n">
        <f aca="false">+'Final 2'!L127</f>
        <v>0</v>
      </c>
      <c r="F127" s="24" t="n">
        <f aca="false">SUM(D127:E127)</f>
        <v>0</v>
      </c>
      <c r="G127" s="44" t="str">
        <f aca="false">IF(F127=LARGE($F$108:$F$132,1),1,IF(F127=LARGE($F$108:$F$132,2),2,IF(F127=LARGE($F$108:$F$132,3),3,"")))</f>
        <v/>
      </c>
      <c r="H127" s="45" t="n">
        <f aca="false">IF(Oversikt!B127="",0,IF(OR(G127=1,G127=2,G127=3),0,RANK(F127,F$108:F$132,0)))</f>
        <v>0</v>
      </c>
      <c r="I127" s="26" t="n">
        <f aca="false">+'Final 2'!S127</f>
        <v>0</v>
      </c>
      <c r="J127" s="26" t="n">
        <f aca="false">+'Final 1'!R127</f>
        <v>0</v>
      </c>
      <c r="K127" s="41" t="n">
        <f aca="false">+'Ekstra runde'!L127</f>
        <v>0</v>
      </c>
    </row>
    <row r="128" customFormat="false" ht="12.75" hidden="false" customHeight="false" outlineLevel="0" collapsed="false">
      <c r="A128" s="22" t="n">
        <f aca="false">+Oversikt!A128</f>
        <v>21</v>
      </c>
      <c r="B128" s="39" t="str">
        <f aca="false">+Oversikt!B128</f>
        <v/>
      </c>
      <c r="C128" s="0" t="n">
        <f aca="false">+Oversikt!E128</f>
        <v>0</v>
      </c>
      <c r="D128" s="23" t="n">
        <f aca="false">+'Final 1'!L128</f>
        <v>0</v>
      </c>
      <c r="E128" s="40" t="n">
        <f aca="false">+'Final 2'!L128</f>
        <v>0</v>
      </c>
      <c r="F128" s="24" t="n">
        <f aca="false">SUM(D128:E128)</f>
        <v>0</v>
      </c>
      <c r="G128" s="44" t="str">
        <f aca="false">IF(F128=LARGE($F$108:$F$132,1),1,IF(F128=LARGE($F$108:$F$132,2),2,IF(F128=LARGE($F$108:$F$132,3),3,"")))</f>
        <v/>
      </c>
      <c r="H128" s="45" t="n">
        <f aca="false">IF(Oversikt!B128="",0,IF(OR(G128=1,G128=2,G128=3),0,RANK(F128,F$108:F$132,0)))</f>
        <v>0</v>
      </c>
      <c r="I128" s="26" t="n">
        <f aca="false">+'Final 2'!S128</f>
        <v>0</v>
      </c>
      <c r="J128" s="26" t="n">
        <f aca="false">+'Final 1'!R128</f>
        <v>0</v>
      </c>
      <c r="K128" s="41" t="n">
        <f aca="false">+'Ekstra runde'!L128</f>
        <v>0</v>
      </c>
    </row>
    <row r="129" customFormat="false" ht="12.75" hidden="false" customHeight="false" outlineLevel="0" collapsed="false">
      <c r="A129" s="22" t="n">
        <f aca="false">+Oversikt!A129</f>
        <v>22</v>
      </c>
      <c r="B129" s="39" t="str">
        <f aca="false">+Oversikt!B129</f>
        <v/>
      </c>
      <c r="C129" s="0" t="n">
        <f aca="false">+Oversikt!E129</f>
        <v>0</v>
      </c>
      <c r="D129" s="23" t="n">
        <f aca="false">+'Final 1'!L129</f>
        <v>0</v>
      </c>
      <c r="E129" s="40" t="n">
        <f aca="false">+'Final 2'!L129</f>
        <v>0</v>
      </c>
      <c r="F129" s="24" t="n">
        <f aca="false">SUM(D129:E129)</f>
        <v>0</v>
      </c>
      <c r="G129" s="44" t="str">
        <f aca="false">IF(F129=LARGE($F$108:$F$132,1),1,IF(F129=LARGE($F$108:$F$132,2),2,IF(F129=LARGE($F$108:$F$132,3),3,"")))</f>
        <v/>
      </c>
      <c r="H129" s="45" t="n">
        <f aca="false">IF(Oversikt!B129="",0,IF(OR(G129=1,G129=2,G129=3),0,RANK(F129,F$108:F$132,0)))</f>
        <v>0</v>
      </c>
      <c r="I129" s="26" t="n">
        <f aca="false">+'Final 2'!S129</f>
        <v>0</v>
      </c>
      <c r="J129" s="26" t="n">
        <f aca="false">+'Final 1'!R129</f>
        <v>0</v>
      </c>
      <c r="K129" s="41" t="n">
        <f aca="false">+'Ekstra runde'!L129</f>
        <v>0</v>
      </c>
    </row>
    <row r="130" customFormat="false" ht="12.75" hidden="false" customHeight="false" outlineLevel="0" collapsed="false">
      <c r="A130" s="22" t="n">
        <f aca="false">+Oversikt!A130</f>
        <v>23</v>
      </c>
      <c r="B130" s="39" t="str">
        <f aca="false">+Oversikt!B130</f>
        <v/>
      </c>
      <c r="C130" s="0" t="n">
        <f aca="false">+Oversikt!E130</f>
        <v>0</v>
      </c>
      <c r="D130" s="23" t="n">
        <f aca="false">+'Final 1'!L130</f>
        <v>0</v>
      </c>
      <c r="E130" s="40" t="n">
        <f aca="false">+'Final 2'!L130</f>
        <v>0</v>
      </c>
      <c r="F130" s="24" t="n">
        <f aca="false">SUM(D130:E130)</f>
        <v>0</v>
      </c>
      <c r="G130" s="44" t="str">
        <f aca="false">IF(F130=LARGE($F$108:$F$132,1),1,IF(F130=LARGE($F$108:$F$132,2),2,IF(F130=LARGE($F$108:$F$132,3),3,"")))</f>
        <v/>
      </c>
      <c r="H130" s="45" t="n">
        <f aca="false">IF(Oversikt!B130="",0,IF(OR(G130=1,G130=2,G130=3),0,RANK(F130,F$108:F$132,0)))</f>
        <v>0</v>
      </c>
      <c r="I130" s="26" t="n">
        <f aca="false">+'Final 2'!S130</f>
        <v>0</v>
      </c>
      <c r="J130" s="26" t="n">
        <f aca="false">+'Final 1'!R130</f>
        <v>0</v>
      </c>
      <c r="K130" s="41" t="n">
        <f aca="false">+'Ekstra runde'!L130</f>
        <v>0</v>
      </c>
    </row>
    <row r="131" customFormat="false" ht="12.75" hidden="false" customHeight="false" outlineLevel="0" collapsed="false">
      <c r="A131" s="22" t="n">
        <f aca="false">+Oversikt!A131</f>
        <v>24</v>
      </c>
      <c r="B131" s="39" t="str">
        <f aca="false">+Oversikt!B131</f>
        <v/>
      </c>
      <c r="C131" s="0" t="n">
        <f aca="false">+Oversikt!E131</f>
        <v>0</v>
      </c>
      <c r="D131" s="23" t="n">
        <f aca="false">+'Final 1'!L131</f>
        <v>0</v>
      </c>
      <c r="E131" s="40" t="n">
        <f aca="false">+'Final 2'!L131</f>
        <v>0</v>
      </c>
      <c r="F131" s="24" t="n">
        <f aca="false">SUM(D131:E131)</f>
        <v>0</v>
      </c>
      <c r="G131" s="44" t="str">
        <f aca="false">IF(F131=LARGE($F$108:$F$132,1),1,IF(F131=LARGE($F$108:$F$132,2),2,IF(F131=LARGE($F$108:$F$132,3),3,"")))</f>
        <v/>
      </c>
      <c r="H131" s="45" t="n">
        <f aca="false">IF(Oversikt!B131="",0,IF(OR(G131=1,G131=2,G131=3),0,RANK(F131,F$108:F$132,0)))</f>
        <v>0</v>
      </c>
      <c r="I131" s="26" t="n">
        <f aca="false">+'Final 2'!S131</f>
        <v>0</v>
      </c>
      <c r="J131" s="26" t="n">
        <f aca="false">+'Final 1'!R131</f>
        <v>0</v>
      </c>
      <c r="K131" s="41" t="n">
        <f aca="false">+'Ekstra runde'!L131</f>
        <v>0</v>
      </c>
    </row>
    <row r="132" customFormat="false" ht="12.75" hidden="false" customHeight="false" outlineLevel="0" collapsed="false">
      <c r="A132" s="22" t="n">
        <f aca="false">+Oversikt!A132</f>
        <v>25</v>
      </c>
      <c r="B132" s="39" t="str">
        <f aca="false">+Oversikt!B132</f>
        <v/>
      </c>
      <c r="C132" s="0" t="n">
        <f aca="false">+Oversikt!E132</f>
        <v>0</v>
      </c>
      <c r="D132" s="23" t="n">
        <f aca="false">+'Final 1'!L132</f>
        <v>0</v>
      </c>
      <c r="E132" s="40" t="n">
        <f aca="false">+'Final 2'!L132</f>
        <v>0</v>
      </c>
      <c r="F132" s="24" t="n">
        <f aca="false">SUM(D132:E132)</f>
        <v>0</v>
      </c>
      <c r="G132" s="44" t="str">
        <f aca="false">IF(F132=LARGE($F$108:$F$132,1),1,IF(F132=LARGE($F$108:$F$132,2),2,IF(F132=LARGE($F$108:$F$132,3),3,"")))</f>
        <v/>
      </c>
      <c r="H132" s="45" t="n">
        <f aca="false">IF(Oversikt!B132="",0,IF(OR(G132=1,G132=2,G132=3),0,RANK(F132,F$108:F$132,0)))</f>
        <v>0</v>
      </c>
      <c r="I132" s="26" t="n">
        <f aca="false">+'Final 2'!S132</f>
        <v>0</v>
      </c>
      <c r="J132" s="26" t="n">
        <f aca="false">+'Final 1'!R132</f>
        <v>0</v>
      </c>
      <c r="K132" s="41" t="n">
        <f aca="false">+'Ekstra runde'!L132</f>
        <v>0</v>
      </c>
    </row>
    <row r="133" customFormat="false" ht="21" hidden="false" customHeight="true" outlineLevel="0" collapsed="false">
      <c r="A133" s="38" t="str">
        <f aca="false">+Oversikt!A133</f>
        <v>Junior Kvinner Høy Cup</v>
      </c>
      <c r="B133" s="39"/>
      <c r="E133" s="40"/>
      <c r="F133" s="24" t="n">
        <f aca="false">SUM(D133:E133)</f>
        <v>0</v>
      </c>
      <c r="K133" s="41"/>
    </row>
    <row r="134" customFormat="false" ht="12.75" hidden="false" customHeight="false" outlineLevel="0" collapsed="false">
      <c r="A134" s="22" t="n">
        <f aca="false">+Oversikt!A134</f>
        <v>1</v>
      </c>
      <c r="B134" s="39" t="str">
        <f aca="false">+Oversikt!B134</f>
        <v>Celine Fredriksen</v>
      </c>
      <c r="C134" s="0" t="str">
        <f aca="false">+Oversikt!E134</f>
        <v>Nittedal Taekwondo Klubb</v>
      </c>
      <c r="D134" s="23" t="n">
        <f aca="false">+'Final 1'!L134</f>
        <v>1.6</v>
      </c>
      <c r="E134" s="40" t="n">
        <f aca="false">+'Final 2'!L134</f>
        <v>1.63333333333333</v>
      </c>
      <c r="F134" s="24" t="n">
        <f aca="false">SUM(D134:E134)</f>
        <v>3.23333333333333</v>
      </c>
      <c r="G134" s="44" t="n">
        <f aca="false">IF(F134=LARGE($F$134:$F$158,1),1,IF(F134=LARGE($F$134:$F$158,2),2,IF(F134=LARGE($F$134:$F$158,3),3,"")))</f>
        <v>3</v>
      </c>
      <c r="H134" s="45" t="n">
        <f aca="false">IF(Oversikt!B134="",0,IF(OR(G134=1,G134=2,G134=3),0,RANK(F134,F$134:F$158,0)))</f>
        <v>0</v>
      </c>
      <c r="I134" s="26" t="n">
        <f aca="false">+'Final 2'!S134</f>
        <v>14.6</v>
      </c>
      <c r="J134" s="26" t="n">
        <f aca="false">+'Final 1'!R134</f>
        <v>14.6</v>
      </c>
      <c r="K134" s="41" t="n">
        <f aca="false">+'Ekstra runde'!L134</f>
        <v>0</v>
      </c>
    </row>
    <row r="135" customFormat="false" ht="12.75" hidden="false" customHeight="false" outlineLevel="0" collapsed="false">
      <c r="A135" s="22" t="n">
        <f aca="false">+Oversikt!A135</f>
        <v>2</v>
      </c>
      <c r="B135" s="39" t="str">
        <f aca="false">+Oversikt!B135</f>
        <v>Ingvild Kaarby Lundquist</v>
      </c>
      <c r="C135" s="0" t="str">
        <f aca="false">+Oversikt!E135</f>
        <v>Nittedal Taekwondo Klubb</v>
      </c>
      <c r="D135" s="23" t="n">
        <f aca="false">+'Final 1'!L135</f>
        <v>0</v>
      </c>
      <c r="E135" s="40" t="n">
        <f aca="false">+'Final 2'!L135</f>
        <v>0</v>
      </c>
      <c r="F135" s="24" t="n">
        <f aca="false">SUM(D135:E135)</f>
        <v>0</v>
      </c>
      <c r="G135" s="44" t="str">
        <f aca="false">IF(F135=LARGE($F$134:$F$158,1),1,IF(F135=LARGE($F$134:$F$158,2),2,IF(F135=LARGE($F$134:$F$158,3),3,"")))</f>
        <v/>
      </c>
      <c r="H135" s="45" t="n">
        <f aca="false">IF(Oversikt!B135="",0,IF(OR(G135=1,G135=2,G135=3),0,RANK(F135,F$134:F$158,0)))</f>
        <v>6</v>
      </c>
      <c r="I135" s="26" t="n">
        <f aca="false">+'Final 2'!S135</f>
        <v>0</v>
      </c>
      <c r="J135" s="26" t="n">
        <f aca="false">+'Final 1'!R135</f>
        <v>0</v>
      </c>
      <c r="K135" s="41" t="n">
        <f aca="false">+'Ekstra runde'!L135</f>
        <v>0</v>
      </c>
    </row>
    <row r="136" customFormat="false" ht="12.75" hidden="false" customHeight="false" outlineLevel="0" collapsed="false">
      <c r="A136" s="22" t="n">
        <f aca="false">+Oversikt!A136</f>
        <v>3</v>
      </c>
      <c r="B136" s="39" t="str">
        <f aca="false">+Oversikt!B136</f>
        <v>Minh Ngan Thi Nguyen</v>
      </c>
      <c r="C136" s="0" t="str">
        <f aca="false">+Oversikt!E136</f>
        <v>Oslo Nord Taekwondo klubb</v>
      </c>
      <c r="D136" s="23" t="n">
        <f aca="false">+'Final 1'!L136</f>
        <v>1.66666666666667</v>
      </c>
      <c r="E136" s="40" t="n">
        <f aca="false">+'Final 2'!L136</f>
        <v>1.63333333333333</v>
      </c>
      <c r="F136" s="24" t="n">
        <f aca="false">SUM(D136:E136)</f>
        <v>3.3</v>
      </c>
      <c r="G136" s="44" t="n">
        <f aca="false">IF(F136=LARGE($F$134:$F$158,1),1,IF(F136=LARGE($F$134:$F$158,2),2,IF(F136=LARGE($F$134:$F$158,3),3,"")))</f>
        <v>2</v>
      </c>
      <c r="H136" s="45" t="n">
        <f aca="false">IF(Oversikt!B136="",0,IF(OR(G136=1,G136=2,G136=3),0,RANK(F136,F$134:F$158,0)))</f>
        <v>0</v>
      </c>
      <c r="I136" s="26" t="n">
        <f aca="false">+'Final 2'!S136</f>
        <v>15</v>
      </c>
      <c r="J136" s="26" t="n">
        <f aca="false">+'Final 1'!R136</f>
        <v>14.9</v>
      </c>
      <c r="K136" s="41" t="n">
        <f aca="false">+'Ekstra runde'!L136</f>
        <v>0</v>
      </c>
    </row>
    <row r="137" customFormat="false" ht="12.75" hidden="false" customHeight="false" outlineLevel="0" collapsed="false">
      <c r="A137" s="22" t="n">
        <f aca="false">+Oversikt!A137</f>
        <v>4</v>
      </c>
      <c r="B137" s="39" t="str">
        <f aca="false">+Oversikt!B137</f>
        <v>Ask Bjørndal Øines</v>
      </c>
      <c r="C137" s="0" t="str">
        <f aca="false">+Oversikt!E137</f>
        <v>Nittedal Taekwondo Klubb</v>
      </c>
      <c r="D137" s="23" t="n">
        <f aca="false">+'Final 1'!L137</f>
        <v>1.46666666666667</v>
      </c>
      <c r="E137" s="40" t="n">
        <f aca="false">+'Final 2'!L137</f>
        <v>1.6</v>
      </c>
      <c r="F137" s="24" t="n">
        <f aca="false">SUM(D137:E137)</f>
        <v>3.06666666666667</v>
      </c>
      <c r="G137" s="44" t="str">
        <f aca="false">IF(F137=LARGE($F$134:$F$158,1),1,IF(F137=LARGE($F$134:$F$158,2),2,IF(F137=LARGE($F$134:$F$158,3),3,"")))</f>
        <v/>
      </c>
      <c r="H137" s="45" t="n">
        <f aca="false">IF(Oversikt!B137="",0,IF(OR(G137=1,G137=2,G137=3),0,RANK(F137,F$134:F$158,0)))</f>
        <v>4</v>
      </c>
      <c r="I137" s="26" t="n">
        <f aca="false">+'Final 2'!S137</f>
        <v>14.7</v>
      </c>
      <c r="J137" s="26" t="n">
        <f aca="false">+'Final 1'!R137</f>
        <v>13.1</v>
      </c>
      <c r="K137" s="41" t="n">
        <f aca="false">+'Ekstra runde'!L137</f>
        <v>0</v>
      </c>
    </row>
    <row r="138" customFormat="false" ht="12.75" hidden="false" customHeight="false" outlineLevel="0" collapsed="false">
      <c r="A138" s="22" t="n">
        <f aca="false">+Oversikt!A138</f>
        <v>5</v>
      </c>
      <c r="B138" s="39" t="str">
        <f aca="false">+Oversikt!B138</f>
        <v>Duy Vo</v>
      </c>
      <c r="C138" s="0" t="str">
        <f aca="false">+Oversikt!E138</f>
        <v>Oslo Nord Taekwondo klubb</v>
      </c>
      <c r="D138" s="23" t="n">
        <f aca="false">+'Final 1'!L138</f>
        <v>1.73333333333333</v>
      </c>
      <c r="E138" s="40" t="n">
        <f aca="false">+'Final 2'!L138</f>
        <v>1.8</v>
      </c>
      <c r="F138" s="24" t="n">
        <f aca="false">SUM(D138:E138)</f>
        <v>3.53333333333333</v>
      </c>
      <c r="G138" s="44" t="n">
        <f aca="false">IF(F138=LARGE($F$134:$F$158,1),1,IF(F138=LARGE($F$134:$F$158,2),2,IF(F138=LARGE($F$134:$F$158,3),3,"")))</f>
        <v>1</v>
      </c>
      <c r="H138" s="45" t="n">
        <f aca="false">IF(Oversikt!B138="",0,IF(OR(G138=1,G138=2,G138=3),0,RANK(F138,F$134:F$158,0)))</f>
        <v>0</v>
      </c>
      <c r="I138" s="26" t="n">
        <f aca="false">+'Final 2'!S138</f>
        <v>16.2</v>
      </c>
      <c r="J138" s="26" t="n">
        <f aca="false">+'Final 1'!R138</f>
        <v>15.7</v>
      </c>
      <c r="K138" s="41" t="n">
        <f aca="false">+'Ekstra runde'!L138</f>
        <v>0</v>
      </c>
    </row>
    <row r="139" customFormat="false" ht="12.75" hidden="false" customHeight="false" outlineLevel="0" collapsed="false">
      <c r="A139" s="22" t="n">
        <f aca="false">+Oversikt!A139</f>
        <v>6</v>
      </c>
      <c r="B139" s="39" t="str">
        <f aca="false">+Oversikt!B139</f>
        <v>Malin Helen  Ottesen</v>
      </c>
      <c r="C139" s="0" t="str">
        <f aca="false">+Oversikt!E139</f>
        <v>Nittedal Taekwondo Klubb</v>
      </c>
      <c r="D139" s="23" t="n">
        <f aca="false">+'Final 1'!L139</f>
        <v>1.53333333333333</v>
      </c>
      <c r="E139" s="40" t="n">
        <f aca="false">+'Final 2'!L139</f>
        <v>1.46666666666667</v>
      </c>
      <c r="F139" s="24" t="n">
        <f aca="false">SUM(D139:E139)</f>
        <v>3</v>
      </c>
      <c r="G139" s="44" t="str">
        <f aca="false">IF(F139=LARGE($F$134:$F$158,1),1,IF(F139=LARGE($F$134:$F$158,2),2,IF(F139=LARGE($F$134:$F$158,3),3,"")))</f>
        <v/>
      </c>
      <c r="H139" s="45" t="n">
        <f aca="false">IF(Oversikt!B139="",0,IF(OR(G139=1,G139=2,G139=3),0,RANK(F139,F$134:F$158,0)))</f>
        <v>5</v>
      </c>
      <c r="I139" s="26" t="n">
        <f aca="false">+'Final 2'!S139</f>
        <v>13.2</v>
      </c>
      <c r="J139" s="26" t="n">
        <f aca="false">+'Final 1'!R139</f>
        <v>13.3</v>
      </c>
      <c r="K139" s="41" t="n">
        <f aca="false">+'Ekstra runde'!L139</f>
        <v>0</v>
      </c>
    </row>
    <row r="140" customFormat="false" ht="12.75" hidden="false" customHeight="false" outlineLevel="0" collapsed="false">
      <c r="A140" s="22" t="n">
        <f aca="false">+Oversikt!A140</f>
        <v>7</v>
      </c>
      <c r="B140" s="39" t="str">
        <f aca="false">+Oversikt!B140</f>
        <v/>
      </c>
      <c r="C140" s="0" t="n">
        <f aca="false">+Oversikt!E140</f>
        <v>0</v>
      </c>
      <c r="D140" s="23" t="n">
        <f aca="false">+'Final 1'!L140</f>
        <v>0</v>
      </c>
      <c r="E140" s="40" t="n">
        <f aca="false">+'Final 2'!L140</f>
        <v>0</v>
      </c>
      <c r="F140" s="24" t="n">
        <f aca="false">SUM(D140:E140)</f>
        <v>0</v>
      </c>
      <c r="G140" s="44" t="str">
        <f aca="false">IF(F140=LARGE($F$134:$F$158,1),1,IF(F140=LARGE($F$134:$F$158,2),2,IF(F140=LARGE($F$134:$F$158,3),3,"")))</f>
        <v/>
      </c>
      <c r="H140" s="45" t="n">
        <f aca="false">IF(Oversikt!B140="",0,IF(OR(G140=1,G140=2,G140=3),0,RANK(F140,F$134:F$158,0)))</f>
        <v>0</v>
      </c>
      <c r="I140" s="26" t="n">
        <f aca="false">+'Final 2'!S140</f>
        <v>0</v>
      </c>
      <c r="J140" s="26" t="n">
        <f aca="false">+'Final 1'!R140</f>
        <v>0</v>
      </c>
      <c r="K140" s="41" t="n">
        <f aca="false">+'Ekstra runde'!L140</f>
        <v>0</v>
      </c>
    </row>
    <row r="141" customFormat="false" ht="12.75" hidden="false" customHeight="false" outlineLevel="0" collapsed="false">
      <c r="A141" s="22" t="n">
        <f aca="false">+Oversikt!A141</f>
        <v>8</v>
      </c>
      <c r="B141" s="39" t="str">
        <f aca="false">+Oversikt!B141</f>
        <v/>
      </c>
      <c r="C141" s="0" t="n">
        <f aca="false">+Oversikt!E141</f>
        <v>0</v>
      </c>
      <c r="D141" s="23" t="n">
        <f aca="false">+'Final 1'!L141</f>
        <v>0</v>
      </c>
      <c r="E141" s="40" t="n">
        <f aca="false">+'Final 2'!L141</f>
        <v>0</v>
      </c>
      <c r="F141" s="24" t="n">
        <f aca="false">SUM(D141:E141)</f>
        <v>0</v>
      </c>
      <c r="G141" s="44" t="str">
        <f aca="false">IF(F141=LARGE($F$134:$F$158,1),1,IF(F141=LARGE($F$134:$F$158,2),2,IF(F141=LARGE($F$134:$F$158,3),3,"")))</f>
        <v/>
      </c>
      <c r="H141" s="45" t="n">
        <f aca="false">IF(Oversikt!B141="",0,IF(OR(G141=1,G141=2,G141=3),0,RANK(F141,F$134:F$158,0)))</f>
        <v>0</v>
      </c>
      <c r="I141" s="26" t="n">
        <f aca="false">+'Final 2'!S141</f>
        <v>0</v>
      </c>
      <c r="J141" s="26" t="n">
        <f aca="false">+'Final 1'!R141</f>
        <v>0</v>
      </c>
      <c r="K141" s="41" t="n">
        <f aca="false">+'Ekstra runde'!L141</f>
        <v>0</v>
      </c>
    </row>
    <row r="142" customFormat="false" ht="12.75" hidden="false" customHeight="false" outlineLevel="0" collapsed="false">
      <c r="A142" s="22" t="n">
        <f aca="false">+Oversikt!A142</f>
        <v>9</v>
      </c>
      <c r="B142" s="39" t="str">
        <f aca="false">+Oversikt!B142</f>
        <v/>
      </c>
      <c r="C142" s="0" t="n">
        <f aca="false">+Oversikt!E142</f>
        <v>0</v>
      </c>
      <c r="D142" s="23" t="n">
        <f aca="false">+'Final 1'!L142</f>
        <v>0</v>
      </c>
      <c r="E142" s="40" t="n">
        <f aca="false">+'Final 2'!L142</f>
        <v>0</v>
      </c>
      <c r="F142" s="24" t="n">
        <f aca="false">SUM(D142:E142)</f>
        <v>0</v>
      </c>
      <c r="G142" s="44" t="str">
        <f aca="false">IF(F142=LARGE($F$134:$F$158,1),1,IF(F142=LARGE($F$134:$F$158,2),2,IF(F142=LARGE($F$134:$F$158,3),3,"")))</f>
        <v/>
      </c>
      <c r="H142" s="45" t="n">
        <f aca="false">IF(Oversikt!B142="",0,IF(OR(G142=1,G142=2,G142=3),0,RANK(F142,F$134:F$158,0)))</f>
        <v>0</v>
      </c>
      <c r="I142" s="26" t="n">
        <f aca="false">+'Final 2'!S142</f>
        <v>0</v>
      </c>
      <c r="J142" s="26" t="n">
        <f aca="false">+'Final 1'!R142</f>
        <v>0</v>
      </c>
      <c r="K142" s="41" t="n">
        <f aca="false">+'Ekstra runde'!L142</f>
        <v>0</v>
      </c>
    </row>
    <row r="143" customFormat="false" ht="12.75" hidden="false" customHeight="false" outlineLevel="0" collapsed="false">
      <c r="A143" s="22" t="n">
        <f aca="false">+Oversikt!A143</f>
        <v>10</v>
      </c>
      <c r="B143" s="39" t="str">
        <f aca="false">+Oversikt!B143</f>
        <v/>
      </c>
      <c r="C143" s="0" t="n">
        <f aca="false">+Oversikt!E143</f>
        <v>0</v>
      </c>
      <c r="D143" s="23" t="n">
        <f aca="false">+'Final 1'!L143</f>
        <v>0</v>
      </c>
      <c r="E143" s="40" t="n">
        <f aca="false">+'Final 2'!L143</f>
        <v>0</v>
      </c>
      <c r="F143" s="24" t="n">
        <f aca="false">SUM(D143:E143)</f>
        <v>0</v>
      </c>
      <c r="G143" s="44" t="str">
        <f aca="false">IF(F143=LARGE($F$134:$F$158,1),1,IF(F143=LARGE($F$134:$F$158,2),2,IF(F143=LARGE($F$134:$F$158,3),3,"")))</f>
        <v/>
      </c>
      <c r="H143" s="45" t="n">
        <f aca="false">IF(Oversikt!B143="",0,IF(OR(G143=1,G143=2,G143=3),0,RANK(F143,F$134:F$158,0)))</f>
        <v>0</v>
      </c>
      <c r="I143" s="26" t="n">
        <f aca="false">+'Final 2'!S143</f>
        <v>0</v>
      </c>
      <c r="J143" s="26" t="n">
        <f aca="false">+'Final 1'!R143</f>
        <v>0</v>
      </c>
      <c r="K143" s="41" t="n">
        <f aca="false">+'Ekstra runde'!L143</f>
        <v>0</v>
      </c>
    </row>
    <row r="144" customFormat="false" ht="12.75" hidden="false" customHeight="false" outlineLevel="0" collapsed="false">
      <c r="A144" s="22" t="n">
        <f aca="false">+Oversikt!A144</f>
        <v>11</v>
      </c>
      <c r="B144" s="39" t="str">
        <f aca="false">+Oversikt!B144</f>
        <v/>
      </c>
      <c r="C144" s="0" t="n">
        <f aca="false">+Oversikt!E144</f>
        <v>0</v>
      </c>
      <c r="D144" s="23" t="n">
        <f aca="false">+'Final 1'!L144</f>
        <v>0</v>
      </c>
      <c r="E144" s="40" t="n">
        <f aca="false">+'Final 2'!L144</f>
        <v>0</v>
      </c>
      <c r="F144" s="24" t="n">
        <f aca="false">SUM(D144:E144)</f>
        <v>0</v>
      </c>
      <c r="G144" s="44" t="str">
        <f aca="false">IF(F144=LARGE($F$134:$F$158,1),1,IF(F144=LARGE($F$134:$F$158,2),2,IF(F144=LARGE($F$134:$F$158,3),3,"")))</f>
        <v/>
      </c>
      <c r="H144" s="45" t="n">
        <f aca="false">IF(Oversikt!B144="",0,IF(OR(G144=1,G144=2,G144=3),0,RANK(F144,F$134:F$158,0)))</f>
        <v>0</v>
      </c>
      <c r="I144" s="26" t="n">
        <f aca="false">+'Final 2'!S144</f>
        <v>0</v>
      </c>
      <c r="J144" s="26" t="n">
        <f aca="false">+'Final 1'!R144</f>
        <v>0</v>
      </c>
      <c r="K144" s="41" t="n">
        <f aca="false">+'Ekstra runde'!L144</f>
        <v>0</v>
      </c>
    </row>
    <row r="145" customFormat="false" ht="12.75" hidden="false" customHeight="false" outlineLevel="0" collapsed="false">
      <c r="A145" s="22" t="n">
        <f aca="false">+Oversikt!A145</f>
        <v>12</v>
      </c>
      <c r="B145" s="39" t="str">
        <f aca="false">+Oversikt!B145</f>
        <v/>
      </c>
      <c r="C145" s="0" t="n">
        <f aca="false">+Oversikt!E145</f>
        <v>0</v>
      </c>
      <c r="D145" s="23" t="n">
        <f aca="false">+'Final 1'!L145</f>
        <v>0</v>
      </c>
      <c r="E145" s="40" t="n">
        <f aca="false">+'Final 2'!L145</f>
        <v>0</v>
      </c>
      <c r="F145" s="24" t="n">
        <f aca="false">SUM(D145:E145)</f>
        <v>0</v>
      </c>
      <c r="G145" s="44" t="str">
        <f aca="false">IF(F145=LARGE($F$134:$F$158,1),1,IF(F145=LARGE($F$134:$F$158,2),2,IF(F145=LARGE($F$134:$F$158,3),3,"")))</f>
        <v/>
      </c>
      <c r="H145" s="45" t="n">
        <f aca="false">IF(Oversikt!B145="",0,IF(OR(G145=1,G145=2,G145=3),0,RANK(F145,F$134:F$158,0)))</f>
        <v>0</v>
      </c>
      <c r="I145" s="26" t="n">
        <f aca="false">+'Final 2'!S145</f>
        <v>0</v>
      </c>
      <c r="J145" s="26" t="n">
        <f aca="false">+'Final 1'!R145</f>
        <v>0</v>
      </c>
      <c r="K145" s="41" t="n">
        <f aca="false">+'Ekstra runde'!L145</f>
        <v>0</v>
      </c>
    </row>
    <row r="146" customFormat="false" ht="12.75" hidden="false" customHeight="false" outlineLevel="0" collapsed="false">
      <c r="A146" s="22" t="n">
        <f aca="false">+Oversikt!A146</f>
        <v>13</v>
      </c>
      <c r="B146" s="39" t="str">
        <f aca="false">+Oversikt!B146</f>
        <v/>
      </c>
      <c r="C146" s="0" t="n">
        <f aca="false">+Oversikt!E146</f>
        <v>0</v>
      </c>
      <c r="D146" s="23" t="n">
        <f aca="false">+'Final 1'!L146</f>
        <v>0</v>
      </c>
      <c r="E146" s="40" t="n">
        <f aca="false">+'Final 2'!L146</f>
        <v>0</v>
      </c>
      <c r="F146" s="24" t="n">
        <f aca="false">SUM(D146:E146)</f>
        <v>0</v>
      </c>
      <c r="G146" s="44" t="str">
        <f aca="false">IF(F146=LARGE($F$134:$F$158,1),1,IF(F146=LARGE($F$134:$F$158,2),2,IF(F146=LARGE($F$134:$F$158,3),3,"")))</f>
        <v/>
      </c>
      <c r="H146" s="45" t="n">
        <f aca="false">IF(Oversikt!B146="",0,IF(OR(G146=1,G146=2,G146=3),0,RANK(F146,F$134:F$158,0)))</f>
        <v>0</v>
      </c>
      <c r="I146" s="26" t="n">
        <f aca="false">+'Final 2'!S146</f>
        <v>0</v>
      </c>
      <c r="J146" s="26" t="n">
        <f aca="false">+'Final 1'!R146</f>
        <v>0</v>
      </c>
      <c r="K146" s="41" t="n">
        <f aca="false">+'Ekstra runde'!L146</f>
        <v>0</v>
      </c>
    </row>
    <row r="147" customFormat="false" ht="12.75" hidden="false" customHeight="false" outlineLevel="0" collapsed="false">
      <c r="A147" s="22" t="n">
        <f aca="false">+Oversikt!A147</f>
        <v>14</v>
      </c>
      <c r="B147" s="39" t="str">
        <f aca="false">+Oversikt!B147</f>
        <v/>
      </c>
      <c r="C147" s="0" t="n">
        <f aca="false">+Oversikt!E147</f>
        <v>0</v>
      </c>
      <c r="D147" s="23" t="n">
        <f aca="false">+'Final 1'!L147</f>
        <v>0</v>
      </c>
      <c r="E147" s="40" t="n">
        <f aca="false">+'Final 2'!L147</f>
        <v>0</v>
      </c>
      <c r="F147" s="24" t="n">
        <f aca="false">SUM(D147:E147)</f>
        <v>0</v>
      </c>
      <c r="G147" s="44" t="str">
        <f aca="false">IF(F147=LARGE($F$134:$F$158,1),1,IF(F147=LARGE($F$134:$F$158,2),2,IF(F147=LARGE($F$134:$F$158,3),3,"")))</f>
        <v/>
      </c>
      <c r="H147" s="45" t="n">
        <f aca="false">IF(Oversikt!B147="",0,IF(OR(G147=1,G147=2,G147=3),0,RANK(F147,F$134:F$158,0)))</f>
        <v>0</v>
      </c>
      <c r="I147" s="26" t="n">
        <f aca="false">+'Final 2'!S147</f>
        <v>0</v>
      </c>
      <c r="J147" s="26" t="n">
        <f aca="false">+'Final 1'!R147</f>
        <v>0</v>
      </c>
      <c r="K147" s="41" t="n">
        <f aca="false">+'Ekstra runde'!L147</f>
        <v>0</v>
      </c>
    </row>
    <row r="148" customFormat="false" ht="12.75" hidden="false" customHeight="false" outlineLevel="0" collapsed="false">
      <c r="A148" s="22" t="n">
        <f aca="false">+Oversikt!A148</f>
        <v>15</v>
      </c>
      <c r="B148" s="39" t="str">
        <f aca="false">+Oversikt!B148</f>
        <v/>
      </c>
      <c r="C148" s="0" t="n">
        <f aca="false">+Oversikt!E148</f>
        <v>0</v>
      </c>
      <c r="D148" s="23" t="n">
        <f aca="false">+'Final 1'!L148</f>
        <v>0</v>
      </c>
      <c r="E148" s="40" t="n">
        <f aca="false">+'Final 2'!L148</f>
        <v>0</v>
      </c>
      <c r="F148" s="24" t="n">
        <f aca="false">SUM(D148:E148)</f>
        <v>0</v>
      </c>
      <c r="G148" s="44" t="str">
        <f aca="false">IF(F148=LARGE($F$134:$F$158,1),1,IF(F148=LARGE($F$134:$F$158,2),2,IF(F148=LARGE($F$134:$F$158,3),3,"")))</f>
        <v/>
      </c>
      <c r="H148" s="45" t="n">
        <f aca="false">IF(Oversikt!B148="",0,IF(OR(G148=1,G148=2,G148=3),0,RANK(F148,F$134:F$158,0)))</f>
        <v>0</v>
      </c>
      <c r="I148" s="26" t="n">
        <f aca="false">+'Final 2'!S148</f>
        <v>0</v>
      </c>
      <c r="J148" s="26" t="n">
        <f aca="false">+'Final 1'!R148</f>
        <v>0</v>
      </c>
      <c r="K148" s="41" t="n">
        <f aca="false">+'Ekstra runde'!L148</f>
        <v>0</v>
      </c>
    </row>
    <row r="149" customFormat="false" ht="12.75" hidden="false" customHeight="false" outlineLevel="0" collapsed="false">
      <c r="A149" s="22" t="n">
        <f aca="false">+Oversikt!A149</f>
        <v>16</v>
      </c>
      <c r="B149" s="39" t="str">
        <f aca="false">+Oversikt!B149</f>
        <v/>
      </c>
      <c r="C149" s="0" t="n">
        <f aca="false">+Oversikt!E149</f>
        <v>0</v>
      </c>
      <c r="D149" s="23" t="n">
        <f aca="false">+'Final 1'!L149</f>
        <v>0</v>
      </c>
      <c r="E149" s="40" t="n">
        <f aca="false">+'Final 2'!L149</f>
        <v>0</v>
      </c>
      <c r="F149" s="24" t="n">
        <f aca="false">SUM(D149:E149)</f>
        <v>0</v>
      </c>
      <c r="G149" s="44" t="str">
        <f aca="false">IF(F149=LARGE($F$134:$F$158,1),1,IF(F149=LARGE($F$134:$F$158,2),2,IF(F149=LARGE($F$134:$F$158,3),3,"")))</f>
        <v/>
      </c>
      <c r="H149" s="45" t="n">
        <f aca="false">IF(Oversikt!B149="",0,IF(OR(G149=1,G149=2,G149=3),0,RANK(F149,F$134:F$158,0)))</f>
        <v>0</v>
      </c>
      <c r="I149" s="26" t="n">
        <f aca="false">+'Final 2'!S149</f>
        <v>0</v>
      </c>
      <c r="J149" s="26" t="n">
        <f aca="false">+'Final 1'!R149</f>
        <v>0</v>
      </c>
      <c r="K149" s="41" t="n">
        <f aca="false">+'Ekstra runde'!L149</f>
        <v>0</v>
      </c>
    </row>
    <row r="150" customFormat="false" ht="12.75" hidden="false" customHeight="false" outlineLevel="0" collapsed="false">
      <c r="A150" s="22" t="n">
        <f aca="false">+Oversikt!A150</f>
        <v>17</v>
      </c>
      <c r="B150" s="39" t="str">
        <f aca="false">+Oversikt!B150</f>
        <v/>
      </c>
      <c r="C150" s="0" t="n">
        <f aca="false">+Oversikt!E150</f>
        <v>0</v>
      </c>
      <c r="D150" s="23" t="n">
        <f aca="false">+'Final 1'!L150</f>
        <v>0</v>
      </c>
      <c r="E150" s="40" t="n">
        <f aca="false">+'Final 2'!L150</f>
        <v>0</v>
      </c>
      <c r="F150" s="24" t="n">
        <f aca="false">SUM(D150:E150)</f>
        <v>0</v>
      </c>
      <c r="G150" s="44" t="str">
        <f aca="false">IF(F150=LARGE($F$134:$F$158,1),1,IF(F150=LARGE($F$134:$F$158,2),2,IF(F150=LARGE($F$134:$F$158,3),3,"")))</f>
        <v/>
      </c>
      <c r="H150" s="45" t="n">
        <f aca="false">IF(Oversikt!B150="",0,IF(OR(G150=1,G150=2,G150=3),0,RANK(F150,F$134:F$158,0)))</f>
        <v>0</v>
      </c>
      <c r="I150" s="26" t="n">
        <f aca="false">+'Final 2'!S150</f>
        <v>0</v>
      </c>
      <c r="J150" s="26" t="n">
        <f aca="false">+'Final 1'!R150</f>
        <v>0</v>
      </c>
      <c r="K150" s="41" t="n">
        <f aca="false">+'Ekstra runde'!L150</f>
        <v>0</v>
      </c>
    </row>
    <row r="151" customFormat="false" ht="12.75" hidden="false" customHeight="false" outlineLevel="0" collapsed="false">
      <c r="A151" s="22" t="n">
        <f aca="false">+Oversikt!A151</f>
        <v>18</v>
      </c>
      <c r="B151" s="39" t="str">
        <f aca="false">+Oversikt!B151</f>
        <v/>
      </c>
      <c r="C151" s="0" t="n">
        <f aca="false">+Oversikt!E151</f>
        <v>0</v>
      </c>
      <c r="D151" s="23" t="n">
        <f aca="false">+'Final 1'!L151</f>
        <v>0</v>
      </c>
      <c r="E151" s="40" t="n">
        <f aca="false">+'Final 2'!L151</f>
        <v>0</v>
      </c>
      <c r="F151" s="24" t="n">
        <f aca="false">SUM(D151:E151)</f>
        <v>0</v>
      </c>
      <c r="G151" s="44" t="str">
        <f aca="false">IF(F151=LARGE($F$134:$F$158,1),1,IF(F151=LARGE($F$134:$F$158,2),2,IF(F151=LARGE($F$134:$F$158,3),3,"")))</f>
        <v/>
      </c>
      <c r="H151" s="45" t="n">
        <f aca="false">IF(Oversikt!B151="",0,IF(OR(G151=1,G151=2,G151=3),0,RANK(F151,F$134:F$158,0)))</f>
        <v>0</v>
      </c>
      <c r="I151" s="26" t="n">
        <f aca="false">+'Final 2'!S151</f>
        <v>0</v>
      </c>
      <c r="J151" s="26" t="n">
        <f aca="false">+'Final 1'!R151</f>
        <v>0</v>
      </c>
      <c r="K151" s="41" t="n">
        <f aca="false">+'Ekstra runde'!L151</f>
        <v>0</v>
      </c>
    </row>
    <row r="152" customFormat="false" ht="12.75" hidden="false" customHeight="false" outlineLevel="0" collapsed="false">
      <c r="A152" s="22" t="n">
        <f aca="false">+Oversikt!A152</f>
        <v>19</v>
      </c>
      <c r="B152" s="39" t="str">
        <f aca="false">+Oversikt!B152</f>
        <v/>
      </c>
      <c r="C152" s="0" t="n">
        <f aca="false">+Oversikt!E152</f>
        <v>0</v>
      </c>
      <c r="D152" s="23" t="n">
        <f aca="false">+'Final 1'!L152</f>
        <v>0</v>
      </c>
      <c r="E152" s="40" t="n">
        <f aca="false">+'Final 2'!L152</f>
        <v>0</v>
      </c>
      <c r="F152" s="24" t="n">
        <f aca="false">SUM(D152:E152)</f>
        <v>0</v>
      </c>
      <c r="G152" s="44" t="str">
        <f aca="false">IF(F152=LARGE($F$134:$F$158,1),1,IF(F152=LARGE($F$134:$F$158,2),2,IF(F152=LARGE($F$134:$F$158,3),3,"")))</f>
        <v/>
      </c>
      <c r="H152" s="45" t="n">
        <f aca="false">IF(Oversikt!B152="",0,IF(OR(G152=1,G152=2,G152=3),0,RANK(F152,F$134:F$158,0)))</f>
        <v>0</v>
      </c>
      <c r="I152" s="26" t="n">
        <f aca="false">+'Final 2'!S152</f>
        <v>0</v>
      </c>
      <c r="J152" s="26" t="n">
        <f aca="false">+'Final 1'!R152</f>
        <v>0</v>
      </c>
      <c r="K152" s="41" t="n">
        <f aca="false">+'Ekstra runde'!L152</f>
        <v>0</v>
      </c>
    </row>
    <row r="153" customFormat="false" ht="12.75" hidden="false" customHeight="false" outlineLevel="0" collapsed="false">
      <c r="A153" s="22" t="n">
        <f aca="false">+Oversikt!A153</f>
        <v>20</v>
      </c>
      <c r="B153" s="39" t="str">
        <f aca="false">+Oversikt!B153</f>
        <v/>
      </c>
      <c r="C153" s="0" t="n">
        <f aca="false">+Oversikt!E153</f>
        <v>0</v>
      </c>
      <c r="D153" s="23" t="n">
        <f aca="false">+'Final 1'!L153</f>
        <v>0</v>
      </c>
      <c r="E153" s="40" t="n">
        <f aca="false">+'Final 2'!L153</f>
        <v>0</v>
      </c>
      <c r="F153" s="24" t="n">
        <f aca="false">SUM(D153:E153)</f>
        <v>0</v>
      </c>
      <c r="G153" s="44" t="str">
        <f aca="false">IF(F153=LARGE($F$134:$F$158,1),1,IF(F153=LARGE($F$134:$F$158,2),2,IF(F153=LARGE($F$134:$F$158,3),3,"")))</f>
        <v/>
      </c>
      <c r="H153" s="45" t="n">
        <f aca="false">IF(Oversikt!B153="",0,IF(OR(G153=1,G153=2,G153=3),0,RANK(F153,F$134:F$158,0)))</f>
        <v>0</v>
      </c>
      <c r="I153" s="26" t="n">
        <f aca="false">+'Final 2'!S153</f>
        <v>0</v>
      </c>
      <c r="J153" s="26" t="n">
        <f aca="false">+'Final 1'!R153</f>
        <v>0</v>
      </c>
      <c r="K153" s="41" t="n">
        <f aca="false">+'Ekstra runde'!L153</f>
        <v>0</v>
      </c>
    </row>
    <row r="154" customFormat="false" ht="12.75" hidden="false" customHeight="false" outlineLevel="0" collapsed="false">
      <c r="A154" s="22" t="n">
        <f aca="false">+Oversikt!A154</f>
        <v>21</v>
      </c>
      <c r="B154" s="39" t="str">
        <f aca="false">+Oversikt!B154</f>
        <v/>
      </c>
      <c r="C154" s="0" t="n">
        <f aca="false">+Oversikt!E154</f>
        <v>0</v>
      </c>
      <c r="D154" s="23" t="n">
        <f aca="false">+'Final 1'!L154</f>
        <v>0</v>
      </c>
      <c r="E154" s="40" t="n">
        <f aca="false">+'Final 2'!L154</f>
        <v>0</v>
      </c>
      <c r="F154" s="24" t="n">
        <f aca="false">SUM(D154:E154)</f>
        <v>0</v>
      </c>
      <c r="G154" s="44" t="str">
        <f aca="false">IF(F154=LARGE($F$134:$F$158,1),1,IF(F154=LARGE($F$134:$F$158,2),2,IF(F154=LARGE($F$134:$F$158,3),3,"")))</f>
        <v/>
      </c>
      <c r="H154" s="45" t="n">
        <f aca="false">IF(Oversikt!B154="",0,IF(OR(G154=1,G154=2,G154=3),0,RANK(F154,F$134:F$158,0)))</f>
        <v>0</v>
      </c>
      <c r="I154" s="26" t="n">
        <f aca="false">+'Final 2'!S154</f>
        <v>0</v>
      </c>
      <c r="J154" s="26" t="n">
        <f aca="false">+'Final 1'!R154</f>
        <v>0</v>
      </c>
      <c r="K154" s="41" t="n">
        <f aca="false">+'Ekstra runde'!L154</f>
        <v>0</v>
      </c>
    </row>
    <row r="155" customFormat="false" ht="12.75" hidden="false" customHeight="false" outlineLevel="0" collapsed="false">
      <c r="A155" s="22" t="n">
        <f aca="false">+Oversikt!A155</f>
        <v>22</v>
      </c>
      <c r="B155" s="39" t="str">
        <f aca="false">+Oversikt!B155</f>
        <v/>
      </c>
      <c r="C155" s="0" t="n">
        <f aca="false">+Oversikt!E155</f>
        <v>0</v>
      </c>
      <c r="D155" s="23" t="n">
        <f aca="false">+'Final 1'!L155</f>
        <v>0</v>
      </c>
      <c r="E155" s="40" t="n">
        <f aca="false">+'Final 2'!L155</f>
        <v>0</v>
      </c>
      <c r="F155" s="24" t="n">
        <f aca="false">SUM(D155:E155)</f>
        <v>0</v>
      </c>
      <c r="G155" s="44" t="str">
        <f aca="false">IF(F155=LARGE($F$134:$F$158,1),1,IF(F155=LARGE($F$134:$F$158,2),2,IF(F155=LARGE($F$134:$F$158,3),3,"")))</f>
        <v/>
      </c>
      <c r="H155" s="45" t="n">
        <f aca="false">IF(Oversikt!B155="",0,IF(OR(G155=1,G155=2,G155=3),0,RANK(F155,F$134:F$158,0)))</f>
        <v>0</v>
      </c>
      <c r="I155" s="26" t="n">
        <f aca="false">+'Final 2'!S155</f>
        <v>0</v>
      </c>
      <c r="J155" s="26" t="n">
        <f aca="false">+'Final 1'!R155</f>
        <v>0</v>
      </c>
      <c r="K155" s="41" t="n">
        <f aca="false">+'Ekstra runde'!L155</f>
        <v>0</v>
      </c>
    </row>
    <row r="156" customFormat="false" ht="12.75" hidden="false" customHeight="false" outlineLevel="0" collapsed="false">
      <c r="A156" s="22" t="n">
        <f aca="false">+Oversikt!A156</f>
        <v>23</v>
      </c>
      <c r="B156" s="39" t="str">
        <f aca="false">+Oversikt!B156</f>
        <v/>
      </c>
      <c r="C156" s="0" t="n">
        <f aca="false">+Oversikt!E156</f>
        <v>0</v>
      </c>
      <c r="D156" s="23" t="n">
        <f aca="false">+'Final 1'!L156</f>
        <v>0</v>
      </c>
      <c r="E156" s="40" t="n">
        <f aca="false">+'Final 2'!L156</f>
        <v>0</v>
      </c>
      <c r="F156" s="24" t="n">
        <f aca="false">SUM(D156:E156)</f>
        <v>0</v>
      </c>
      <c r="G156" s="44" t="str">
        <f aca="false">IF(F156=LARGE($F$134:$F$158,1),1,IF(F156=LARGE($F$134:$F$158,2),2,IF(F156=LARGE($F$134:$F$158,3),3,"")))</f>
        <v/>
      </c>
      <c r="H156" s="45" t="n">
        <f aca="false">IF(Oversikt!B156="",0,IF(OR(G156=1,G156=2,G156=3),0,RANK(F156,F$134:F$158,0)))</f>
        <v>0</v>
      </c>
      <c r="I156" s="26" t="n">
        <f aca="false">+'Final 2'!S156</f>
        <v>0</v>
      </c>
      <c r="J156" s="26" t="n">
        <f aca="false">+'Final 1'!R156</f>
        <v>0</v>
      </c>
      <c r="K156" s="41" t="n">
        <f aca="false">+'Ekstra runde'!L156</f>
        <v>0</v>
      </c>
    </row>
    <row r="157" customFormat="false" ht="12.75" hidden="false" customHeight="false" outlineLevel="0" collapsed="false">
      <c r="A157" s="22" t="n">
        <f aca="false">+Oversikt!A157</f>
        <v>24</v>
      </c>
      <c r="B157" s="39" t="str">
        <f aca="false">+Oversikt!B157</f>
        <v/>
      </c>
      <c r="C157" s="0" t="n">
        <f aca="false">+Oversikt!E157</f>
        <v>0</v>
      </c>
      <c r="D157" s="23" t="n">
        <f aca="false">+'Final 1'!L157</f>
        <v>0</v>
      </c>
      <c r="E157" s="40" t="n">
        <f aca="false">+'Final 2'!L157</f>
        <v>0</v>
      </c>
      <c r="F157" s="24" t="n">
        <f aca="false">SUM(D157:E157)</f>
        <v>0</v>
      </c>
      <c r="G157" s="44" t="str">
        <f aca="false">IF(F157=LARGE($F$134:$F$158,1),1,IF(F157=LARGE($F$134:$F$158,2),2,IF(F157=LARGE($F$134:$F$158,3),3,"")))</f>
        <v/>
      </c>
      <c r="H157" s="45" t="n">
        <f aca="false">IF(Oversikt!B157="",0,IF(OR(G157=1,G157=2,G157=3),0,RANK(F157,F$134:F$158,0)))</f>
        <v>0</v>
      </c>
      <c r="I157" s="26" t="n">
        <f aca="false">+'Final 2'!S157</f>
        <v>0</v>
      </c>
      <c r="J157" s="26" t="n">
        <f aca="false">+'Final 1'!R157</f>
        <v>0</v>
      </c>
      <c r="K157" s="41" t="n">
        <f aca="false">+'Ekstra runde'!L157</f>
        <v>0</v>
      </c>
    </row>
    <row r="158" customFormat="false" ht="12.75" hidden="false" customHeight="false" outlineLevel="0" collapsed="false">
      <c r="A158" s="22" t="n">
        <f aca="false">+Oversikt!A158</f>
        <v>25</v>
      </c>
      <c r="B158" s="39" t="str">
        <f aca="false">+Oversikt!B158</f>
        <v/>
      </c>
      <c r="C158" s="0" t="n">
        <f aca="false">+Oversikt!E158</f>
        <v>0</v>
      </c>
      <c r="D158" s="23" t="n">
        <f aca="false">+'Final 1'!L158</f>
        <v>0</v>
      </c>
      <c r="E158" s="40" t="n">
        <f aca="false">+'Final 2'!L158</f>
        <v>0</v>
      </c>
      <c r="F158" s="24" t="n">
        <f aca="false">SUM(D158:E158)</f>
        <v>0</v>
      </c>
      <c r="G158" s="44" t="str">
        <f aca="false">IF(F158=LARGE($F$134:$F$158,1),1,IF(F158=LARGE($F$134:$F$158,2),2,IF(F158=LARGE($F$134:$F$158,3),3,"")))</f>
        <v/>
      </c>
      <c r="H158" s="45" t="n">
        <f aca="false">IF(Oversikt!B158="",0,IF(OR(G158=1,G158=2,G158=3),0,RANK(F158,F$134:F$158,0)))</f>
        <v>0</v>
      </c>
      <c r="I158" s="26" t="n">
        <f aca="false">+'Final 2'!S158</f>
        <v>0</v>
      </c>
      <c r="J158" s="26" t="n">
        <f aca="false">+'Final 1'!R158</f>
        <v>0</v>
      </c>
      <c r="K158" s="41" t="n">
        <f aca="false">+'Ekstra runde'!L158</f>
        <v>0</v>
      </c>
    </row>
    <row r="159" customFormat="false" ht="21" hidden="false" customHeight="true" outlineLevel="0" collapsed="false">
      <c r="A159" s="38" t="str">
        <f aca="false">+Oversikt!A159</f>
        <v>Senior 1 Høy Cup</v>
      </c>
      <c r="B159" s="39"/>
      <c r="E159" s="40"/>
      <c r="F159" s="24" t="n">
        <f aca="false">SUM(D159:E159)</f>
        <v>0</v>
      </c>
      <c r="K159" s="41"/>
    </row>
    <row r="160" customFormat="false" ht="12.75" hidden="false" customHeight="false" outlineLevel="0" collapsed="false">
      <c r="A160" s="22" t="n">
        <f aca="false">+Oversikt!A160</f>
        <v>1</v>
      </c>
      <c r="B160" s="39" t="str">
        <f aca="false">+Oversikt!B160</f>
        <v>Nina Christiansen</v>
      </c>
      <c r="C160" s="0" t="str">
        <f aca="false">+Oversikt!E160</f>
        <v>Enebakk IF - Taekwondo</v>
      </c>
      <c r="D160" s="23" t="n">
        <f aca="false">+'Final 1'!L160</f>
        <v>1.5</v>
      </c>
      <c r="E160" s="40" t="n">
        <f aca="false">+'Final 2'!L160</f>
        <v>1.33333333333333</v>
      </c>
      <c r="F160" s="24" t="n">
        <f aca="false">SUM(D160:E160)</f>
        <v>2.83333333333333</v>
      </c>
      <c r="G160" s="44" t="n">
        <f aca="false">IF(F160=LARGE($F$160:$F$184,1),1,IF(F160=LARGE($F$160:$F$184,2),2,IF(F160=LARGE($F$160:$F$184,3),3,"")))</f>
        <v>3</v>
      </c>
      <c r="H160" s="45" t="n">
        <f aca="false">IF(Oversikt!B160="",0,IF(OR(G160=1,G160=2,G160=3),0,RANK(F160,F$160:F$184,0)))</f>
        <v>0</v>
      </c>
      <c r="I160" s="26" t="n">
        <f aca="false">+'Final 2'!S160</f>
        <v>12</v>
      </c>
      <c r="J160" s="26" t="n">
        <f aca="false">+'Final 1'!R160</f>
        <v>12.7</v>
      </c>
      <c r="K160" s="41" t="n">
        <f aca="false">+'Ekstra runde'!L160</f>
        <v>0</v>
      </c>
    </row>
    <row r="161" customFormat="false" ht="12.75" hidden="false" customHeight="false" outlineLevel="0" collapsed="false">
      <c r="A161" s="22" t="n">
        <f aca="false">+Oversikt!A161</f>
        <v>2</v>
      </c>
      <c r="B161" s="39" t="str">
        <f aca="false">+Oversikt!B161</f>
        <v>Kim Atle Nilsen</v>
      </c>
      <c r="C161" s="0" t="str">
        <f aca="false">+Oversikt!E161</f>
        <v>Keum Gang Taekwondo - St.hanshaugen</v>
      </c>
      <c r="D161" s="23" t="n">
        <f aca="false">+'Final 1'!L161</f>
        <v>1.4</v>
      </c>
      <c r="E161" s="40" t="n">
        <f aca="false">+'Final 2'!L161</f>
        <v>1.4</v>
      </c>
      <c r="F161" s="24" t="n">
        <f aca="false">SUM(D161:E161)</f>
        <v>2.8</v>
      </c>
      <c r="G161" s="44" t="str">
        <f aca="false">IF(F161=LARGE($F$160:$F$184,1),1,IF(F161=LARGE($F$160:$F$184,2),2,IF(F161=LARGE($F$160:$F$184,3),3,"")))</f>
        <v/>
      </c>
      <c r="H161" s="45" t="n">
        <f aca="false">IF(Oversikt!B161="",0,IF(OR(G161=1,G161=2,G161=3),0,RANK(F161,F$160:F$184,0)))</f>
        <v>4</v>
      </c>
      <c r="I161" s="26" t="n">
        <f aca="false">+'Final 2'!S161</f>
        <v>12.5</v>
      </c>
      <c r="J161" s="26" t="n">
        <f aca="false">+'Final 1'!R161</f>
        <v>12.2</v>
      </c>
      <c r="K161" s="41" t="n">
        <f aca="false">+'Ekstra runde'!L161</f>
        <v>0</v>
      </c>
    </row>
    <row r="162" customFormat="false" ht="12.75" hidden="false" customHeight="false" outlineLevel="0" collapsed="false">
      <c r="A162" s="22" t="n">
        <f aca="false">+Oversikt!A162</f>
        <v>3</v>
      </c>
      <c r="B162" s="39" t="str">
        <f aca="false">+Oversikt!B162</f>
        <v>Nina Skoglund</v>
      </c>
      <c r="C162" s="0" t="str">
        <f aca="false">+Oversikt!E162</f>
        <v>Nittedal Taekwondo Klubb</v>
      </c>
      <c r="D162" s="23" t="n">
        <f aca="false">+'Final 1'!L162</f>
        <v>0</v>
      </c>
      <c r="E162" s="40" t="n">
        <f aca="false">+'Final 2'!L162</f>
        <v>0</v>
      </c>
      <c r="F162" s="24" t="n">
        <f aca="false">SUM(D162:E162)</f>
        <v>0</v>
      </c>
      <c r="G162" s="44" t="str">
        <f aca="false">IF(F162=LARGE($F$160:$F$184,1),1,IF(F162=LARGE($F$160:$F$184,2),2,IF(F162=LARGE($F$160:$F$184,3),3,"")))</f>
        <v/>
      </c>
      <c r="H162" s="45" t="n">
        <f aca="false">IF(Oversikt!B162="",0,IF(OR(G162=1,G162=2,G162=3),0,RANK(F162,F$160:F$184,0)))</f>
        <v>6</v>
      </c>
      <c r="I162" s="26" t="n">
        <f aca="false">+'Final 2'!S162</f>
        <v>0</v>
      </c>
      <c r="J162" s="26" t="n">
        <f aca="false">+'Final 1'!R162</f>
        <v>0</v>
      </c>
      <c r="K162" s="41" t="n">
        <f aca="false">+'Ekstra runde'!L162</f>
        <v>0</v>
      </c>
    </row>
    <row r="163" customFormat="false" ht="12.75" hidden="false" customHeight="false" outlineLevel="0" collapsed="false">
      <c r="A163" s="22" t="n">
        <f aca="false">+Oversikt!A163</f>
        <v>4</v>
      </c>
      <c r="B163" s="39" t="str">
        <f aca="false">+Oversikt!B163</f>
        <v>Rolf Magnus Grung</v>
      </c>
      <c r="C163" s="0" t="str">
        <f aca="false">+Oversikt!E163</f>
        <v>Oslo Mudo Klubb</v>
      </c>
      <c r="D163" s="23" t="n">
        <f aca="false">+'Final 1'!L163</f>
        <v>1.43333333333333</v>
      </c>
      <c r="E163" s="40" t="n">
        <f aca="false">+'Final 2'!L163</f>
        <v>1.16666666666667</v>
      </c>
      <c r="F163" s="24" t="n">
        <f aca="false">SUM(D163:E163)</f>
        <v>2.6</v>
      </c>
      <c r="G163" s="44" t="str">
        <f aca="false">IF(F163=LARGE($F$160:$F$184,1),1,IF(F163=LARGE($F$160:$F$184,2),2,IF(F163=LARGE($F$160:$F$184,3),3,"")))</f>
        <v/>
      </c>
      <c r="H163" s="45" t="n">
        <f aca="false">IF(Oversikt!B163="",0,IF(OR(G163=1,G163=2,G163=3),0,RANK(F163,F$160:F$184,0)))</f>
        <v>5</v>
      </c>
      <c r="I163" s="26" t="n">
        <f aca="false">+'Final 2'!S163</f>
        <v>10.7</v>
      </c>
      <c r="J163" s="26" t="n">
        <f aca="false">+'Final 1'!R163</f>
        <v>12.9</v>
      </c>
      <c r="K163" s="41" t="n">
        <f aca="false">+'Ekstra runde'!L163</f>
        <v>0</v>
      </c>
    </row>
    <row r="164" customFormat="false" ht="12.75" hidden="false" customHeight="false" outlineLevel="0" collapsed="false">
      <c r="A164" s="22" t="n">
        <f aca="false">+Oversikt!A164</f>
        <v>5</v>
      </c>
      <c r="B164" s="39" t="str">
        <f aca="false">+Oversikt!B164</f>
        <v>Paul Ranbø</v>
      </c>
      <c r="C164" s="0" t="str">
        <f aca="false">+Oversikt!E164</f>
        <v>Oslo Mudo Klubb</v>
      </c>
      <c r="D164" s="23" t="n">
        <f aca="false">+'Final 1'!L164</f>
        <v>1.46666666666667</v>
      </c>
      <c r="E164" s="40" t="n">
        <f aca="false">+'Final 2'!L164</f>
        <v>1.43333333333333</v>
      </c>
      <c r="F164" s="24" t="n">
        <f aca="false">SUM(D164:E164)</f>
        <v>2.9</v>
      </c>
      <c r="G164" s="44" t="n">
        <f aca="false">IF(F164=LARGE($F$160:$F$184,1),1,IF(F164=LARGE($F$160:$F$184,2),2,IF(F164=LARGE($F$160:$F$184,3),3,"")))</f>
        <v>2</v>
      </c>
      <c r="H164" s="45" t="n">
        <f aca="false">IF(Oversikt!B164="",0,IF(OR(G164=1,G164=2,G164=3),0,RANK(F164,F$160:F$184,0)))</f>
        <v>0</v>
      </c>
      <c r="I164" s="26" t="n">
        <f aca="false">+'Final 2'!S164</f>
        <v>13.2</v>
      </c>
      <c r="J164" s="26" t="n">
        <f aca="false">+'Final 1'!R164</f>
        <v>13.2</v>
      </c>
      <c r="K164" s="41" t="n">
        <f aca="false">+'Ekstra runde'!L164</f>
        <v>0</v>
      </c>
    </row>
    <row r="165" customFormat="false" ht="12.75" hidden="false" customHeight="false" outlineLevel="0" collapsed="false">
      <c r="A165" s="22" t="n">
        <f aca="false">+Oversikt!A165</f>
        <v>6</v>
      </c>
      <c r="B165" s="39" t="str">
        <f aca="false">+Oversikt!B165</f>
        <v>Bao-Chau Nguyen Vu</v>
      </c>
      <c r="C165" s="0" t="str">
        <f aca="false">+Oversikt!E165</f>
        <v>Oslo Mudo Klubb</v>
      </c>
      <c r="D165" s="23" t="n">
        <f aca="false">+'Final 1'!L165</f>
        <v>1.8</v>
      </c>
      <c r="E165" s="40" t="n">
        <f aca="false">+'Final 2'!L165</f>
        <v>1.83333333333333</v>
      </c>
      <c r="F165" s="24" t="n">
        <f aca="false">SUM(D165:E165)</f>
        <v>3.63333333333333</v>
      </c>
      <c r="G165" s="44" t="n">
        <f aca="false">IF(F165=LARGE($F$160:$F$184,1),1,IF(F165=LARGE($F$160:$F$184,2),2,IF(F165=LARGE($F$160:$F$184,3),3,"")))</f>
        <v>1</v>
      </c>
      <c r="H165" s="45" t="n">
        <f aca="false">IF(Oversikt!B165="",0,IF(OR(G165=1,G165=2,G165=3),0,RANK(F165,F$160:F$184,0)))</f>
        <v>0</v>
      </c>
      <c r="I165" s="26" t="n">
        <f aca="false">+'Final 2'!S165</f>
        <v>17.6</v>
      </c>
      <c r="J165" s="26" t="n">
        <f aca="false">+'Final 1'!R165</f>
        <v>16.5</v>
      </c>
      <c r="K165" s="41" t="n">
        <f aca="false">+'Ekstra runde'!L165</f>
        <v>0</v>
      </c>
    </row>
    <row r="166" customFormat="false" ht="12.75" hidden="false" customHeight="false" outlineLevel="0" collapsed="false">
      <c r="A166" s="22" t="n">
        <f aca="false">+Oversikt!A166</f>
        <v>7</v>
      </c>
      <c r="B166" s="39" t="str">
        <f aca="false">+Oversikt!B166</f>
        <v/>
      </c>
      <c r="C166" s="0" t="n">
        <f aca="false">+Oversikt!E166</f>
        <v>0</v>
      </c>
      <c r="D166" s="23" t="n">
        <f aca="false">+'Final 1'!L166</f>
        <v>0</v>
      </c>
      <c r="E166" s="40" t="n">
        <f aca="false">+'Final 2'!L166</f>
        <v>0</v>
      </c>
      <c r="F166" s="24" t="n">
        <f aca="false">SUM(D166:E166)</f>
        <v>0</v>
      </c>
      <c r="G166" s="44" t="str">
        <f aca="false">IF(F166=LARGE($F$160:$F$184,1),1,IF(F166=LARGE($F$160:$F$184,2),2,IF(F166=LARGE($F$160:$F$184,3),3,"")))</f>
        <v/>
      </c>
      <c r="H166" s="45" t="n">
        <f aca="false">IF(Oversikt!B166="",0,IF(OR(G166=1,G166=2,G166=3),0,RANK(F166,F$160:F$184,0)))</f>
        <v>0</v>
      </c>
      <c r="I166" s="26" t="n">
        <f aca="false">+'Final 2'!S166</f>
        <v>0</v>
      </c>
      <c r="J166" s="26" t="n">
        <f aca="false">+'Final 1'!R166</f>
        <v>0</v>
      </c>
      <c r="K166" s="41" t="n">
        <f aca="false">+'Ekstra runde'!L166</f>
        <v>0</v>
      </c>
    </row>
    <row r="167" customFormat="false" ht="12.75" hidden="false" customHeight="false" outlineLevel="0" collapsed="false">
      <c r="A167" s="22" t="n">
        <f aca="false">+Oversikt!A167</f>
        <v>8</v>
      </c>
      <c r="B167" s="39" t="str">
        <f aca="false">+Oversikt!B167</f>
        <v/>
      </c>
      <c r="C167" s="0" t="n">
        <f aca="false">+Oversikt!E167</f>
        <v>0</v>
      </c>
      <c r="D167" s="23" t="n">
        <f aca="false">+'Final 1'!L167</f>
        <v>0</v>
      </c>
      <c r="E167" s="40" t="n">
        <f aca="false">+'Final 2'!L167</f>
        <v>0</v>
      </c>
      <c r="F167" s="24" t="n">
        <f aca="false">SUM(D167:E167)</f>
        <v>0</v>
      </c>
      <c r="G167" s="44" t="str">
        <f aca="false">IF(F167=LARGE($F$160:$F$184,1),1,IF(F167=LARGE($F$160:$F$184,2),2,IF(F167=LARGE($F$160:$F$184,3),3,"")))</f>
        <v/>
      </c>
      <c r="H167" s="45" t="n">
        <f aca="false">IF(Oversikt!B167="",0,IF(OR(G167=1,G167=2,G167=3),0,RANK(F167,F$160:F$184,0)))</f>
        <v>0</v>
      </c>
      <c r="I167" s="26" t="n">
        <f aca="false">+'Final 2'!S167</f>
        <v>0</v>
      </c>
      <c r="J167" s="26" t="n">
        <f aca="false">+'Final 1'!R167</f>
        <v>0</v>
      </c>
      <c r="K167" s="41" t="n">
        <f aca="false">+'Ekstra runde'!L167</f>
        <v>0</v>
      </c>
    </row>
    <row r="168" customFormat="false" ht="12.75" hidden="false" customHeight="false" outlineLevel="0" collapsed="false">
      <c r="A168" s="22" t="n">
        <f aca="false">+Oversikt!A168</f>
        <v>9</v>
      </c>
      <c r="B168" s="39" t="str">
        <f aca="false">+Oversikt!B168</f>
        <v/>
      </c>
      <c r="C168" s="0" t="n">
        <f aca="false">+Oversikt!E168</f>
        <v>0</v>
      </c>
      <c r="D168" s="23" t="n">
        <f aca="false">+'Final 1'!L168</f>
        <v>0</v>
      </c>
      <c r="E168" s="40" t="n">
        <f aca="false">+'Final 2'!L168</f>
        <v>0</v>
      </c>
      <c r="F168" s="24" t="n">
        <f aca="false">SUM(D168:E168)</f>
        <v>0</v>
      </c>
      <c r="G168" s="44" t="str">
        <f aca="false">IF(F168=LARGE($F$160:$F$184,1),1,IF(F168=LARGE($F$160:$F$184,2),2,IF(F168=LARGE($F$160:$F$184,3),3,"")))</f>
        <v/>
      </c>
      <c r="H168" s="45" t="n">
        <f aca="false">IF(Oversikt!B168="",0,IF(OR(G168=1,G168=2,G168=3),0,RANK(F168,F$160:F$184,0)))</f>
        <v>0</v>
      </c>
      <c r="I168" s="26" t="n">
        <f aca="false">+'Final 2'!S168</f>
        <v>0</v>
      </c>
      <c r="J168" s="26" t="n">
        <f aca="false">+'Final 1'!R168</f>
        <v>0</v>
      </c>
      <c r="K168" s="41" t="n">
        <f aca="false">+'Ekstra runde'!L168</f>
        <v>0</v>
      </c>
    </row>
    <row r="169" customFormat="false" ht="12.75" hidden="false" customHeight="false" outlineLevel="0" collapsed="false">
      <c r="A169" s="22" t="n">
        <f aca="false">+Oversikt!A169</f>
        <v>10</v>
      </c>
      <c r="B169" s="39" t="str">
        <f aca="false">+Oversikt!B169</f>
        <v/>
      </c>
      <c r="C169" s="0" t="n">
        <f aca="false">+Oversikt!E169</f>
        <v>0</v>
      </c>
      <c r="D169" s="23" t="n">
        <f aca="false">+'Final 1'!L169</f>
        <v>0</v>
      </c>
      <c r="E169" s="40" t="n">
        <f aca="false">+'Final 2'!L169</f>
        <v>0</v>
      </c>
      <c r="F169" s="24" t="n">
        <f aca="false">SUM(D169:E169)</f>
        <v>0</v>
      </c>
      <c r="G169" s="44" t="str">
        <f aca="false">IF(F169=LARGE($F$160:$F$184,1),1,IF(F169=LARGE($F$160:$F$184,2),2,IF(F169=LARGE($F$160:$F$184,3),3,"")))</f>
        <v/>
      </c>
      <c r="H169" s="45" t="n">
        <f aca="false">IF(Oversikt!B169="",0,IF(OR(G169=1,G169=2,G169=3),0,RANK(F169,F$160:F$184,0)))</f>
        <v>0</v>
      </c>
      <c r="I169" s="26" t="n">
        <f aca="false">+'Final 2'!S169</f>
        <v>0</v>
      </c>
      <c r="J169" s="26" t="n">
        <f aca="false">+'Final 1'!R169</f>
        <v>0</v>
      </c>
      <c r="K169" s="41" t="n">
        <f aca="false">+'Ekstra runde'!L169</f>
        <v>0</v>
      </c>
    </row>
    <row r="170" customFormat="false" ht="12.75" hidden="false" customHeight="false" outlineLevel="0" collapsed="false">
      <c r="A170" s="22" t="n">
        <f aca="false">+Oversikt!A170</f>
        <v>11</v>
      </c>
      <c r="B170" s="39" t="str">
        <f aca="false">+Oversikt!B170</f>
        <v/>
      </c>
      <c r="C170" s="0" t="n">
        <f aca="false">+Oversikt!E170</f>
        <v>0</v>
      </c>
      <c r="D170" s="23" t="n">
        <f aca="false">+'Final 1'!L170</f>
        <v>0</v>
      </c>
      <c r="E170" s="40" t="n">
        <f aca="false">+'Final 2'!L170</f>
        <v>0</v>
      </c>
      <c r="F170" s="24" t="n">
        <f aca="false">SUM(D170:E170)</f>
        <v>0</v>
      </c>
      <c r="G170" s="44" t="str">
        <f aca="false">IF(F170=LARGE($F$160:$F$184,1),1,IF(F170=LARGE($F$160:$F$184,2),2,IF(F170=LARGE($F$160:$F$184,3),3,"")))</f>
        <v/>
      </c>
      <c r="H170" s="45" t="n">
        <f aca="false">IF(Oversikt!B170="",0,IF(OR(G170=1,G170=2,G170=3),0,RANK(F170,F$160:F$184,0)))</f>
        <v>0</v>
      </c>
      <c r="I170" s="26" t="n">
        <f aca="false">+'Final 2'!S170</f>
        <v>0</v>
      </c>
      <c r="J170" s="26" t="n">
        <f aca="false">+'Final 1'!R170</f>
        <v>0</v>
      </c>
      <c r="K170" s="41" t="n">
        <f aca="false">+'Ekstra runde'!L170</f>
        <v>0</v>
      </c>
    </row>
    <row r="171" customFormat="false" ht="12.75" hidden="false" customHeight="false" outlineLevel="0" collapsed="false">
      <c r="A171" s="22" t="n">
        <f aca="false">+Oversikt!A171</f>
        <v>12</v>
      </c>
      <c r="B171" s="39" t="str">
        <f aca="false">+Oversikt!B171</f>
        <v/>
      </c>
      <c r="C171" s="0" t="n">
        <f aca="false">+Oversikt!E171</f>
        <v>0</v>
      </c>
      <c r="D171" s="23" t="n">
        <f aca="false">+'Final 1'!L171</f>
        <v>0</v>
      </c>
      <c r="E171" s="40" t="n">
        <f aca="false">+'Final 2'!L171</f>
        <v>0</v>
      </c>
      <c r="F171" s="24" t="n">
        <f aca="false">SUM(D171:E171)</f>
        <v>0</v>
      </c>
      <c r="G171" s="44" t="str">
        <f aca="false">IF(F171=LARGE($F$160:$F$184,1),1,IF(F171=LARGE($F$160:$F$184,2),2,IF(F171=LARGE($F$160:$F$184,3),3,"")))</f>
        <v/>
      </c>
      <c r="H171" s="45" t="n">
        <f aca="false">IF(Oversikt!B171="",0,IF(OR(G171=1,G171=2,G171=3),0,RANK(F171,F$160:F$184,0)))</f>
        <v>0</v>
      </c>
      <c r="I171" s="26" t="n">
        <f aca="false">+'Final 2'!S171</f>
        <v>0</v>
      </c>
      <c r="J171" s="26" t="n">
        <f aca="false">+'Final 1'!R171</f>
        <v>0</v>
      </c>
      <c r="K171" s="41" t="n">
        <f aca="false">+'Ekstra runde'!L171</f>
        <v>0</v>
      </c>
    </row>
    <row r="172" customFormat="false" ht="12.75" hidden="false" customHeight="false" outlineLevel="0" collapsed="false">
      <c r="A172" s="22" t="n">
        <f aca="false">+Oversikt!A172</f>
        <v>13</v>
      </c>
      <c r="B172" s="39" t="str">
        <f aca="false">+Oversikt!B172</f>
        <v/>
      </c>
      <c r="C172" s="0" t="n">
        <f aca="false">+Oversikt!E172</f>
        <v>0</v>
      </c>
      <c r="D172" s="23" t="n">
        <f aca="false">+'Final 1'!L172</f>
        <v>0</v>
      </c>
      <c r="E172" s="40" t="n">
        <f aca="false">+'Final 2'!L172</f>
        <v>0</v>
      </c>
      <c r="F172" s="24" t="n">
        <f aca="false">SUM(D172:E172)</f>
        <v>0</v>
      </c>
      <c r="G172" s="44" t="str">
        <f aca="false">IF(F172=LARGE($F$160:$F$184,1),1,IF(F172=LARGE($F$160:$F$184,2),2,IF(F172=LARGE($F$160:$F$184,3),3,"")))</f>
        <v/>
      </c>
      <c r="H172" s="45" t="n">
        <f aca="false">IF(Oversikt!B172="",0,IF(OR(G172=1,G172=2,G172=3),0,RANK(F172,F$160:F$184,0)))</f>
        <v>0</v>
      </c>
      <c r="I172" s="26" t="n">
        <f aca="false">+'Final 2'!S172</f>
        <v>0</v>
      </c>
      <c r="J172" s="26" t="n">
        <f aca="false">+'Final 1'!R172</f>
        <v>0</v>
      </c>
      <c r="K172" s="41" t="n">
        <f aca="false">+'Ekstra runde'!L172</f>
        <v>0</v>
      </c>
    </row>
    <row r="173" customFormat="false" ht="12.75" hidden="false" customHeight="false" outlineLevel="0" collapsed="false">
      <c r="A173" s="22" t="n">
        <f aca="false">+Oversikt!A173</f>
        <v>14</v>
      </c>
      <c r="B173" s="39" t="str">
        <f aca="false">+Oversikt!B173</f>
        <v/>
      </c>
      <c r="C173" s="0" t="n">
        <f aca="false">+Oversikt!E173</f>
        <v>0</v>
      </c>
      <c r="D173" s="23" t="n">
        <f aca="false">+'Final 1'!L173</f>
        <v>0</v>
      </c>
      <c r="E173" s="40" t="n">
        <f aca="false">+'Final 2'!L173</f>
        <v>0</v>
      </c>
      <c r="F173" s="24" t="n">
        <f aca="false">SUM(D173:E173)</f>
        <v>0</v>
      </c>
      <c r="G173" s="44" t="str">
        <f aca="false">IF(F173=LARGE($F$160:$F$184,1),1,IF(F173=LARGE($F$160:$F$184,2),2,IF(F173=LARGE($F$160:$F$184,3),3,"")))</f>
        <v/>
      </c>
      <c r="H173" s="45" t="n">
        <f aca="false">IF(Oversikt!B173="",0,IF(OR(G173=1,G173=2,G173=3),0,RANK(F173,F$160:F$184,0)))</f>
        <v>0</v>
      </c>
      <c r="I173" s="26" t="n">
        <f aca="false">+'Final 2'!S173</f>
        <v>0</v>
      </c>
      <c r="J173" s="26" t="n">
        <f aca="false">+'Final 1'!R173</f>
        <v>0</v>
      </c>
      <c r="K173" s="41" t="n">
        <f aca="false">+'Ekstra runde'!L173</f>
        <v>0</v>
      </c>
    </row>
    <row r="174" customFormat="false" ht="12.75" hidden="false" customHeight="false" outlineLevel="0" collapsed="false">
      <c r="A174" s="22" t="n">
        <f aca="false">+Oversikt!A174</f>
        <v>15</v>
      </c>
      <c r="B174" s="39" t="str">
        <f aca="false">+Oversikt!B174</f>
        <v/>
      </c>
      <c r="C174" s="0" t="n">
        <f aca="false">+Oversikt!E174</f>
        <v>0</v>
      </c>
      <c r="D174" s="23" t="n">
        <f aca="false">+'Final 1'!L174</f>
        <v>0</v>
      </c>
      <c r="E174" s="40" t="n">
        <f aca="false">+'Final 2'!L174</f>
        <v>0</v>
      </c>
      <c r="F174" s="24" t="n">
        <f aca="false">SUM(D174:E174)</f>
        <v>0</v>
      </c>
      <c r="G174" s="44" t="str">
        <f aca="false">IF(F174=LARGE($F$160:$F$184,1),1,IF(F174=LARGE($F$160:$F$184,2),2,IF(F174=LARGE($F$160:$F$184,3),3,"")))</f>
        <v/>
      </c>
      <c r="H174" s="45" t="n">
        <f aca="false">IF(Oversikt!B174="",0,IF(OR(G174=1,G174=2,G174=3),0,RANK(F174,F$160:F$184,0)))</f>
        <v>0</v>
      </c>
      <c r="I174" s="26" t="n">
        <f aca="false">+'Final 2'!S174</f>
        <v>0</v>
      </c>
      <c r="J174" s="26" t="n">
        <f aca="false">+'Final 1'!R174</f>
        <v>0</v>
      </c>
      <c r="K174" s="41" t="n">
        <f aca="false">+'Ekstra runde'!L174</f>
        <v>0</v>
      </c>
    </row>
    <row r="175" customFormat="false" ht="12.75" hidden="false" customHeight="false" outlineLevel="0" collapsed="false">
      <c r="A175" s="22" t="n">
        <f aca="false">+Oversikt!A175</f>
        <v>16</v>
      </c>
      <c r="B175" s="39" t="str">
        <f aca="false">+Oversikt!B175</f>
        <v/>
      </c>
      <c r="C175" s="0" t="n">
        <f aca="false">+Oversikt!E175</f>
        <v>0</v>
      </c>
      <c r="D175" s="23" t="n">
        <f aca="false">+'Final 1'!L175</f>
        <v>0</v>
      </c>
      <c r="E175" s="40" t="n">
        <f aca="false">+'Final 2'!L175</f>
        <v>0</v>
      </c>
      <c r="F175" s="24" t="n">
        <f aca="false">SUM(D175:E175)</f>
        <v>0</v>
      </c>
      <c r="G175" s="44" t="str">
        <f aca="false">IF(F175=LARGE($F$160:$F$184,1),1,IF(F175=LARGE($F$160:$F$184,2),2,IF(F175=LARGE($F$160:$F$184,3),3,"")))</f>
        <v/>
      </c>
      <c r="H175" s="45" t="n">
        <f aca="false">IF(Oversikt!B175="",0,IF(OR(G175=1,G175=2,G175=3),0,RANK(F175,F$160:F$184,0)))</f>
        <v>0</v>
      </c>
      <c r="I175" s="26" t="n">
        <f aca="false">+'Final 2'!S175</f>
        <v>0</v>
      </c>
      <c r="J175" s="26" t="n">
        <f aca="false">+'Final 1'!R175</f>
        <v>0</v>
      </c>
      <c r="K175" s="41" t="n">
        <f aca="false">+'Ekstra runde'!L175</f>
        <v>0</v>
      </c>
    </row>
    <row r="176" customFormat="false" ht="12.75" hidden="false" customHeight="false" outlineLevel="0" collapsed="false">
      <c r="A176" s="22" t="n">
        <f aca="false">+Oversikt!A176</f>
        <v>17</v>
      </c>
      <c r="B176" s="39" t="str">
        <f aca="false">+Oversikt!B176</f>
        <v/>
      </c>
      <c r="C176" s="0" t="n">
        <f aca="false">+Oversikt!E176</f>
        <v>0</v>
      </c>
      <c r="D176" s="23" t="n">
        <f aca="false">+'Final 1'!L176</f>
        <v>0</v>
      </c>
      <c r="E176" s="40" t="n">
        <f aca="false">+'Final 2'!L176</f>
        <v>0</v>
      </c>
      <c r="F176" s="24" t="n">
        <f aca="false">SUM(D176:E176)</f>
        <v>0</v>
      </c>
      <c r="G176" s="44" t="str">
        <f aca="false">IF(F176=LARGE($F$160:$F$184,1),1,IF(F176=LARGE($F$160:$F$184,2),2,IF(F176=LARGE($F$160:$F$184,3),3,"")))</f>
        <v/>
      </c>
      <c r="H176" s="45" t="n">
        <f aca="false">IF(Oversikt!B176="",0,IF(OR(G176=1,G176=2,G176=3),0,RANK(F176,F$160:F$184,0)))</f>
        <v>0</v>
      </c>
      <c r="I176" s="26" t="n">
        <f aca="false">+'Final 2'!S176</f>
        <v>0</v>
      </c>
      <c r="J176" s="26" t="n">
        <f aca="false">+'Final 1'!R176</f>
        <v>0</v>
      </c>
      <c r="K176" s="41" t="n">
        <f aca="false">+'Ekstra runde'!L176</f>
        <v>0</v>
      </c>
    </row>
    <row r="177" customFormat="false" ht="12.75" hidden="false" customHeight="false" outlineLevel="0" collapsed="false">
      <c r="A177" s="22" t="n">
        <f aca="false">+Oversikt!A177</f>
        <v>18</v>
      </c>
      <c r="B177" s="39" t="str">
        <f aca="false">+Oversikt!B177</f>
        <v/>
      </c>
      <c r="C177" s="0" t="n">
        <f aca="false">+Oversikt!E177</f>
        <v>0</v>
      </c>
      <c r="D177" s="23" t="n">
        <f aca="false">+'Final 1'!L177</f>
        <v>0</v>
      </c>
      <c r="E177" s="40" t="n">
        <f aca="false">+'Final 2'!L177</f>
        <v>0</v>
      </c>
      <c r="F177" s="24" t="n">
        <f aca="false">SUM(D177:E177)</f>
        <v>0</v>
      </c>
      <c r="G177" s="44" t="str">
        <f aca="false">IF(F177=LARGE($F$160:$F$184,1),1,IF(F177=LARGE($F$160:$F$184,2),2,IF(F177=LARGE($F$160:$F$184,3),3,"")))</f>
        <v/>
      </c>
      <c r="H177" s="45" t="n">
        <f aca="false">IF(Oversikt!B177="",0,IF(OR(G177=1,G177=2,G177=3),0,RANK(F177,F$160:F$184,0)))</f>
        <v>0</v>
      </c>
      <c r="I177" s="26" t="n">
        <f aca="false">+'Final 2'!S177</f>
        <v>0</v>
      </c>
      <c r="J177" s="26" t="n">
        <f aca="false">+'Final 1'!R177</f>
        <v>0</v>
      </c>
      <c r="K177" s="41" t="n">
        <f aca="false">+'Ekstra runde'!L177</f>
        <v>0</v>
      </c>
    </row>
    <row r="178" customFormat="false" ht="12.75" hidden="false" customHeight="false" outlineLevel="0" collapsed="false">
      <c r="A178" s="22" t="n">
        <f aca="false">+Oversikt!A178</f>
        <v>19</v>
      </c>
      <c r="B178" s="39" t="str">
        <f aca="false">+Oversikt!B178</f>
        <v/>
      </c>
      <c r="C178" s="0" t="n">
        <f aca="false">+Oversikt!E178</f>
        <v>0</v>
      </c>
      <c r="D178" s="23" t="n">
        <f aca="false">+'Final 1'!L178</f>
        <v>0</v>
      </c>
      <c r="E178" s="40" t="n">
        <f aca="false">+'Final 2'!L178</f>
        <v>0</v>
      </c>
      <c r="F178" s="24" t="n">
        <f aca="false">SUM(D178:E178)</f>
        <v>0</v>
      </c>
      <c r="G178" s="44" t="str">
        <f aca="false">IF(F178=LARGE($F$160:$F$184,1),1,IF(F178=LARGE($F$160:$F$184,2),2,IF(F178=LARGE($F$160:$F$184,3),3,"")))</f>
        <v/>
      </c>
      <c r="H178" s="45" t="n">
        <f aca="false">IF(Oversikt!B178="",0,IF(OR(G178=1,G178=2,G178=3),0,RANK(F178,F$160:F$184,0)))</f>
        <v>0</v>
      </c>
      <c r="I178" s="26" t="n">
        <f aca="false">+'Final 2'!S178</f>
        <v>0</v>
      </c>
      <c r="J178" s="26" t="n">
        <f aca="false">+'Final 1'!R178</f>
        <v>0</v>
      </c>
      <c r="K178" s="41" t="n">
        <f aca="false">+'Ekstra runde'!L178</f>
        <v>0</v>
      </c>
    </row>
    <row r="179" customFormat="false" ht="12.75" hidden="false" customHeight="false" outlineLevel="0" collapsed="false">
      <c r="A179" s="22" t="n">
        <f aca="false">+Oversikt!A179</f>
        <v>20</v>
      </c>
      <c r="B179" s="39" t="str">
        <f aca="false">+Oversikt!B179</f>
        <v/>
      </c>
      <c r="C179" s="0" t="n">
        <f aca="false">+Oversikt!E179</f>
        <v>0</v>
      </c>
      <c r="D179" s="23" t="n">
        <f aca="false">+'Final 1'!L179</f>
        <v>0</v>
      </c>
      <c r="E179" s="40" t="n">
        <f aca="false">+'Final 2'!L179</f>
        <v>0</v>
      </c>
      <c r="F179" s="24" t="n">
        <f aca="false">SUM(D179:E179)</f>
        <v>0</v>
      </c>
      <c r="G179" s="44" t="str">
        <f aca="false">IF(F179=LARGE($F$160:$F$184,1),1,IF(F179=LARGE($F$160:$F$184,2),2,IF(F179=LARGE($F$160:$F$184,3),3,"")))</f>
        <v/>
      </c>
      <c r="H179" s="45" t="n">
        <f aca="false">IF(Oversikt!B179="",0,IF(OR(G179=1,G179=2,G179=3),0,RANK(F179,F$160:F$184,0)))</f>
        <v>0</v>
      </c>
      <c r="I179" s="26" t="n">
        <f aca="false">+'Final 2'!S179</f>
        <v>0</v>
      </c>
      <c r="J179" s="26" t="n">
        <f aca="false">+'Final 1'!R179</f>
        <v>0</v>
      </c>
      <c r="K179" s="41" t="n">
        <f aca="false">+'Ekstra runde'!L179</f>
        <v>0</v>
      </c>
    </row>
    <row r="180" customFormat="false" ht="12.75" hidden="false" customHeight="false" outlineLevel="0" collapsed="false">
      <c r="A180" s="22" t="n">
        <f aca="false">+Oversikt!A180</f>
        <v>21</v>
      </c>
      <c r="B180" s="39" t="str">
        <f aca="false">+Oversikt!B180</f>
        <v/>
      </c>
      <c r="C180" s="0" t="n">
        <f aca="false">+Oversikt!E180</f>
        <v>0</v>
      </c>
      <c r="D180" s="23" t="n">
        <f aca="false">+'Final 1'!L180</f>
        <v>0</v>
      </c>
      <c r="E180" s="40" t="n">
        <f aca="false">+'Final 2'!L180</f>
        <v>0</v>
      </c>
      <c r="F180" s="24" t="n">
        <f aca="false">SUM(D180:E180)</f>
        <v>0</v>
      </c>
      <c r="G180" s="44" t="str">
        <f aca="false">IF(F180=LARGE($F$160:$F$184,1),1,IF(F180=LARGE($F$160:$F$184,2),2,IF(F180=LARGE($F$160:$F$184,3),3,"")))</f>
        <v/>
      </c>
      <c r="H180" s="45" t="n">
        <f aca="false">IF(Oversikt!B180="",0,IF(OR(G180=1,G180=2,G180=3),0,RANK(F180,F$160:F$184,0)))</f>
        <v>0</v>
      </c>
      <c r="I180" s="26" t="n">
        <f aca="false">+'Final 2'!S180</f>
        <v>0</v>
      </c>
      <c r="J180" s="26" t="n">
        <f aca="false">+'Final 1'!R180</f>
        <v>0</v>
      </c>
      <c r="K180" s="41" t="n">
        <f aca="false">+'Ekstra runde'!L180</f>
        <v>0</v>
      </c>
    </row>
    <row r="181" customFormat="false" ht="12.75" hidden="false" customHeight="false" outlineLevel="0" collapsed="false">
      <c r="A181" s="22" t="n">
        <f aca="false">+Oversikt!A181</f>
        <v>22</v>
      </c>
      <c r="B181" s="39" t="str">
        <f aca="false">+Oversikt!B181</f>
        <v/>
      </c>
      <c r="C181" s="0" t="n">
        <f aca="false">+Oversikt!E181</f>
        <v>0</v>
      </c>
      <c r="D181" s="23" t="n">
        <f aca="false">+'Final 1'!L181</f>
        <v>0</v>
      </c>
      <c r="E181" s="40" t="n">
        <f aca="false">+'Final 2'!L181</f>
        <v>0</v>
      </c>
      <c r="F181" s="24" t="n">
        <f aca="false">SUM(D181:E181)</f>
        <v>0</v>
      </c>
      <c r="G181" s="44" t="str">
        <f aca="false">IF(F181=LARGE($F$160:$F$184,1),1,IF(F181=LARGE($F$160:$F$184,2),2,IF(F181=LARGE($F$160:$F$184,3),3,"")))</f>
        <v/>
      </c>
      <c r="H181" s="45" t="n">
        <f aca="false">IF(Oversikt!B181="",0,IF(OR(G181=1,G181=2,G181=3),0,RANK(F181,F$160:F$184,0)))</f>
        <v>0</v>
      </c>
      <c r="I181" s="26" t="n">
        <f aca="false">+'Final 2'!S181</f>
        <v>0</v>
      </c>
      <c r="J181" s="26" t="n">
        <f aca="false">+'Final 1'!R181</f>
        <v>0</v>
      </c>
      <c r="K181" s="41" t="n">
        <f aca="false">+'Ekstra runde'!L181</f>
        <v>0</v>
      </c>
    </row>
    <row r="182" customFormat="false" ht="12.75" hidden="false" customHeight="false" outlineLevel="0" collapsed="false">
      <c r="A182" s="22" t="n">
        <f aca="false">+Oversikt!A182</f>
        <v>23</v>
      </c>
      <c r="B182" s="39" t="str">
        <f aca="false">+Oversikt!B182</f>
        <v/>
      </c>
      <c r="C182" s="0" t="n">
        <f aca="false">+Oversikt!E182</f>
        <v>0</v>
      </c>
      <c r="D182" s="23" t="n">
        <f aca="false">+'Final 1'!L182</f>
        <v>0</v>
      </c>
      <c r="E182" s="40" t="n">
        <f aca="false">+'Final 2'!L182</f>
        <v>0</v>
      </c>
      <c r="F182" s="24" t="n">
        <f aca="false">SUM(D182:E182)</f>
        <v>0</v>
      </c>
      <c r="G182" s="44" t="str">
        <f aca="false">IF(F182=LARGE($F$160:$F$184,1),1,IF(F182=LARGE($F$160:$F$184,2),2,IF(F182=LARGE($F$160:$F$184,3),3,"")))</f>
        <v/>
      </c>
      <c r="H182" s="45" t="n">
        <f aca="false">IF(Oversikt!B182="",0,IF(OR(G182=1,G182=2,G182=3),0,RANK(F182,F$160:F$184,0)))</f>
        <v>0</v>
      </c>
      <c r="I182" s="26" t="n">
        <f aca="false">+'Final 2'!S182</f>
        <v>0</v>
      </c>
      <c r="J182" s="26" t="n">
        <f aca="false">+'Final 1'!R182</f>
        <v>0</v>
      </c>
      <c r="K182" s="41" t="n">
        <f aca="false">+'Ekstra runde'!L182</f>
        <v>0</v>
      </c>
    </row>
    <row r="183" customFormat="false" ht="12.75" hidden="false" customHeight="false" outlineLevel="0" collapsed="false">
      <c r="A183" s="22" t="n">
        <f aca="false">+Oversikt!A183</f>
        <v>24</v>
      </c>
      <c r="B183" s="39" t="str">
        <f aca="false">+Oversikt!B183</f>
        <v/>
      </c>
      <c r="C183" s="0" t="n">
        <f aca="false">+Oversikt!E183</f>
        <v>0</v>
      </c>
      <c r="D183" s="23" t="n">
        <f aca="false">+'Final 1'!L183</f>
        <v>0</v>
      </c>
      <c r="E183" s="40" t="n">
        <f aca="false">+'Final 2'!L183</f>
        <v>0</v>
      </c>
      <c r="F183" s="24" t="n">
        <f aca="false">SUM(D183:E183)</f>
        <v>0</v>
      </c>
      <c r="G183" s="44" t="str">
        <f aca="false">IF(F183=LARGE($F$160:$F$184,1),1,IF(F183=LARGE($F$160:$F$184,2),2,IF(F183=LARGE($F$160:$F$184,3),3,"")))</f>
        <v/>
      </c>
      <c r="H183" s="45" t="n">
        <f aca="false">IF(Oversikt!B183="",0,IF(OR(G183=1,G183=2,G183=3),0,RANK(F183,F$160:F$184,0)))</f>
        <v>0</v>
      </c>
      <c r="I183" s="26" t="n">
        <f aca="false">+'Final 2'!S183</f>
        <v>0</v>
      </c>
      <c r="J183" s="26" t="n">
        <f aca="false">+'Final 1'!R183</f>
        <v>0</v>
      </c>
      <c r="K183" s="41" t="n">
        <f aca="false">+'Ekstra runde'!L183</f>
        <v>0</v>
      </c>
    </row>
    <row r="184" customFormat="false" ht="12.75" hidden="false" customHeight="false" outlineLevel="0" collapsed="false">
      <c r="A184" s="22" t="n">
        <f aca="false">+Oversikt!A184</f>
        <v>25</v>
      </c>
      <c r="B184" s="39" t="str">
        <f aca="false">+Oversikt!B184</f>
        <v/>
      </c>
      <c r="C184" s="0" t="n">
        <f aca="false">+Oversikt!E184</f>
        <v>0</v>
      </c>
      <c r="D184" s="23" t="n">
        <f aca="false">+'Final 1'!L184</f>
        <v>0</v>
      </c>
      <c r="E184" s="40" t="n">
        <f aca="false">+'Final 2'!L184</f>
        <v>0</v>
      </c>
      <c r="F184" s="24" t="n">
        <f aca="false">SUM(D184:E184)</f>
        <v>0</v>
      </c>
      <c r="G184" s="44" t="str">
        <f aca="false">IF(F184=LARGE($F$160:$F$184,1),1,IF(F184=LARGE($F$160:$F$184,2),2,IF(F184=LARGE($F$160:$F$184,3),3,"")))</f>
        <v/>
      </c>
      <c r="H184" s="45" t="n">
        <f aca="false">IF(Oversikt!B184="",0,IF(OR(G184=1,G184=2,G184=3),0,RANK(F184,F$160:F$184,0)))</f>
        <v>0</v>
      </c>
      <c r="I184" s="26" t="n">
        <f aca="false">+'Final 2'!S184</f>
        <v>0</v>
      </c>
      <c r="J184" s="26" t="n">
        <f aca="false">+'Final 1'!R184</f>
        <v>0</v>
      </c>
      <c r="K184" s="41" t="n">
        <f aca="false">+'Ekstra runde'!L184</f>
        <v>0</v>
      </c>
    </row>
    <row r="185" customFormat="false" ht="21" hidden="false" customHeight="true" outlineLevel="0" collapsed="false">
      <c r="A185" s="38" t="str">
        <f aca="false">+Oversikt!A185</f>
        <v>Ungdom Kvinner Dan</v>
      </c>
      <c r="B185" s="39"/>
      <c r="E185" s="40"/>
      <c r="F185" s="24" t="n">
        <f aca="false">SUM(D185:E185)</f>
        <v>0</v>
      </c>
      <c r="K185" s="41"/>
    </row>
    <row r="186" customFormat="false" ht="12.75" hidden="false" customHeight="false" outlineLevel="0" collapsed="false">
      <c r="A186" s="22" t="n">
        <f aca="false">+Oversikt!A186</f>
        <v>1</v>
      </c>
      <c r="B186" s="39" t="str">
        <f aca="false">+Oversikt!B186</f>
        <v>Cornelia Linder</v>
      </c>
      <c r="C186" s="0" t="str">
        <f aca="false">+Oversikt!E186</f>
        <v>Keum Gang Taekwondo - St.hanshaugen</v>
      </c>
      <c r="D186" s="23" t="n">
        <f aca="false">+'Final 1'!L186</f>
        <v>1.66666666666667</v>
      </c>
      <c r="E186" s="40" t="n">
        <f aca="false">+'Final 2'!L186</f>
        <v>1.6</v>
      </c>
      <c r="F186" s="24" t="n">
        <f aca="false">SUM(D186:E186)</f>
        <v>3.26666666666667</v>
      </c>
      <c r="G186" s="44" t="n">
        <f aca="false">IF(F186=LARGE($F$186:$F$210,1),1,IF(F186=LARGE($F$186:$F$210,2),2,IF(F186=LARGE($F$186:$F$210,3),3,"")))</f>
        <v>2</v>
      </c>
      <c r="H186" s="45" t="n">
        <f aca="false">IF(Oversikt!B186="",0,IF(OR(G186=1,G186=2,G186=3),0,RANK(F186,F$186:F$210,0)))</f>
        <v>0</v>
      </c>
      <c r="I186" s="26" t="n">
        <f aca="false">+'Final 2'!S186</f>
        <v>14.7</v>
      </c>
      <c r="J186" s="26" t="n">
        <f aca="false">+'Final 1'!R186</f>
        <v>14.3</v>
      </c>
      <c r="K186" s="41" t="n">
        <f aca="false">+'Ekstra runde'!L186</f>
        <v>0</v>
      </c>
    </row>
    <row r="187" customFormat="false" ht="12.75" hidden="false" customHeight="false" outlineLevel="0" collapsed="false">
      <c r="A187" s="22" t="n">
        <f aca="false">+Oversikt!A187</f>
        <v>2</v>
      </c>
      <c r="B187" s="39" t="str">
        <f aca="false">+Oversikt!B187</f>
        <v>Marwa Nader</v>
      </c>
      <c r="C187" s="0" t="str">
        <f aca="false">+Oversikt!E187</f>
        <v>Keum Gang Taekwondo - St.hanshaugen</v>
      </c>
      <c r="D187" s="23" t="n">
        <f aca="false">+'Final 1'!L187</f>
        <v>1.6</v>
      </c>
      <c r="E187" s="40" t="n">
        <f aca="false">+'Final 2'!L187</f>
        <v>1.6</v>
      </c>
      <c r="F187" s="24" t="n">
        <f aca="false">SUM(D187:E187)</f>
        <v>3.2</v>
      </c>
      <c r="G187" s="44" t="n">
        <f aca="false">IF(F187=LARGE($F$186:$F$210,1),1,IF(F187=LARGE($F$186:$F$210,2),2,IF(F187=LARGE($F$186:$F$210,3),3,"")))</f>
        <v>3</v>
      </c>
      <c r="H187" s="45" t="n">
        <f aca="false">IF(Oversikt!B187="",0,IF(OR(G187=1,G187=2,G187=3),0,RANK(F187,F$186:F$210,0)))</f>
        <v>0</v>
      </c>
      <c r="I187" s="26" t="n">
        <f aca="false">+'Final 2'!S187</f>
        <v>14.2</v>
      </c>
      <c r="J187" s="26" t="n">
        <f aca="false">+'Final 1'!R187</f>
        <v>14.3</v>
      </c>
      <c r="K187" s="41" t="n">
        <f aca="false">+'Ekstra runde'!L187</f>
        <v>0</v>
      </c>
    </row>
    <row r="188" customFormat="false" ht="12.75" hidden="false" customHeight="false" outlineLevel="0" collapsed="false">
      <c r="A188" s="22" t="n">
        <f aca="false">+Oversikt!A188</f>
        <v>3</v>
      </c>
      <c r="B188" s="39" t="str">
        <f aca="false">+Oversikt!B188</f>
        <v>Guro Aronsson</v>
      </c>
      <c r="C188" s="0" t="str">
        <f aca="false">+Oversikt!E188</f>
        <v>Oslo Mudo Klubb</v>
      </c>
      <c r="D188" s="23" t="n">
        <f aca="false">+'Final 1'!L188</f>
        <v>1.7</v>
      </c>
      <c r="E188" s="40" t="n">
        <f aca="false">+'Final 2'!L188</f>
        <v>1.73333333333333</v>
      </c>
      <c r="F188" s="24" t="n">
        <f aca="false">SUM(D188:E188)</f>
        <v>3.43333333333333</v>
      </c>
      <c r="G188" s="44" t="n">
        <f aca="false">IF(F188=LARGE($F$186:$F$210,1),1,IF(F188=LARGE($F$186:$F$210,2),2,IF(F188=LARGE($F$186:$F$210,3),3,"")))</f>
        <v>1</v>
      </c>
      <c r="H188" s="45" t="n">
        <f aca="false">IF(Oversikt!B188="",0,IF(OR(G188=1,G188=2,G188=3),0,RANK(F188,F$186:F$210,0)))</f>
        <v>0</v>
      </c>
      <c r="I188" s="26" t="n">
        <f aca="false">+'Final 2'!S188</f>
        <v>15.6</v>
      </c>
      <c r="J188" s="26" t="n">
        <f aca="false">+'Final 1'!R188</f>
        <v>15</v>
      </c>
      <c r="K188" s="41" t="n">
        <f aca="false">+'Ekstra runde'!L188</f>
        <v>0</v>
      </c>
    </row>
    <row r="189" customFormat="false" ht="12.75" hidden="false" customHeight="false" outlineLevel="0" collapsed="false">
      <c r="A189" s="22" t="n">
        <f aca="false">+Oversikt!A189</f>
        <v>4</v>
      </c>
      <c r="B189" s="39" t="str">
        <f aca="false">+Oversikt!B189</f>
        <v/>
      </c>
      <c r="C189" s="0" t="n">
        <f aca="false">+Oversikt!E189</f>
        <v>0</v>
      </c>
      <c r="D189" s="23" t="n">
        <f aca="false">+'Final 1'!L189</f>
        <v>0</v>
      </c>
      <c r="E189" s="40" t="n">
        <f aca="false">+'Final 2'!L189</f>
        <v>0</v>
      </c>
      <c r="F189" s="24" t="n">
        <f aca="false">SUM(D189:E189)</f>
        <v>0</v>
      </c>
      <c r="G189" s="44" t="str">
        <f aca="false">IF(F189=LARGE($F$186:$F$210,1),1,IF(F189=LARGE($F$186:$F$210,2),2,IF(F189=LARGE($F$186:$F$210,3),3,"")))</f>
        <v/>
      </c>
      <c r="H189" s="45" t="n">
        <f aca="false">IF(Oversikt!B189="",0,IF(OR(G189=1,G189=2,G189=3),0,RANK(F189,F$186:F$210,0)))</f>
        <v>0</v>
      </c>
      <c r="I189" s="26" t="n">
        <f aca="false">+'Final 2'!S189</f>
        <v>0</v>
      </c>
      <c r="J189" s="26" t="n">
        <f aca="false">+'Final 1'!R189</f>
        <v>0</v>
      </c>
      <c r="K189" s="41" t="n">
        <f aca="false">+'Ekstra runde'!L189</f>
        <v>0</v>
      </c>
    </row>
    <row r="190" customFormat="false" ht="12.75" hidden="false" customHeight="false" outlineLevel="0" collapsed="false">
      <c r="A190" s="22" t="n">
        <f aca="false">+Oversikt!A190</f>
        <v>5</v>
      </c>
      <c r="B190" s="39" t="str">
        <f aca="false">+Oversikt!B190</f>
        <v/>
      </c>
      <c r="C190" s="0" t="n">
        <f aca="false">+Oversikt!E190</f>
        <v>0</v>
      </c>
      <c r="D190" s="23" t="n">
        <f aca="false">+'Final 1'!L190</f>
        <v>0</v>
      </c>
      <c r="E190" s="40" t="n">
        <f aca="false">+'Final 2'!L190</f>
        <v>0</v>
      </c>
      <c r="F190" s="24" t="n">
        <f aca="false">SUM(D190:E190)</f>
        <v>0</v>
      </c>
      <c r="G190" s="44" t="str">
        <f aca="false">IF(F190=LARGE($F$186:$F$210,1),1,IF(F190=LARGE($F$186:$F$210,2),2,IF(F190=LARGE($F$186:$F$210,3),3,"")))</f>
        <v/>
      </c>
      <c r="H190" s="45" t="n">
        <f aca="false">IF(Oversikt!B190="",0,IF(OR(G190=1,G190=2,G190=3),0,RANK(F190,F$186:F$210,0)))</f>
        <v>0</v>
      </c>
      <c r="I190" s="26" t="n">
        <f aca="false">+'Final 2'!S190</f>
        <v>0</v>
      </c>
      <c r="J190" s="26" t="n">
        <f aca="false">+'Final 1'!R190</f>
        <v>0</v>
      </c>
      <c r="K190" s="41" t="n">
        <f aca="false">+'Ekstra runde'!L190</f>
        <v>0</v>
      </c>
    </row>
    <row r="191" customFormat="false" ht="12.75" hidden="false" customHeight="false" outlineLevel="0" collapsed="false">
      <c r="A191" s="22" t="n">
        <f aca="false">+Oversikt!A191</f>
        <v>6</v>
      </c>
      <c r="B191" s="39" t="str">
        <f aca="false">+Oversikt!B191</f>
        <v/>
      </c>
      <c r="C191" s="0" t="n">
        <f aca="false">+Oversikt!E191</f>
        <v>0</v>
      </c>
      <c r="D191" s="23" t="n">
        <f aca="false">+'Final 1'!L191</f>
        <v>0</v>
      </c>
      <c r="E191" s="40" t="n">
        <f aca="false">+'Final 2'!L191</f>
        <v>0</v>
      </c>
      <c r="F191" s="24" t="n">
        <f aca="false">SUM(D191:E191)</f>
        <v>0</v>
      </c>
      <c r="G191" s="44" t="str">
        <f aca="false">IF(F191=LARGE($F$186:$F$210,1),1,IF(F191=LARGE($F$186:$F$210,2),2,IF(F191=LARGE($F$186:$F$210,3),3,"")))</f>
        <v/>
      </c>
      <c r="H191" s="45" t="n">
        <f aca="false">IF(Oversikt!B191="",0,IF(OR(G191=1,G191=2,G191=3),0,RANK(F191,F$186:F$210,0)))</f>
        <v>0</v>
      </c>
      <c r="I191" s="26" t="n">
        <f aca="false">+'Final 2'!S191</f>
        <v>0</v>
      </c>
      <c r="J191" s="26" t="n">
        <f aca="false">+'Final 1'!R191</f>
        <v>0</v>
      </c>
      <c r="K191" s="41" t="n">
        <f aca="false">+'Ekstra runde'!L191</f>
        <v>0</v>
      </c>
    </row>
    <row r="192" customFormat="false" ht="12.75" hidden="false" customHeight="false" outlineLevel="0" collapsed="false">
      <c r="A192" s="22" t="n">
        <f aca="false">+Oversikt!A192</f>
        <v>7</v>
      </c>
      <c r="B192" s="39" t="str">
        <f aca="false">+Oversikt!B192</f>
        <v/>
      </c>
      <c r="C192" s="0" t="n">
        <f aca="false">+Oversikt!E192</f>
        <v>0</v>
      </c>
      <c r="D192" s="23" t="n">
        <f aca="false">+'Final 1'!L192</f>
        <v>0</v>
      </c>
      <c r="E192" s="40" t="n">
        <f aca="false">+'Final 2'!L192</f>
        <v>0</v>
      </c>
      <c r="F192" s="24" t="n">
        <f aca="false">SUM(D192:E192)</f>
        <v>0</v>
      </c>
      <c r="G192" s="44" t="str">
        <f aca="false">IF(F192=LARGE($F$186:$F$210,1),1,IF(F192=LARGE($F$186:$F$210,2),2,IF(F192=LARGE($F$186:$F$210,3),3,"")))</f>
        <v/>
      </c>
      <c r="H192" s="45" t="n">
        <f aca="false">IF(Oversikt!B192="",0,IF(OR(G192=1,G192=2,G192=3),0,RANK(F192,F$186:F$210,0)))</f>
        <v>0</v>
      </c>
      <c r="I192" s="26" t="n">
        <f aca="false">+'Final 2'!S192</f>
        <v>0</v>
      </c>
      <c r="J192" s="26" t="n">
        <f aca="false">+'Final 1'!R192</f>
        <v>0</v>
      </c>
      <c r="K192" s="41" t="n">
        <f aca="false">+'Ekstra runde'!L192</f>
        <v>0</v>
      </c>
    </row>
    <row r="193" customFormat="false" ht="12.75" hidden="false" customHeight="false" outlineLevel="0" collapsed="false">
      <c r="A193" s="22" t="n">
        <f aca="false">+Oversikt!A193</f>
        <v>8</v>
      </c>
      <c r="B193" s="39" t="str">
        <f aca="false">+Oversikt!B193</f>
        <v/>
      </c>
      <c r="C193" s="0" t="n">
        <f aca="false">+Oversikt!E193</f>
        <v>0</v>
      </c>
      <c r="D193" s="23" t="n">
        <f aca="false">+'Final 1'!L193</f>
        <v>0</v>
      </c>
      <c r="E193" s="40" t="n">
        <f aca="false">+'Final 2'!L193</f>
        <v>0</v>
      </c>
      <c r="F193" s="24" t="n">
        <f aca="false">SUM(D193:E193)</f>
        <v>0</v>
      </c>
      <c r="G193" s="44" t="str">
        <f aca="false">IF(F193=LARGE($F$186:$F$210,1),1,IF(F193=LARGE($F$186:$F$210,2),2,IF(F193=LARGE($F$186:$F$210,3),3,"")))</f>
        <v/>
      </c>
      <c r="H193" s="45" t="n">
        <f aca="false">IF(Oversikt!B193="",0,IF(OR(G193=1,G193=2,G193=3),0,RANK(F193,F$186:F$210,0)))</f>
        <v>0</v>
      </c>
      <c r="I193" s="26" t="n">
        <f aca="false">+'Final 2'!S193</f>
        <v>0</v>
      </c>
      <c r="J193" s="26" t="n">
        <f aca="false">+'Final 1'!R193</f>
        <v>0</v>
      </c>
      <c r="K193" s="41" t="n">
        <f aca="false">+'Ekstra runde'!L193</f>
        <v>0</v>
      </c>
    </row>
    <row r="194" customFormat="false" ht="12.75" hidden="false" customHeight="false" outlineLevel="0" collapsed="false">
      <c r="A194" s="22" t="n">
        <f aca="false">+Oversikt!A194</f>
        <v>9</v>
      </c>
      <c r="B194" s="39" t="str">
        <f aca="false">+Oversikt!B194</f>
        <v/>
      </c>
      <c r="C194" s="0" t="n">
        <f aca="false">+Oversikt!E194</f>
        <v>0</v>
      </c>
      <c r="D194" s="23" t="n">
        <f aca="false">+'Final 1'!L194</f>
        <v>0</v>
      </c>
      <c r="E194" s="40" t="n">
        <f aca="false">+'Final 2'!L194</f>
        <v>0</v>
      </c>
      <c r="F194" s="24" t="n">
        <f aca="false">SUM(D194:E194)</f>
        <v>0</v>
      </c>
      <c r="G194" s="44" t="str">
        <f aca="false">IF(F194=LARGE($F$186:$F$210,1),1,IF(F194=LARGE($F$186:$F$210,2),2,IF(F194=LARGE($F$186:$F$210,3),3,"")))</f>
        <v/>
      </c>
      <c r="H194" s="45" t="n">
        <f aca="false">IF(Oversikt!B194="",0,IF(OR(G194=1,G194=2,G194=3),0,RANK(F194,F$186:F$210,0)))</f>
        <v>0</v>
      </c>
      <c r="I194" s="26" t="n">
        <f aca="false">+'Final 2'!S194</f>
        <v>0</v>
      </c>
      <c r="J194" s="26" t="n">
        <f aca="false">+'Final 1'!R194</f>
        <v>0</v>
      </c>
      <c r="K194" s="41" t="n">
        <f aca="false">+'Ekstra runde'!L194</f>
        <v>0</v>
      </c>
    </row>
    <row r="195" customFormat="false" ht="12.75" hidden="false" customHeight="false" outlineLevel="0" collapsed="false">
      <c r="A195" s="22" t="n">
        <f aca="false">+Oversikt!A195</f>
        <v>10</v>
      </c>
      <c r="B195" s="39" t="str">
        <f aca="false">+Oversikt!B195</f>
        <v/>
      </c>
      <c r="C195" s="0" t="n">
        <f aca="false">+Oversikt!E195</f>
        <v>0</v>
      </c>
      <c r="D195" s="23" t="n">
        <f aca="false">+'Final 1'!L195</f>
        <v>0</v>
      </c>
      <c r="E195" s="40" t="n">
        <f aca="false">+'Final 2'!L195</f>
        <v>0</v>
      </c>
      <c r="F195" s="24" t="n">
        <f aca="false">SUM(D195:E195)</f>
        <v>0</v>
      </c>
      <c r="G195" s="44" t="str">
        <f aca="false">IF(F195=LARGE($F$186:$F$210,1),1,IF(F195=LARGE($F$186:$F$210,2),2,IF(F195=LARGE($F$186:$F$210,3),3,"")))</f>
        <v/>
      </c>
      <c r="H195" s="45" t="n">
        <f aca="false">IF(Oversikt!B195="",0,IF(OR(G195=1,G195=2,G195=3),0,RANK(F195,F$186:F$210,0)))</f>
        <v>0</v>
      </c>
      <c r="I195" s="26" t="n">
        <f aca="false">+'Final 2'!S195</f>
        <v>0</v>
      </c>
      <c r="J195" s="26" t="n">
        <f aca="false">+'Final 1'!R195</f>
        <v>0</v>
      </c>
      <c r="K195" s="41" t="n">
        <f aca="false">+'Ekstra runde'!L195</f>
        <v>0</v>
      </c>
    </row>
    <row r="196" customFormat="false" ht="12.75" hidden="false" customHeight="false" outlineLevel="0" collapsed="false">
      <c r="A196" s="22" t="n">
        <f aca="false">+Oversikt!A196</f>
        <v>11</v>
      </c>
      <c r="B196" s="39" t="str">
        <f aca="false">+Oversikt!B196</f>
        <v/>
      </c>
      <c r="C196" s="0" t="n">
        <f aca="false">+Oversikt!E196</f>
        <v>0</v>
      </c>
      <c r="D196" s="23" t="n">
        <f aca="false">+'Final 1'!L196</f>
        <v>0</v>
      </c>
      <c r="E196" s="40" t="n">
        <f aca="false">+'Final 2'!L196</f>
        <v>0</v>
      </c>
      <c r="F196" s="24" t="n">
        <f aca="false">SUM(D196:E196)</f>
        <v>0</v>
      </c>
      <c r="G196" s="44" t="str">
        <f aca="false">IF(F196=LARGE($F$186:$F$210,1),1,IF(F196=LARGE($F$186:$F$210,2),2,IF(F196=LARGE($F$186:$F$210,3),3,"")))</f>
        <v/>
      </c>
      <c r="H196" s="45" t="n">
        <f aca="false">IF(Oversikt!B196="",0,IF(OR(G196=1,G196=2,G196=3),0,RANK(F196,F$186:F$210,0)))</f>
        <v>0</v>
      </c>
      <c r="I196" s="26" t="n">
        <f aca="false">+'Final 2'!S196</f>
        <v>0</v>
      </c>
      <c r="J196" s="26" t="n">
        <f aca="false">+'Final 1'!R196</f>
        <v>0</v>
      </c>
      <c r="K196" s="41" t="n">
        <f aca="false">+'Ekstra runde'!L196</f>
        <v>0</v>
      </c>
    </row>
    <row r="197" customFormat="false" ht="12.75" hidden="false" customHeight="false" outlineLevel="0" collapsed="false">
      <c r="A197" s="22" t="n">
        <f aca="false">+Oversikt!A197</f>
        <v>12</v>
      </c>
      <c r="B197" s="39" t="str">
        <f aca="false">+Oversikt!B197</f>
        <v/>
      </c>
      <c r="C197" s="0" t="n">
        <f aca="false">+Oversikt!E197</f>
        <v>0</v>
      </c>
      <c r="D197" s="23" t="n">
        <f aca="false">+'Final 1'!L197</f>
        <v>0</v>
      </c>
      <c r="E197" s="40" t="n">
        <f aca="false">+'Final 2'!L197</f>
        <v>0</v>
      </c>
      <c r="F197" s="24" t="n">
        <f aca="false">SUM(D197:E197)</f>
        <v>0</v>
      </c>
      <c r="G197" s="44" t="str">
        <f aca="false">IF(F197=LARGE($F$186:$F$210,1),1,IF(F197=LARGE($F$186:$F$210,2),2,IF(F197=LARGE($F$186:$F$210,3),3,"")))</f>
        <v/>
      </c>
      <c r="H197" s="45" t="n">
        <f aca="false">IF(Oversikt!B197="",0,IF(OR(G197=1,G197=2,G197=3),0,RANK(F197,F$186:F$210,0)))</f>
        <v>0</v>
      </c>
      <c r="I197" s="26" t="n">
        <f aca="false">+'Final 2'!S197</f>
        <v>0</v>
      </c>
      <c r="J197" s="26" t="n">
        <f aca="false">+'Final 1'!R197</f>
        <v>0</v>
      </c>
      <c r="K197" s="41" t="n">
        <f aca="false">+'Ekstra runde'!L197</f>
        <v>0</v>
      </c>
    </row>
    <row r="198" customFormat="false" ht="12.75" hidden="false" customHeight="false" outlineLevel="0" collapsed="false">
      <c r="A198" s="22" t="n">
        <f aca="false">+Oversikt!A198</f>
        <v>13</v>
      </c>
      <c r="B198" s="39" t="str">
        <f aca="false">+Oversikt!B198</f>
        <v/>
      </c>
      <c r="C198" s="0" t="n">
        <f aca="false">+Oversikt!E198</f>
        <v>0</v>
      </c>
      <c r="D198" s="23" t="n">
        <f aca="false">+'Final 1'!L198</f>
        <v>0</v>
      </c>
      <c r="E198" s="40" t="n">
        <f aca="false">+'Final 2'!L198</f>
        <v>0</v>
      </c>
      <c r="F198" s="24" t="n">
        <f aca="false">SUM(D198:E198)</f>
        <v>0</v>
      </c>
      <c r="G198" s="44" t="str">
        <f aca="false">IF(F198=LARGE($F$186:$F$210,1),1,IF(F198=LARGE($F$186:$F$210,2),2,IF(F198=LARGE($F$186:$F$210,3),3,"")))</f>
        <v/>
      </c>
      <c r="H198" s="45" t="n">
        <f aca="false">IF(Oversikt!B198="",0,IF(OR(G198=1,G198=2,G198=3),0,RANK(F198,F$186:F$210,0)))</f>
        <v>0</v>
      </c>
      <c r="I198" s="26" t="n">
        <f aca="false">+'Final 2'!S198</f>
        <v>0</v>
      </c>
      <c r="J198" s="26" t="n">
        <f aca="false">+'Final 1'!R198</f>
        <v>0</v>
      </c>
      <c r="K198" s="41" t="n">
        <f aca="false">+'Ekstra runde'!L198</f>
        <v>0</v>
      </c>
    </row>
    <row r="199" customFormat="false" ht="12.75" hidden="false" customHeight="false" outlineLevel="0" collapsed="false">
      <c r="A199" s="22" t="n">
        <f aca="false">+Oversikt!A199</f>
        <v>14</v>
      </c>
      <c r="B199" s="39" t="str">
        <f aca="false">+Oversikt!B199</f>
        <v/>
      </c>
      <c r="C199" s="0" t="n">
        <f aca="false">+Oversikt!E199</f>
        <v>0</v>
      </c>
      <c r="D199" s="23" t="n">
        <f aca="false">+'Final 1'!L199</f>
        <v>0</v>
      </c>
      <c r="E199" s="40" t="n">
        <f aca="false">+'Final 2'!L199</f>
        <v>0</v>
      </c>
      <c r="F199" s="24" t="n">
        <f aca="false">SUM(D199:E199)</f>
        <v>0</v>
      </c>
      <c r="G199" s="44" t="str">
        <f aca="false">IF(F199=LARGE($F$186:$F$210,1),1,IF(F199=LARGE($F$186:$F$210,2),2,IF(F199=LARGE($F$186:$F$210,3),3,"")))</f>
        <v/>
      </c>
      <c r="H199" s="45" t="n">
        <f aca="false">IF(Oversikt!B199="",0,IF(OR(G199=1,G199=2,G199=3),0,RANK(F199,F$186:F$210,0)))</f>
        <v>0</v>
      </c>
      <c r="I199" s="26" t="n">
        <f aca="false">+'Final 2'!S199</f>
        <v>0</v>
      </c>
      <c r="J199" s="26" t="n">
        <f aca="false">+'Final 1'!R199</f>
        <v>0</v>
      </c>
      <c r="K199" s="41" t="n">
        <f aca="false">+'Ekstra runde'!L199</f>
        <v>0</v>
      </c>
    </row>
    <row r="200" customFormat="false" ht="12.75" hidden="false" customHeight="false" outlineLevel="0" collapsed="false">
      <c r="A200" s="22" t="n">
        <f aca="false">+Oversikt!A200</f>
        <v>15</v>
      </c>
      <c r="B200" s="39" t="str">
        <f aca="false">+Oversikt!B200</f>
        <v/>
      </c>
      <c r="C200" s="0" t="n">
        <f aca="false">+Oversikt!E200</f>
        <v>0</v>
      </c>
      <c r="D200" s="23" t="n">
        <f aca="false">+'Final 1'!L200</f>
        <v>0</v>
      </c>
      <c r="E200" s="40" t="n">
        <f aca="false">+'Final 2'!L200</f>
        <v>0</v>
      </c>
      <c r="F200" s="24" t="n">
        <f aca="false">SUM(D200:E200)</f>
        <v>0</v>
      </c>
      <c r="G200" s="44" t="str">
        <f aca="false">IF(F200=LARGE($F$186:$F$210,1),1,IF(F200=LARGE($F$186:$F$210,2),2,IF(F200=LARGE($F$186:$F$210,3),3,"")))</f>
        <v/>
      </c>
      <c r="H200" s="45" t="n">
        <f aca="false">IF(Oversikt!B200="",0,IF(OR(G200=1,G200=2,G200=3),0,RANK(F200,F$186:F$210,0)))</f>
        <v>0</v>
      </c>
      <c r="I200" s="26" t="n">
        <f aca="false">+'Final 2'!S200</f>
        <v>0</v>
      </c>
      <c r="J200" s="26" t="n">
        <f aca="false">+'Final 1'!R200</f>
        <v>0</v>
      </c>
      <c r="K200" s="41" t="n">
        <f aca="false">+'Ekstra runde'!L200</f>
        <v>0</v>
      </c>
    </row>
    <row r="201" customFormat="false" ht="12.75" hidden="false" customHeight="false" outlineLevel="0" collapsed="false">
      <c r="A201" s="22" t="n">
        <f aca="false">+Oversikt!A201</f>
        <v>16</v>
      </c>
      <c r="B201" s="39" t="str">
        <f aca="false">+Oversikt!B201</f>
        <v/>
      </c>
      <c r="C201" s="0" t="n">
        <f aca="false">+Oversikt!E201</f>
        <v>0</v>
      </c>
      <c r="D201" s="23" t="n">
        <f aca="false">+'Final 1'!L201</f>
        <v>0</v>
      </c>
      <c r="E201" s="40" t="n">
        <f aca="false">+'Final 2'!L201</f>
        <v>0</v>
      </c>
      <c r="F201" s="24" t="n">
        <f aca="false">SUM(D201:E201)</f>
        <v>0</v>
      </c>
      <c r="G201" s="44" t="str">
        <f aca="false">IF(F201=LARGE($F$186:$F$210,1),1,IF(F201=LARGE($F$186:$F$210,2),2,IF(F201=LARGE($F$186:$F$210,3),3,"")))</f>
        <v/>
      </c>
      <c r="H201" s="45" t="n">
        <f aca="false">IF(Oversikt!B201="",0,IF(OR(G201=1,G201=2,G201=3),0,RANK(F201,F$186:F$210,0)))</f>
        <v>0</v>
      </c>
      <c r="I201" s="26" t="n">
        <f aca="false">+'Final 2'!S201</f>
        <v>0</v>
      </c>
      <c r="J201" s="26" t="n">
        <f aca="false">+'Final 1'!R201</f>
        <v>0</v>
      </c>
      <c r="K201" s="41" t="n">
        <f aca="false">+'Ekstra runde'!L201</f>
        <v>0</v>
      </c>
    </row>
    <row r="202" customFormat="false" ht="12.75" hidden="false" customHeight="false" outlineLevel="0" collapsed="false">
      <c r="A202" s="22" t="n">
        <f aca="false">+Oversikt!A202</f>
        <v>17</v>
      </c>
      <c r="B202" s="39" t="str">
        <f aca="false">+Oversikt!B202</f>
        <v/>
      </c>
      <c r="C202" s="0" t="n">
        <f aca="false">+Oversikt!E202</f>
        <v>0</v>
      </c>
      <c r="D202" s="23" t="n">
        <f aca="false">+'Final 1'!L202</f>
        <v>0</v>
      </c>
      <c r="E202" s="40" t="n">
        <f aca="false">+'Final 2'!L202</f>
        <v>0</v>
      </c>
      <c r="F202" s="24" t="n">
        <f aca="false">SUM(D202:E202)</f>
        <v>0</v>
      </c>
      <c r="G202" s="44" t="str">
        <f aca="false">IF(F202=LARGE($F$186:$F$210,1),1,IF(F202=LARGE($F$186:$F$210,2),2,IF(F202=LARGE($F$186:$F$210,3),3,"")))</f>
        <v/>
      </c>
      <c r="H202" s="45" t="n">
        <f aca="false">IF(Oversikt!B202="",0,IF(OR(G202=1,G202=2,G202=3),0,RANK(F202,F$186:F$210,0)))</f>
        <v>0</v>
      </c>
      <c r="I202" s="26" t="n">
        <f aca="false">+'Final 2'!S202</f>
        <v>0</v>
      </c>
      <c r="J202" s="26" t="n">
        <f aca="false">+'Final 1'!R202</f>
        <v>0</v>
      </c>
      <c r="K202" s="41" t="n">
        <f aca="false">+'Ekstra runde'!L202</f>
        <v>0</v>
      </c>
    </row>
    <row r="203" customFormat="false" ht="12.75" hidden="false" customHeight="false" outlineLevel="0" collapsed="false">
      <c r="A203" s="22" t="n">
        <f aca="false">+Oversikt!A203</f>
        <v>18</v>
      </c>
      <c r="B203" s="39" t="str">
        <f aca="false">+Oversikt!B203</f>
        <v/>
      </c>
      <c r="C203" s="0" t="n">
        <f aca="false">+Oversikt!E203</f>
        <v>0</v>
      </c>
      <c r="D203" s="23" t="n">
        <f aca="false">+'Final 1'!L203</f>
        <v>0</v>
      </c>
      <c r="E203" s="40" t="n">
        <f aca="false">+'Final 2'!L203</f>
        <v>0</v>
      </c>
      <c r="F203" s="24" t="n">
        <f aca="false">SUM(D203:E203)</f>
        <v>0</v>
      </c>
      <c r="G203" s="44" t="str">
        <f aca="false">IF(F203=LARGE($F$186:$F$210,1),1,IF(F203=LARGE($F$186:$F$210,2),2,IF(F203=LARGE($F$186:$F$210,3),3,"")))</f>
        <v/>
      </c>
      <c r="H203" s="45" t="n">
        <f aca="false">IF(Oversikt!B203="",0,IF(OR(G203=1,G203=2,G203=3),0,RANK(F203,F$186:F$210,0)))</f>
        <v>0</v>
      </c>
      <c r="I203" s="26" t="n">
        <f aca="false">+'Final 2'!S203</f>
        <v>0</v>
      </c>
      <c r="J203" s="26" t="n">
        <f aca="false">+'Final 1'!R203</f>
        <v>0</v>
      </c>
      <c r="K203" s="41" t="n">
        <f aca="false">+'Ekstra runde'!L203</f>
        <v>0</v>
      </c>
    </row>
    <row r="204" customFormat="false" ht="12.75" hidden="false" customHeight="false" outlineLevel="0" collapsed="false">
      <c r="A204" s="22" t="n">
        <f aca="false">+Oversikt!A204</f>
        <v>19</v>
      </c>
      <c r="B204" s="39" t="str">
        <f aca="false">+Oversikt!B204</f>
        <v/>
      </c>
      <c r="C204" s="0" t="n">
        <f aca="false">+Oversikt!E204</f>
        <v>0</v>
      </c>
      <c r="D204" s="23" t="n">
        <f aca="false">+'Final 1'!L204</f>
        <v>0</v>
      </c>
      <c r="E204" s="40" t="n">
        <f aca="false">+'Final 2'!L204</f>
        <v>0</v>
      </c>
      <c r="F204" s="24" t="n">
        <f aca="false">SUM(D204:E204)</f>
        <v>0</v>
      </c>
      <c r="G204" s="44" t="str">
        <f aca="false">IF(F204=LARGE($F$186:$F$210,1),1,IF(F204=LARGE($F$186:$F$210,2),2,IF(F204=LARGE($F$186:$F$210,3),3,"")))</f>
        <v/>
      </c>
      <c r="H204" s="45" t="n">
        <f aca="false">IF(Oversikt!B204="",0,IF(OR(G204=1,G204=2,G204=3),0,RANK(F204,F$186:F$210,0)))</f>
        <v>0</v>
      </c>
      <c r="I204" s="26" t="n">
        <f aca="false">+'Final 2'!S204</f>
        <v>0</v>
      </c>
      <c r="J204" s="26" t="n">
        <f aca="false">+'Final 1'!R204</f>
        <v>0</v>
      </c>
      <c r="K204" s="41" t="n">
        <f aca="false">+'Ekstra runde'!L204</f>
        <v>0</v>
      </c>
    </row>
    <row r="205" customFormat="false" ht="12.75" hidden="false" customHeight="false" outlineLevel="0" collapsed="false">
      <c r="A205" s="22" t="n">
        <f aca="false">+Oversikt!A205</f>
        <v>20</v>
      </c>
      <c r="B205" s="39" t="str">
        <f aca="false">+Oversikt!B205</f>
        <v/>
      </c>
      <c r="C205" s="0" t="n">
        <f aca="false">+Oversikt!E205</f>
        <v>0</v>
      </c>
      <c r="D205" s="23" t="n">
        <f aca="false">+'Final 1'!L205</f>
        <v>0</v>
      </c>
      <c r="E205" s="40" t="n">
        <f aca="false">+'Final 2'!L205</f>
        <v>0</v>
      </c>
      <c r="F205" s="24" t="n">
        <f aca="false">SUM(D205:E205)</f>
        <v>0</v>
      </c>
      <c r="G205" s="44" t="str">
        <f aca="false">IF(F205=LARGE($F$186:$F$210,1),1,IF(F205=LARGE($F$186:$F$210,2),2,IF(F205=LARGE($F$186:$F$210,3),3,"")))</f>
        <v/>
      </c>
      <c r="H205" s="45" t="n">
        <f aca="false">IF(Oversikt!B205="",0,IF(OR(G205=1,G205=2,G205=3),0,RANK(F205,F$186:F$210,0)))</f>
        <v>0</v>
      </c>
      <c r="I205" s="26" t="n">
        <f aca="false">+'Final 2'!S205</f>
        <v>0</v>
      </c>
      <c r="J205" s="26" t="n">
        <f aca="false">+'Final 1'!R205</f>
        <v>0</v>
      </c>
      <c r="K205" s="41" t="n">
        <f aca="false">+'Ekstra runde'!L205</f>
        <v>0</v>
      </c>
    </row>
    <row r="206" customFormat="false" ht="12.75" hidden="false" customHeight="false" outlineLevel="0" collapsed="false">
      <c r="A206" s="22" t="n">
        <f aca="false">+Oversikt!A206</f>
        <v>21</v>
      </c>
      <c r="B206" s="39" t="str">
        <f aca="false">+Oversikt!B206</f>
        <v/>
      </c>
      <c r="C206" s="0" t="n">
        <f aca="false">+Oversikt!E206</f>
        <v>0</v>
      </c>
      <c r="D206" s="23" t="n">
        <f aca="false">+'Final 1'!L206</f>
        <v>0</v>
      </c>
      <c r="E206" s="40" t="n">
        <f aca="false">+'Final 2'!L206</f>
        <v>0</v>
      </c>
      <c r="F206" s="24" t="n">
        <f aca="false">SUM(D206:E206)</f>
        <v>0</v>
      </c>
      <c r="G206" s="44" t="str">
        <f aca="false">IF(F206=LARGE($F$186:$F$210,1),1,IF(F206=LARGE($F$186:$F$210,2),2,IF(F206=LARGE($F$186:$F$210,3),3,"")))</f>
        <v/>
      </c>
      <c r="H206" s="45" t="n">
        <f aca="false">IF(Oversikt!B206="",0,IF(OR(G206=1,G206=2,G206=3),0,RANK(F206,F$186:F$210,0)))</f>
        <v>0</v>
      </c>
      <c r="I206" s="26" t="n">
        <f aca="false">+'Final 2'!S206</f>
        <v>0</v>
      </c>
      <c r="J206" s="26" t="n">
        <f aca="false">+'Final 1'!R206</f>
        <v>0</v>
      </c>
      <c r="K206" s="41" t="n">
        <f aca="false">+'Ekstra runde'!L206</f>
        <v>0</v>
      </c>
    </row>
    <row r="207" customFormat="false" ht="12.75" hidden="false" customHeight="false" outlineLevel="0" collapsed="false">
      <c r="A207" s="22" t="n">
        <f aca="false">+Oversikt!A207</f>
        <v>22</v>
      </c>
      <c r="B207" s="39" t="str">
        <f aca="false">+Oversikt!B207</f>
        <v/>
      </c>
      <c r="C207" s="0" t="n">
        <f aca="false">+Oversikt!E207</f>
        <v>0</v>
      </c>
      <c r="D207" s="23" t="n">
        <f aca="false">+'Final 1'!L207</f>
        <v>0</v>
      </c>
      <c r="E207" s="40" t="n">
        <f aca="false">+'Final 2'!L207</f>
        <v>0</v>
      </c>
      <c r="F207" s="24" t="n">
        <f aca="false">SUM(D207:E207)</f>
        <v>0</v>
      </c>
      <c r="G207" s="44" t="str">
        <f aca="false">IF(F207=LARGE($F$186:$F$210,1),1,IF(F207=LARGE($F$186:$F$210,2),2,IF(F207=LARGE($F$186:$F$210,3),3,"")))</f>
        <v/>
      </c>
      <c r="H207" s="45" t="n">
        <f aca="false">IF(Oversikt!B207="",0,IF(OR(G207=1,G207=2,G207=3),0,RANK(F207,F$186:F$210,0)))</f>
        <v>0</v>
      </c>
      <c r="I207" s="26" t="n">
        <f aca="false">+'Final 2'!S207</f>
        <v>0</v>
      </c>
      <c r="J207" s="26" t="n">
        <f aca="false">+'Final 1'!R207</f>
        <v>0</v>
      </c>
      <c r="K207" s="41" t="n">
        <f aca="false">+'Ekstra runde'!L207</f>
        <v>0</v>
      </c>
    </row>
    <row r="208" customFormat="false" ht="12.75" hidden="false" customHeight="false" outlineLevel="0" collapsed="false">
      <c r="A208" s="22" t="n">
        <f aca="false">+Oversikt!A208</f>
        <v>23</v>
      </c>
      <c r="B208" s="39" t="str">
        <f aca="false">+Oversikt!B208</f>
        <v/>
      </c>
      <c r="C208" s="0" t="n">
        <f aca="false">+Oversikt!E208</f>
        <v>0</v>
      </c>
      <c r="D208" s="23" t="n">
        <f aca="false">+'Final 1'!L208</f>
        <v>0</v>
      </c>
      <c r="E208" s="40" t="n">
        <f aca="false">+'Final 2'!L208</f>
        <v>0</v>
      </c>
      <c r="F208" s="24" t="n">
        <f aca="false">SUM(D208:E208)</f>
        <v>0</v>
      </c>
      <c r="G208" s="44" t="str">
        <f aca="false">IF(F208=LARGE($F$186:$F$210,1),1,IF(F208=LARGE($F$186:$F$210,2),2,IF(F208=LARGE($F$186:$F$210,3),3,"")))</f>
        <v/>
      </c>
      <c r="H208" s="45" t="n">
        <f aca="false">IF(Oversikt!B208="",0,IF(OR(G208=1,G208=2,G208=3),0,RANK(F208,F$186:F$210,0)))</f>
        <v>0</v>
      </c>
      <c r="I208" s="26" t="n">
        <f aca="false">+'Final 2'!S208</f>
        <v>0</v>
      </c>
      <c r="J208" s="26" t="n">
        <f aca="false">+'Final 1'!R208</f>
        <v>0</v>
      </c>
      <c r="K208" s="41" t="n">
        <f aca="false">+'Ekstra runde'!L208</f>
        <v>0</v>
      </c>
    </row>
    <row r="209" customFormat="false" ht="12.75" hidden="false" customHeight="false" outlineLevel="0" collapsed="false">
      <c r="A209" s="22" t="n">
        <f aca="false">+Oversikt!A209</f>
        <v>24</v>
      </c>
      <c r="B209" s="39" t="str">
        <f aca="false">+Oversikt!B209</f>
        <v/>
      </c>
      <c r="C209" s="0" t="n">
        <f aca="false">+Oversikt!E209</f>
        <v>0</v>
      </c>
      <c r="D209" s="23" t="n">
        <f aca="false">+'Final 1'!L209</f>
        <v>0</v>
      </c>
      <c r="E209" s="40" t="n">
        <f aca="false">+'Final 2'!L209</f>
        <v>0</v>
      </c>
      <c r="F209" s="24" t="n">
        <f aca="false">SUM(D209:E209)</f>
        <v>0</v>
      </c>
      <c r="G209" s="44" t="str">
        <f aca="false">IF(F209=LARGE($F$186:$F$210,1),1,IF(F209=LARGE($F$186:$F$210,2),2,IF(F209=LARGE($F$186:$F$210,3),3,"")))</f>
        <v/>
      </c>
      <c r="H209" s="45" t="n">
        <f aca="false">IF(Oversikt!B209="",0,IF(OR(G209=1,G209=2,G209=3),0,RANK(F209,F$186:F$210,0)))</f>
        <v>0</v>
      </c>
      <c r="I209" s="26" t="n">
        <f aca="false">+'Final 2'!S209</f>
        <v>0</v>
      </c>
      <c r="J209" s="26" t="n">
        <f aca="false">+'Final 1'!R209</f>
        <v>0</v>
      </c>
      <c r="K209" s="41" t="n">
        <f aca="false">+'Ekstra runde'!L209</f>
        <v>0</v>
      </c>
    </row>
    <row r="210" customFormat="false" ht="12.75" hidden="false" customHeight="false" outlineLevel="0" collapsed="false">
      <c r="A210" s="22" t="n">
        <f aca="false">+Oversikt!A210</f>
        <v>25</v>
      </c>
      <c r="B210" s="39" t="str">
        <f aca="false">+Oversikt!B210</f>
        <v/>
      </c>
      <c r="C210" s="0" t="n">
        <f aca="false">+Oversikt!E210</f>
        <v>0</v>
      </c>
      <c r="D210" s="23" t="n">
        <f aca="false">+'Final 1'!L210</f>
        <v>0</v>
      </c>
      <c r="E210" s="40" t="n">
        <f aca="false">+'Final 2'!L210</f>
        <v>0</v>
      </c>
      <c r="F210" s="24" t="n">
        <f aca="false">SUM(D210:E210)</f>
        <v>0</v>
      </c>
      <c r="G210" s="44" t="str">
        <f aca="false">IF(F210=LARGE($F$186:$F$210,1),1,IF(F210=LARGE($F$186:$F$210,2),2,IF(F210=LARGE($F$186:$F$210,3),3,"")))</f>
        <v/>
      </c>
      <c r="H210" s="45" t="n">
        <f aca="false">IF(Oversikt!B210="",0,IF(OR(G210=1,G210=2,G210=3),0,RANK(F210,F$186:F$210,0)))</f>
        <v>0</v>
      </c>
      <c r="I210" s="26" t="n">
        <f aca="false">+'Final 2'!S210</f>
        <v>0</v>
      </c>
      <c r="J210" s="26" t="n">
        <f aca="false">+'Final 1'!R210</f>
        <v>0</v>
      </c>
      <c r="K210" s="41" t="n">
        <f aca="false">+'Ekstra runde'!L210</f>
        <v>0</v>
      </c>
    </row>
    <row r="211" customFormat="false" ht="21" hidden="false" customHeight="true" outlineLevel="0" collapsed="false">
      <c r="A211" s="38" t="str">
        <f aca="false">+Oversikt!A211</f>
        <v>Ungdom menn Dan</v>
      </c>
      <c r="B211" s="39"/>
      <c r="E211" s="40"/>
      <c r="F211" s="24" t="n">
        <f aca="false">SUM(D211:E211)</f>
        <v>0</v>
      </c>
      <c r="K211" s="41"/>
    </row>
    <row r="212" customFormat="false" ht="12.75" hidden="false" customHeight="false" outlineLevel="0" collapsed="false">
      <c r="A212" s="22" t="n">
        <f aca="false">+Oversikt!A212</f>
        <v>1</v>
      </c>
      <c r="B212" s="39" t="str">
        <f aca="false">+Oversikt!B212</f>
        <v>Aleksander Vuorela</v>
      </c>
      <c r="C212" s="0" t="str">
        <f aca="false">+Oversikt!E212</f>
        <v>Oslo Mudo Klubb</v>
      </c>
      <c r="D212" s="23" t="n">
        <f aca="false">+'Final 1'!L212</f>
        <v>1.53333333333333</v>
      </c>
      <c r="E212" s="40" t="n">
        <f aca="false">+'Final 2'!L212</f>
        <v>1.5</v>
      </c>
      <c r="F212" s="24" t="n">
        <f aca="false">SUM(D212:E212)</f>
        <v>3.03333333333333</v>
      </c>
      <c r="G212" s="44" t="n">
        <f aca="false">IF(F212=LARGE($F$212:$F$236,1),1,IF(F212=LARGE($F$212:$F$236,2),2,IF(F212=LARGE($F$212:$F$236,3),3,"")))</f>
        <v>3</v>
      </c>
      <c r="H212" s="45" t="n">
        <f aca="false">IF(Oversikt!B212="",0,IF(OR(G212=1,G212=2,G212=3),0,RANK(F212,F$212:F$236,0)))</f>
        <v>0</v>
      </c>
      <c r="I212" s="26" t="n">
        <f aca="false">+'Final 2'!S212</f>
        <v>14</v>
      </c>
      <c r="J212" s="26" t="n">
        <f aca="false">+'Final 1'!R212</f>
        <v>13.8</v>
      </c>
      <c r="K212" s="41" t="n">
        <f aca="false">+'Ekstra runde'!L212</f>
        <v>0</v>
      </c>
    </row>
    <row r="213" customFormat="false" ht="12.75" hidden="false" customHeight="false" outlineLevel="0" collapsed="false">
      <c r="A213" s="22" t="n">
        <f aca="false">+Oversikt!A213</f>
        <v>2</v>
      </c>
      <c r="B213" s="39" t="str">
        <f aca="false">+Oversikt!B213</f>
        <v>Sune Østli</v>
      </c>
      <c r="C213" s="0" t="str">
        <f aca="false">+Oversikt!E213</f>
        <v>Oslo Mudo Klubb</v>
      </c>
      <c r="D213" s="23" t="n">
        <f aca="false">+'Final 1'!L213</f>
        <v>1.83333333333333</v>
      </c>
      <c r="E213" s="40" t="n">
        <f aca="false">+'Final 2'!L213</f>
        <v>1.83333333333333</v>
      </c>
      <c r="F213" s="24" t="n">
        <f aca="false">SUM(D213:E213)</f>
        <v>3.66666666666667</v>
      </c>
      <c r="G213" s="44" t="n">
        <f aca="false">IF(F213=LARGE($F$212:$F$236,1),1,IF(F213=LARGE($F$212:$F$236,2),2,IF(F213=LARGE($F$212:$F$236,3),3,"")))</f>
        <v>1</v>
      </c>
      <c r="H213" s="45" t="n">
        <f aca="false">IF(Oversikt!B213="",0,IF(OR(G213=1,G213=2,G213=3),0,RANK(F213,F$212:F$236,0)))</f>
        <v>0</v>
      </c>
      <c r="I213" s="26" t="n">
        <f aca="false">+'Final 2'!S213</f>
        <v>16.7</v>
      </c>
      <c r="J213" s="26" t="n">
        <f aca="false">+'Final 1'!R213</f>
        <v>17.3</v>
      </c>
      <c r="K213" s="41" t="n">
        <f aca="false">+'Ekstra runde'!L213</f>
        <v>0</v>
      </c>
    </row>
    <row r="214" customFormat="false" ht="12.75" hidden="false" customHeight="false" outlineLevel="0" collapsed="false">
      <c r="A214" s="22" t="n">
        <f aca="false">+Oversikt!A214</f>
        <v>3</v>
      </c>
      <c r="B214" s="39" t="str">
        <f aca="false">+Oversikt!B214</f>
        <v>Chris Hessen  Øby</v>
      </c>
      <c r="C214" s="0" t="str">
        <f aca="false">+Oversikt!E214</f>
        <v>Mudo Torshov</v>
      </c>
      <c r="D214" s="23" t="n">
        <f aca="false">+'Final 1'!L214</f>
        <v>1.56666666666667</v>
      </c>
      <c r="E214" s="40" t="n">
        <f aca="false">+'Final 2'!L214</f>
        <v>1.66666666666667</v>
      </c>
      <c r="F214" s="24" t="n">
        <f aca="false">SUM(D214:E214)</f>
        <v>3.23333333333333</v>
      </c>
      <c r="G214" s="44" t="n">
        <f aca="false">IF(F214=LARGE($F$212:$F$236,1),1,IF(F214=LARGE($F$212:$F$236,2),2,IF(F214=LARGE($F$212:$F$236,3),3,"")))</f>
        <v>2</v>
      </c>
      <c r="H214" s="45" t="n">
        <f aca="false">IF(Oversikt!B214="",0,IF(OR(G214=1,G214=2,G214=3),0,RANK(F214,F$212:F$236,0)))</f>
        <v>0</v>
      </c>
      <c r="I214" s="26" t="n">
        <f aca="false">+'Final 2'!S214</f>
        <v>15</v>
      </c>
      <c r="J214" s="26" t="n">
        <f aca="false">+'Final 1'!R214</f>
        <v>14.5</v>
      </c>
      <c r="K214" s="41" t="n">
        <f aca="false">+'Ekstra runde'!L214</f>
        <v>0</v>
      </c>
    </row>
    <row r="215" customFormat="false" ht="12.75" hidden="false" customHeight="false" outlineLevel="0" collapsed="false">
      <c r="A215" s="22" t="n">
        <f aca="false">+Oversikt!A215</f>
        <v>4</v>
      </c>
      <c r="B215" s="39" t="str">
        <f aca="false">+Oversikt!B215</f>
        <v/>
      </c>
      <c r="C215" s="0" t="n">
        <f aca="false">+Oversikt!E215</f>
        <v>0</v>
      </c>
      <c r="D215" s="23" t="n">
        <f aca="false">+'Final 1'!L215</f>
        <v>0</v>
      </c>
      <c r="E215" s="40" t="n">
        <f aca="false">+'Final 2'!L215</f>
        <v>0</v>
      </c>
      <c r="F215" s="24" t="n">
        <f aca="false">SUM(D215:E215)</f>
        <v>0</v>
      </c>
      <c r="G215" s="44" t="str">
        <f aca="false">IF(F215=LARGE($F$212:$F$236,1),1,IF(F215=LARGE($F$212:$F$236,2),2,IF(F215=LARGE($F$212:$F$236,3),3,"")))</f>
        <v/>
      </c>
      <c r="H215" s="45" t="n">
        <f aca="false">IF(Oversikt!B215="",0,IF(OR(G215=1,G215=2,G215=3),0,RANK(F215,F$212:F$236,0)))</f>
        <v>0</v>
      </c>
      <c r="I215" s="26" t="n">
        <f aca="false">+'Final 2'!S215</f>
        <v>0</v>
      </c>
      <c r="J215" s="26" t="n">
        <f aca="false">+'Final 1'!R215</f>
        <v>0</v>
      </c>
      <c r="K215" s="41" t="n">
        <f aca="false">+'Ekstra runde'!L215</f>
        <v>0</v>
      </c>
    </row>
    <row r="216" customFormat="false" ht="12.75" hidden="false" customHeight="false" outlineLevel="0" collapsed="false">
      <c r="A216" s="22" t="n">
        <f aca="false">+Oversikt!A216</f>
        <v>5</v>
      </c>
      <c r="B216" s="39" t="str">
        <f aca="false">+Oversikt!B216</f>
        <v/>
      </c>
      <c r="C216" s="0" t="n">
        <f aca="false">+Oversikt!E216</f>
        <v>0</v>
      </c>
      <c r="D216" s="23" t="n">
        <f aca="false">+'Final 1'!L216</f>
        <v>0</v>
      </c>
      <c r="E216" s="40" t="n">
        <f aca="false">+'Final 2'!L216</f>
        <v>0</v>
      </c>
      <c r="F216" s="24" t="n">
        <f aca="false">SUM(D216:E216)</f>
        <v>0</v>
      </c>
      <c r="G216" s="44" t="str">
        <f aca="false">IF(F216=LARGE($F$212:$F$236,1),1,IF(F216=LARGE($F$212:$F$236,2),2,IF(F216=LARGE($F$212:$F$236,3),3,"")))</f>
        <v/>
      </c>
      <c r="H216" s="45" t="n">
        <f aca="false">IF(Oversikt!B216="",0,IF(OR(G216=1,G216=2,G216=3),0,RANK(F216,F$212:F$236,0)))</f>
        <v>0</v>
      </c>
      <c r="I216" s="26" t="n">
        <f aca="false">+'Final 2'!S216</f>
        <v>0</v>
      </c>
      <c r="J216" s="26" t="n">
        <f aca="false">+'Final 1'!R216</f>
        <v>0</v>
      </c>
      <c r="K216" s="41" t="n">
        <f aca="false">+'Ekstra runde'!L216</f>
        <v>0</v>
      </c>
    </row>
    <row r="217" customFormat="false" ht="12.75" hidden="false" customHeight="false" outlineLevel="0" collapsed="false">
      <c r="A217" s="22" t="n">
        <f aca="false">+Oversikt!A217</f>
        <v>6</v>
      </c>
      <c r="B217" s="39" t="str">
        <f aca="false">+Oversikt!B217</f>
        <v/>
      </c>
      <c r="C217" s="0" t="n">
        <f aca="false">+Oversikt!E217</f>
        <v>0</v>
      </c>
      <c r="D217" s="23" t="n">
        <f aca="false">+'Final 1'!L217</f>
        <v>0</v>
      </c>
      <c r="E217" s="40" t="n">
        <f aca="false">+'Final 2'!L217</f>
        <v>0</v>
      </c>
      <c r="F217" s="24" t="n">
        <f aca="false">SUM(D217:E217)</f>
        <v>0</v>
      </c>
      <c r="G217" s="44" t="str">
        <f aca="false">IF(F217=LARGE($F$212:$F$236,1),1,IF(F217=LARGE($F$212:$F$236,2),2,IF(F217=LARGE($F$212:$F$236,3),3,"")))</f>
        <v/>
      </c>
      <c r="H217" s="45" t="n">
        <f aca="false">IF(Oversikt!B217="",0,IF(OR(G217=1,G217=2,G217=3),0,RANK(F217,F$212:F$236,0)))</f>
        <v>0</v>
      </c>
      <c r="I217" s="26" t="n">
        <f aca="false">+'Final 2'!S217</f>
        <v>0</v>
      </c>
      <c r="J217" s="26" t="n">
        <f aca="false">+'Final 1'!R217</f>
        <v>0</v>
      </c>
      <c r="K217" s="41" t="n">
        <f aca="false">+'Ekstra runde'!L217</f>
        <v>0</v>
      </c>
    </row>
    <row r="218" customFormat="false" ht="12.75" hidden="false" customHeight="false" outlineLevel="0" collapsed="false">
      <c r="A218" s="22" t="n">
        <f aca="false">+Oversikt!A218</f>
        <v>7</v>
      </c>
      <c r="B218" s="39" t="str">
        <f aca="false">+Oversikt!B218</f>
        <v/>
      </c>
      <c r="C218" s="0" t="n">
        <f aca="false">+Oversikt!E218</f>
        <v>0</v>
      </c>
      <c r="D218" s="23" t="n">
        <f aca="false">+'Final 1'!L218</f>
        <v>0</v>
      </c>
      <c r="E218" s="40" t="n">
        <f aca="false">+'Final 2'!L218</f>
        <v>0</v>
      </c>
      <c r="F218" s="24" t="n">
        <f aca="false">SUM(D218:E218)</f>
        <v>0</v>
      </c>
      <c r="G218" s="44" t="str">
        <f aca="false">IF(F218=LARGE($F$212:$F$236,1),1,IF(F218=LARGE($F$212:$F$236,2),2,IF(F218=LARGE($F$212:$F$236,3),3,"")))</f>
        <v/>
      </c>
      <c r="H218" s="45" t="n">
        <f aca="false">IF(Oversikt!B218="",0,IF(OR(G218=1,G218=2,G218=3),0,RANK(F218,F$212:F$236,0)))</f>
        <v>0</v>
      </c>
      <c r="I218" s="26" t="n">
        <f aca="false">+'Final 2'!S218</f>
        <v>0</v>
      </c>
      <c r="J218" s="26" t="n">
        <f aca="false">+'Final 1'!R218</f>
        <v>0</v>
      </c>
      <c r="K218" s="41" t="n">
        <f aca="false">+'Ekstra runde'!L218</f>
        <v>0</v>
      </c>
    </row>
    <row r="219" customFormat="false" ht="12.75" hidden="false" customHeight="false" outlineLevel="0" collapsed="false">
      <c r="A219" s="22" t="n">
        <f aca="false">+Oversikt!A219</f>
        <v>8</v>
      </c>
      <c r="B219" s="39" t="str">
        <f aca="false">+Oversikt!B219</f>
        <v/>
      </c>
      <c r="C219" s="0" t="n">
        <f aca="false">+Oversikt!E219</f>
        <v>0</v>
      </c>
      <c r="D219" s="23" t="n">
        <f aca="false">+'Final 1'!L219</f>
        <v>0</v>
      </c>
      <c r="E219" s="40" t="n">
        <f aca="false">+'Final 2'!L219</f>
        <v>0</v>
      </c>
      <c r="F219" s="24" t="n">
        <f aca="false">SUM(D219:E219)</f>
        <v>0</v>
      </c>
      <c r="G219" s="44" t="str">
        <f aca="false">IF(F219=LARGE($F$212:$F$236,1),1,IF(F219=LARGE($F$212:$F$236,2),2,IF(F219=LARGE($F$212:$F$236,3),3,"")))</f>
        <v/>
      </c>
      <c r="H219" s="45" t="n">
        <f aca="false">IF(Oversikt!B219="",0,IF(OR(G219=1,G219=2,G219=3),0,RANK(F219,F$212:F$236,0)))</f>
        <v>0</v>
      </c>
      <c r="I219" s="26" t="n">
        <f aca="false">+'Final 2'!S219</f>
        <v>0</v>
      </c>
      <c r="J219" s="26" t="n">
        <f aca="false">+'Final 1'!R219</f>
        <v>0</v>
      </c>
      <c r="K219" s="41" t="n">
        <f aca="false">+'Ekstra runde'!L219</f>
        <v>0</v>
      </c>
    </row>
    <row r="220" customFormat="false" ht="12.75" hidden="false" customHeight="false" outlineLevel="0" collapsed="false">
      <c r="A220" s="22" t="n">
        <f aca="false">+Oversikt!A220</f>
        <v>9</v>
      </c>
      <c r="B220" s="39" t="str">
        <f aca="false">+Oversikt!B220</f>
        <v/>
      </c>
      <c r="C220" s="0" t="n">
        <f aca="false">+Oversikt!E220</f>
        <v>0</v>
      </c>
      <c r="D220" s="23" t="n">
        <f aca="false">+'Final 1'!L220</f>
        <v>0</v>
      </c>
      <c r="E220" s="40" t="n">
        <f aca="false">+'Final 2'!L220</f>
        <v>0</v>
      </c>
      <c r="F220" s="24" t="n">
        <f aca="false">SUM(D220:E220)</f>
        <v>0</v>
      </c>
      <c r="G220" s="44" t="str">
        <f aca="false">IF(F220=LARGE($F$212:$F$236,1),1,IF(F220=LARGE($F$212:$F$236,2),2,IF(F220=LARGE($F$212:$F$236,3),3,"")))</f>
        <v/>
      </c>
      <c r="H220" s="45" t="n">
        <f aca="false">IF(Oversikt!B220="",0,IF(OR(G220=1,G220=2,G220=3),0,RANK(F220,F$212:F$236,0)))</f>
        <v>0</v>
      </c>
      <c r="I220" s="26" t="n">
        <f aca="false">+'Final 2'!S220</f>
        <v>0</v>
      </c>
      <c r="J220" s="26" t="n">
        <f aca="false">+'Final 1'!R220</f>
        <v>0</v>
      </c>
      <c r="K220" s="41" t="n">
        <f aca="false">+'Ekstra runde'!L220</f>
        <v>0</v>
      </c>
    </row>
    <row r="221" customFormat="false" ht="12.75" hidden="false" customHeight="false" outlineLevel="0" collapsed="false">
      <c r="A221" s="22" t="n">
        <f aca="false">+Oversikt!A221</f>
        <v>10</v>
      </c>
      <c r="B221" s="39" t="str">
        <f aca="false">+Oversikt!B221</f>
        <v/>
      </c>
      <c r="C221" s="0" t="n">
        <f aca="false">+Oversikt!E221</f>
        <v>0</v>
      </c>
      <c r="D221" s="23" t="n">
        <f aca="false">+'Final 1'!L221</f>
        <v>0</v>
      </c>
      <c r="E221" s="40" t="n">
        <f aca="false">+'Final 2'!L221</f>
        <v>0</v>
      </c>
      <c r="F221" s="24" t="n">
        <f aca="false">SUM(D221:E221)</f>
        <v>0</v>
      </c>
      <c r="G221" s="44" t="str">
        <f aca="false">IF(F221=LARGE($F$212:$F$236,1),1,IF(F221=LARGE($F$212:$F$236,2),2,IF(F221=LARGE($F$212:$F$236,3),3,"")))</f>
        <v/>
      </c>
      <c r="H221" s="45" t="n">
        <f aca="false">IF(Oversikt!B221="",0,IF(OR(G221=1,G221=2,G221=3),0,RANK(F221,F$212:F$236,0)))</f>
        <v>0</v>
      </c>
      <c r="I221" s="26" t="n">
        <f aca="false">+'Final 2'!S221</f>
        <v>0</v>
      </c>
      <c r="J221" s="26" t="n">
        <f aca="false">+'Final 1'!R221</f>
        <v>0</v>
      </c>
      <c r="K221" s="41" t="n">
        <f aca="false">+'Ekstra runde'!L221</f>
        <v>0</v>
      </c>
    </row>
    <row r="222" customFormat="false" ht="12.75" hidden="false" customHeight="false" outlineLevel="0" collapsed="false">
      <c r="A222" s="22" t="n">
        <f aca="false">+Oversikt!A222</f>
        <v>11</v>
      </c>
      <c r="B222" s="39" t="str">
        <f aca="false">+Oversikt!B222</f>
        <v/>
      </c>
      <c r="C222" s="0" t="n">
        <f aca="false">+Oversikt!E222</f>
        <v>0</v>
      </c>
      <c r="D222" s="23" t="n">
        <f aca="false">+'Final 1'!L222</f>
        <v>0</v>
      </c>
      <c r="E222" s="40" t="n">
        <f aca="false">+'Final 2'!L222</f>
        <v>0</v>
      </c>
      <c r="F222" s="24" t="n">
        <f aca="false">SUM(D222:E222)</f>
        <v>0</v>
      </c>
      <c r="G222" s="44" t="str">
        <f aca="false">IF(F222=LARGE($F$212:$F$236,1),1,IF(F222=LARGE($F$212:$F$236,2),2,IF(F222=LARGE($F$212:$F$236,3),3,"")))</f>
        <v/>
      </c>
      <c r="H222" s="45" t="n">
        <f aca="false">IF(Oversikt!B222="",0,IF(OR(G222=1,G222=2,G222=3),0,RANK(F222,F$212:F$236,0)))</f>
        <v>0</v>
      </c>
      <c r="I222" s="26" t="n">
        <f aca="false">+'Final 2'!S222</f>
        <v>0</v>
      </c>
      <c r="J222" s="26" t="n">
        <f aca="false">+'Final 1'!R222</f>
        <v>0</v>
      </c>
      <c r="K222" s="41" t="n">
        <f aca="false">+'Ekstra runde'!L222</f>
        <v>0</v>
      </c>
    </row>
    <row r="223" customFormat="false" ht="12.75" hidden="false" customHeight="false" outlineLevel="0" collapsed="false">
      <c r="A223" s="22" t="n">
        <f aca="false">+Oversikt!A223</f>
        <v>12</v>
      </c>
      <c r="B223" s="39" t="str">
        <f aca="false">+Oversikt!B223</f>
        <v/>
      </c>
      <c r="C223" s="0" t="n">
        <f aca="false">+Oversikt!E223</f>
        <v>0</v>
      </c>
      <c r="D223" s="23" t="n">
        <f aca="false">+'Final 1'!L223</f>
        <v>0</v>
      </c>
      <c r="E223" s="40" t="n">
        <f aca="false">+'Final 2'!L223</f>
        <v>0</v>
      </c>
      <c r="F223" s="24" t="n">
        <f aca="false">SUM(D223:E223)</f>
        <v>0</v>
      </c>
      <c r="G223" s="44" t="str">
        <f aca="false">IF(F223=LARGE($F$212:$F$236,1),1,IF(F223=LARGE($F$212:$F$236,2),2,IF(F223=LARGE($F$212:$F$236,3),3,"")))</f>
        <v/>
      </c>
      <c r="H223" s="45" t="n">
        <f aca="false">IF(Oversikt!B223="",0,IF(OR(G223=1,G223=2,G223=3),0,RANK(F223,F$212:F$236,0)))</f>
        <v>0</v>
      </c>
      <c r="I223" s="26" t="n">
        <f aca="false">+'Final 2'!S223</f>
        <v>0</v>
      </c>
      <c r="J223" s="26" t="n">
        <f aca="false">+'Final 1'!R223</f>
        <v>0</v>
      </c>
      <c r="K223" s="41" t="n">
        <f aca="false">+'Ekstra runde'!L223</f>
        <v>0</v>
      </c>
    </row>
    <row r="224" customFormat="false" ht="12.75" hidden="false" customHeight="false" outlineLevel="0" collapsed="false">
      <c r="A224" s="22" t="n">
        <f aca="false">+Oversikt!A224</f>
        <v>13</v>
      </c>
      <c r="B224" s="39" t="str">
        <f aca="false">+Oversikt!B224</f>
        <v/>
      </c>
      <c r="C224" s="0" t="n">
        <f aca="false">+Oversikt!E224</f>
        <v>0</v>
      </c>
      <c r="D224" s="23" t="n">
        <f aca="false">+'Final 1'!L224</f>
        <v>0</v>
      </c>
      <c r="E224" s="40" t="n">
        <f aca="false">+'Final 2'!L224</f>
        <v>0</v>
      </c>
      <c r="F224" s="24" t="n">
        <f aca="false">SUM(D224:E224)</f>
        <v>0</v>
      </c>
      <c r="G224" s="44" t="str">
        <f aca="false">IF(F224=LARGE($F$212:$F$236,1),1,IF(F224=LARGE($F$212:$F$236,2),2,IF(F224=LARGE($F$212:$F$236,3),3,"")))</f>
        <v/>
      </c>
      <c r="H224" s="45" t="n">
        <f aca="false">IF(Oversikt!B224="",0,IF(OR(G224=1,G224=2,G224=3),0,RANK(F224,F$212:F$236,0)))</f>
        <v>0</v>
      </c>
      <c r="I224" s="26" t="n">
        <f aca="false">+'Final 2'!S224</f>
        <v>0</v>
      </c>
      <c r="J224" s="26" t="n">
        <f aca="false">+'Final 1'!R224</f>
        <v>0</v>
      </c>
      <c r="K224" s="41" t="n">
        <f aca="false">+'Ekstra runde'!L224</f>
        <v>0</v>
      </c>
    </row>
    <row r="225" customFormat="false" ht="12.75" hidden="false" customHeight="false" outlineLevel="0" collapsed="false">
      <c r="A225" s="22" t="n">
        <f aca="false">+Oversikt!A225</f>
        <v>14</v>
      </c>
      <c r="B225" s="39" t="str">
        <f aca="false">+Oversikt!B225</f>
        <v/>
      </c>
      <c r="C225" s="0" t="n">
        <f aca="false">+Oversikt!E225</f>
        <v>0</v>
      </c>
      <c r="D225" s="23" t="n">
        <f aca="false">+'Final 1'!L225</f>
        <v>0</v>
      </c>
      <c r="E225" s="40" t="n">
        <f aca="false">+'Final 2'!L225</f>
        <v>0</v>
      </c>
      <c r="F225" s="24" t="n">
        <f aca="false">SUM(D225:E225)</f>
        <v>0</v>
      </c>
      <c r="G225" s="44" t="str">
        <f aca="false">IF(F225=LARGE($F$212:$F$236,1),1,IF(F225=LARGE($F$212:$F$236,2),2,IF(F225=LARGE($F$212:$F$236,3),3,"")))</f>
        <v/>
      </c>
      <c r="H225" s="45" t="n">
        <f aca="false">IF(Oversikt!B225="",0,IF(OR(G225=1,G225=2,G225=3),0,RANK(F225,F$212:F$236,0)))</f>
        <v>0</v>
      </c>
      <c r="I225" s="26" t="n">
        <f aca="false">+'Final 2'!S225</f>
        <v>0</v>
      </c>
      <c r="J225" s="26" t="n">
        <f aca="false">+'Final 1'!R225</f>
        <v>0</v>
      </c>
      <c r="K225" s="41" t="n">
        <f aca="false">+'Ekstra runde'!L225</f>
        <v>0</v>
      </c>
    </row>
    <row r="226" customFormat="false" ht="12.75" hidden="false" customHeight="false" outlineLevel="0" collapsed="false">
      <c r="A226" s="22" t="n">
        <f aca="false">+Oversikt!A226</f>
        <v>15</v>
      </c>
      <c r="B226" s="39" t="str">
        <f aca="false">+Oversikt!B226</f>
        <v/>
      </c>
      <c r="C226" s="0" t="n">
        <f aca="false">+Oversikt!E226</f>
        <v>0</v>
      </c>
      <c r="D226" s="23" t="n">
        <f aca="false">+'Final 1'!L226</f>
        <v>0</v>
      </c>
      <c r="E226" s="40" t="n">
        <f aca="false">+'Final 2'!L226</f>
        <v>0</v>
      </c>
      <c r="F226" s="24" t="n">
        <f aca="false">SUM(D226:E226)</f>
        <v>0</v>
      </c>
      <c r="G226" s="44" t="str">
        <f aca="false">IF(F226=LARGE($F$212:$F$236,1),1,IF(F226=LARGE($F$212:$F$236,2),2,IF(F226=LARGE($F$212:$F$236,3),3,"")))</f>
        <v/>
      </c>
      <c r="H226" s="45" t="n">
        <f aca="false">IF(Oversikt!B226="",0,IF(OR(G226=1,G226=2,G226=3),0,RANK(F226,F$212:F$236,0)))</f>
        <v>0</v>
      </c>
      <c r="I226" s="26" t="n">
        <f aca="false">+'Final 2'!S226</f>
        <v>0</v>
      </c>
      <c r="J226" s="26" t="n">
        <f aca="false">+'Final 1'!R226</f>
        <v>0</v>
      </c>
      <c r="K226" s="41" t="n">
        <f aca="false">+'Ekstra runde'!L226</f>
        <v>0</v>
      </c>
    </row>
    <row r="227" customFormat="false" ht="12.75" hidden="false" customHeight="false" outlineLevel="0" collapsed="false">
      <c r="A227" s="22" t="n">
        <f aca="false">+Oversikt!A227</f>
        <v>16</v>
      </c>
      <c r="B227" s="39" t="str">
        <f aca="false">+Oversikt!B227</f>
        <v/>
      </c>
      <c r="C227" s="0" t="n">
        <f aca="false">+Oversikt!E227</f>
        <v>0</v>
      </c>
      <c r="D227" s="23" t="n">
        <f aca="false">+'Final 1'!L227</f>
        <v>0</v>
      </c>
      <c r="E227" s="40" t="n">
        <f aca="false">+'Final 2'!L227</f>
        <v>0</v>
      </c>
      <c r="F227" s="24" t="n">
        <f aca="false">SUM(D227:E227)</f>
        <v>0</v>
      </c>
      <c r="G227" s="44" t="str">
        <f aca="false">IF(F227=LARGE($F$212:$F$236,1),1,IF(F227=LARGE($F$212:$F$236,2),2,IF(F227=LARGE($F$212:$F$236,3),3,"")))</f>
        <v/>
      </c>
      <c r="H227" s="45" t="n">
        <f aca="false">IF(Oversikt!B227="",0,IF(OR(G227=1,G227=2,G227=3),0,RANK(F227,F$212:F$236,0)))</f>
        <v>0</v>
      </c>
      <c r="I227" s="26" t="n">
        <f aca="false">+'Final 2'!S227</f>
        <v>0</v>
      </c>
      <c r="J227" s="26" t="n">
        <f aca="false">+'Final 1'!R227</f>
        <v>0</v>
      </c>
      <c r="K227" s="41" t="n">
        <f aca="false">+'Ekstra runde'!L227</f>
        <v>0</v>
      </c>
    </row>
    <row r="228" customFormat="false" ht="12.75" hidden="false" customHeight="false" outlineLevel="0" collapsed="false">
      <c r="A228" s="22" t="n">
        <f aca="false">+Oversikt!A228</f>
        <v>17</v>
      </c>
      <c r="B228" s="39" t="str">
        <f aca="false">+Oversikt!B228</f>
        <v/>
      </c>
      <c r="C228" s="0" t="n">
        <f aca="false">+Oversikt!E228</f>
        <v>0</v>
      </c>
      <c r="D228" s="23" t="n">
        <f aca="false">+'Final 1'!L228</f>
        <v>0</v>
      </c>
      <c r="E228" s="40" t="n">
        <f aca="false">+'Final 2'!L228</f>
        <v>0</v>
      </c>
      <c r="F228" s="24" t="n">
        <f aca="false">SUM(D228:E228)</f>
        <v>0</v>
      </c>
      <c r="G228" s="44" t="str">
        <f aca="false">IF(F228=LARGE($F$212:$F$236,1),1,IF(F228=LARGE($F$212:$F$236,2),2,IF(F228=LARGE($F$212:$F$236,3),3,"")))</f>
        <v/>
      </c>
      <c r="H228" s="45" t="n">
        <f aca="false">IF(Oversikt!B228="",0,IF(OR(G228=1,G228=2,G228=3),0,RANK(F228,F$212:F$236,0)))</f>
        <v>0</v>
      </c>
      <c r="I228" s="26" t="n">
        <f aca="false">+'Final 2'!S228</f>
        <v>0</v>
      </c>
      <c r="J228" s="26" t="n">
        <f aca="false">+'Final 1'!R228</f>
        <v>0</v>
      </c>
      <c r="K228" s="41" t="n">
        <f aca="false">+'Ekstra runde'!L228</f>
        <v>0</v>
      </c>
    </row>
    <row r="229" customFormat="false" ht="12.75" hidden="false" customHeight="false" outlineLevel="0" collapsed="false">
      <c r="A229" s="22" t="n">
        <f aca="false">+Oversikt!A229</f>
        <v>18</v>
      </c>
      <c r="B229" s="39" t="str">
        <f aca="false">+Oversikt!B229</f>
        <v/>
      </c>
      <c r="C229" s="0" t="n">
        <f aca="false">+Oversikt!E229</f>
        <v>0</v>
      </c>
      <c r="D229" s="23" t="n">
        <f aca="false">+'Final 1'!L229</f>
        <v>0</v>
      </c>
      <c r="E229" s="40" t="n">
        <f aca="false">+'Final 2'!L229</f>
        <v>0</v>
      </c>
      <c r="F229" s="24" t="n">
        <f aca="false">SUM(D229:E229)</f>
        <v>0</v>
      </c>
      <c r="G229" s="44" t="str">
        <f aca="false">IF(F229=LARGE($F$212:$F$236,1),1,IF(F229=LARGE($F$212:$F$236,2),2,IF(F229=LARGE($F$212:$F$236,3),3,"")))</f>
        <v/>
      </c>
      <c r="H229" s="45" t="n">
        <f aca="false">IF(Oversikt!B229="",0,IF(OR(G229=1,G229=2,G229=3),0,RANK(F229,F$212:F$236,0)))</f>
        <v>0</v>
      </c>
      <c r="I229" s="26" t="n">
        <f aca="false">+'Final 2'!S229</f>
        <v>0</v>
      </c>
      <c r="J229" s="26" t="n">
        <f aca="false">+'Final 1'!R229</f>
        <v>0</v>
      </c>
      <c r="K229" s="41" t="n">
        <f aca="false">+'Ekstra runde'!L229</f>
        <v>0</v>
      </c>
    </row>
    <row r="230" customFormat="false" ht="12.75" hidden="false" customHeight="false" outlineLevel="0" collapsed="false">
      <c r="A230" s="22" t="n">
        <f aca="false">+Oversikt!A230</f>
        <v>19</v>
      </c>
      <c r="B230" s="39" t="str">
        <f aca="false">+Oversikt!B230</f>
        <v/>
      </c>
      <c r="C230" s="0" t="n">
        <f aca="false">+Oversikt!E230</f>
        <v>0</v>
      </c>
      <c r="D230" s="23" t="n">
        <f aca="false">+'Final 1'!L230</f>
        <v>0</v>
      </c>
      <c r="E230" s="40" t="n">
        <f aca="false">+'Final 2'!L230</f>
        <v>0</v>
      </c>
      <c r="F230" s="24" t="n">
        <f aca="false">SUM(D230:E230)</f>
        <v>0</v>
      </c>
      <c r="G230" s="44" t="str">
        <f aca="false">IF(F230=LARGE($F$212:$F$236,1),1,IF(F230=LARGE($F$212:$F$236,2),2,IF(F230=LARGE($F$212:$F$236,3),3,"")))</f>
        <v/>
      </c>
      <c r="H230" s="45" t="n">
        <f aca="false">IF(Oversikt!B230="",0,IF(OR(G230=1,G230=2,G230=3),0,RANK(F230,F$212:F$236,0)))</f>
        <v>0</v>
      </c>
      <c r="I230" s="26" t="n">
        <f aca="false">+'Final 2'!S230</f>
        <v>0</v>
      </c>
      <c r="J230" s="26" t="n">
        <f aca="false">+'Final 1'!R230</f>
        <v>0</v>
      </c>
      <c r="K230" s="41" t="n">
        <f aca="false">+'Ekstra runde'!L230</f>
        <v>0</v>
      </c>
    </row>
    <row r="231" customFormat="false" ht="12.75" hidden="false" customHeight="false" outlineLevel="0" collapsed="false">
      <c r="A231" s="22" t="n">
        <f aca="false">+Oversikt!A231</f>
        <v>20</v>
      </c>
      <c r="B231" s="39" t="str">
        <f aca="false">+Oversikt!B231</f>
        <v/>
      </c>
      <c r="C231" s="0" t="n">
        <f aca="false">+Oversikt!E231</f>
        <v>0</v>
      </c>
      <c r="D231" s="23" t="n">
        <f aca="false">+'Final 1'!L231</f>
        <v>0</v>
      </c>
      <c r="E231" s="40" t="n">
        <f aca="false">+'Final 2'!L231</f>
        <v>0</v>
      </c>
      <c r="F231" s="24" t="n">
        <f aca="false">SUM(D231:E231)</f>
        <v>0</v>
      </c>
      <c r="G231" s="44" t="str">
        <f aca="false">IF(F231=LARGE($F$212:$F$236,1),1,IF(F231=LARGE($F$212:$F$236,2),2,IF(F231=LARGE($F$212:$F$236,3),3,"")))</f>
        <v/>
      </c>
      <c r="H231" s="45" t="n">
        <f aca="false">IF(Oversikt!B231="",0,IF(OR(G231=1,G231=2,G231=3),0,RANK(F231,F$212:F$236,0)))</f>
        <v>0</v>
      </c>
      <c r="I231" s="26" t="n">
        <f aca="false">+'Final 2'!S231</f>
        <v>0</v>
      </c>
      <c r="J231" s="26" t="n">
        <f aca="false">+'Final 1'!R231</f>
        <v>0</v>
      </c>
      <c r="K231" s="41" t="n">
        <f aca="false">+'Ekstra runde'!L231</f>
        <v>0</v>
      </c>
    </row>
    <row r="232" customFormat="false" ht="12.75" hidden="false" customHeight="false" outlineLevel="0" collapsed="false">
      <c r="A232" s="22" t="n">
        <f aca="false">+Oversikt!A232</f>
        <v>21</v>
      </c>
      <c r="B232" s="39" t="str">
        <f aca="false">+Oversikt!B232</f>
        <v/>
      </c>
      <c r="C232" s="0" t="n">
        <f aca="false">+Oversikt!E232</f>
        <v>0</v>
      </c>
      <c r="D232" s="23" t="n">
        <f aca="false">+'Final 1'!L232</f>
        <v>0</v>
      </c>
      <c r="E232" s="40" t="n">
        <f aca="false">+'Final 2'!L232</f>
        <v>0</v>
      </c>
      <c r="F232" s="24" t="n">
        <f aca="false">SUM(D232:E232)</f>
        <v>0</v>
      </c>
      <c r="G232" s="44" t="str">
        <f aca="false">IF(F232=LARGE($F$212:$F$236,1),1,IF(F232=LARGE($F$212:$F$236,2),2,IF(F232=LARGE($F$212:$F$236,3),3,"")))</f>
        <v/>
      </c>
      <c r="H232" s="45" t="n">
        <f aca="false">IF(Oversikt!B232="",0,IF(OR(G232=1,G232=2,G232=3),0,RANK(F232,F$212:F$236,0)))</f>
        <v>0</v>
      </c>
      <c r="I232" s="26" t="n">
        <f aca="false">+'Final 2'!S232</f>
        <v>0</v>
      </c>
      <c r="J232" s="26" t="n">
        <f aca="false">+'Final 1'!R232</f>
        <v>0</v>
      </c>
      <c r="K232" s="41" t="n">
        <f aca="false">+'Ekstra runde'!L232</f>
        <v>0</v>
      </c>
    </row>
    <row r="233" customFormat="false" ht="12.75" hidden="false" customHeight="false" outlineLevel="0" collapsed="false">
      <c r="A233" s="22" t="n">
        <f aca="false">+Oversikt!A233</f>
        <v>22</v>
      </c>
      <c r="B233" s="39" t="str">
        <f aca="false">+Oversikt!B233</f>
        <v/>
      </c>
      <c r="C233" s="0" t="n">
        <f aca="false">+Oversikt!E233</f>
        <v>0</v>
      </c>
      <c r="D233" s="23" t="n">
        <f aca="false">+'Final 1'!L233</f>
        <v>0</v>
      </c>
      <c r="E233" s="40" t="n">
        <f aca="false">+'Final 2'!L233</f>
        <v>0</v>
      </c>
      <c r="F233" s="24" t="n">
        <f aca="false">SUM(D233:E233)</f>
        <v>0</v>
      </c>
      <c r="G233" s="44" t="str">
        <f aca="false">IF(F233=LARGE($F$212:$F$236,1),1,IF(F233=LARGE($F$212:$F$236,2),2,IF(F233=LARGE($F$212:$F$236,3),3,"")))</f>
        <v/>
      </c>
      <c r="H233" s="45" t="n">
        <f aca="false">IF(Oversikt!B233="",0,IF(OR(G233=1,G233=2,G233=3),0,RANK(F233,F$212:F$236,0)))</f>
        <v>0</v>
      </c>
      <c r="I233" s="26" t="n">
        <f aca="false">+'Final 2'!S233</f>
        <v>0</v>
      </c>
      <c r="J233" s="26" t="n">
        <f aca="false">+'Final 1'!R233</f>
        <v>0</v>
      </c>
      <c r="K233" s="41" t="n">
        <f aca="false">+'Ekstra runde'!L233</f>
        <v>0</v>
      </c>
    </row>
    <row r="234" customFormat="false" ht="12.75" hidden="false" customHeight="false" outlineLevel="0" collapsed="false">
      <c r="A234" s="22" t="n">
        <f aca="false">+Oversikt!A234</f>
        <v>23</v>
      </c>
      <c r="B234" s="39" t="str">
        <f aca="false">+Oversikt!B234</f>
        <v/>
      </c>
      <c r="C234" s="0" t="n">
        <f aca="false">+Oversikt!E234</f>
        <v>0</v>
      </c>
      <c r="D234" s="23" t="n">
        <f aca="false">+'Final 1'!L234</f>
        <v>0</v>
      </c>
      <c r="E234" s="40" t="n">
        <f aca="false">+'Final 2'!L234</f>
        <v>0</v>
      </c>
      <c r="F234" s="24" t="n">
        <f aca="false">SUM(D234:E234)</f>
        <v>0</v>
      </c>
      <c r="G234" s="44" t="str">
        <f aca="false">IF(F234=LARGE($F$212:$F$236,1),1,IF(F234=LARGE($F$212:$F$236,2),2,IF(F234=LARGE($F$212:$F$236,3),3,"")))</f>
        <v/>
      </c>
      <c r="H234" s="45" t="n">
        <f aca="false">IF(Oversikt!B234="",0,IF(OR(G234=1,G234=2,G234=3),0,RANK(F234,F$212:F$236,0)))</f>
        <v>0</v>
      </c>
      <c r="I234" s="26" t="n">
        <f aca="false">+'Final 2'!S234</f>
        <v>0</v>
      </c>
      <c r="J234" s="26" t="n">
        <f aca="false">+'Final 1'!R234</f>
        <v>0</v>
      </c>
      <c r="K234" s="41" t="n">
        <f aca="false">+'Ekstra runde'!L234</f>
        <v>0</v>
      </c>
    </row>
    <row r="235" customFormat="false" ht="12.75" hidden="false" customHeight="false" outlineLevel="0" collapsed="false">
      <c r="A235" s="22" t="n">
        <f aca="false">+Oversikt!A235</f>
        <v>24</v>
      </c>
      <c r="B235" s="39" t="str">
        <f aca="false">+Oversikt!B235</f>
        <v/>
      </c>
      <c r="C235" s="0" t="n">
        <f aca="false">+Oversikt!E235</f>
        <v>0</v>
      </c>
      <c r="D235" s="23" t="n">
        <f aca="false">+'Final 1'!L235</f>
        <v>0</v>
      </c>
      <c r="E235" s="40" t="n">
        <f aca="false">+'Final 2'!L235</f>
        <v>0</v>
      </c>
      <c r="F235" s="24" t="n">
        <f aca="false">SUM(D235:E235)</f>
        <v>0</v>
      </c>
      <c r="G235" s="44" t="str">
        <f aca="false">IF(F235=LARGE($F$212:$F$236,1),1,IF(F235=LARGE($F$212:$F$236,2),2,IF(F235=LARGE($F$212:$F$236,3),3,"")))</f>
        <v/>
      </c>
      <c r="H235" s="45" t="n">
        <f aca="false">IF(Oversikt!B235="",0,IF(OR(G235=1,G235=2,G235=3),0,RANK(F235,F$212:F$236,0)))</f>
        <v>0</v>
      </c>
      <c r="I235" s="26" t="n">
        <f aca="false">+'Final 2'!S235</f>
        <v>0</v>
      </c>
      <c r="J235" s="26" t="n">
        <f aca="false">+'Final 1'!R235</f>
        <v>0</v>
      </c>
      <c r="K235" s="41" t="n">
        <f aca="false">+'Ekstra runde'!L235</f>
        <v>0</v>
      </c>
    </row>
    <row r="236" customFormat="false" ht="12.75" hidden="false" customHeight="false" outlineLevel="0" collapsed="false">
      <c r="A236" s="22" t="n">
        <f aca="false">+Oversikt!A236</f>
        <v>25</v>
      </c>
      <c r="B236" s="39" t="str">
        <f aca="false">+Oversikt!B236</f>
        <v/>
      </c>
      <c r="C236" s="0" t="n">
        <f aca="false">+Oversikt!E236</f>
        <v>0</v>
      </c>
      <c r="D236" s="23" t="n">
        <f aca="false">+'Final 1'!L236</f>
        <v>0</v>
      </c>
      <c r="E236" s="40" t="n">
        <f aca="false">+'Final 2'!L236</f>
        <v>0</v>
      </c>
      <c r="F236" s="24" t="n">
        <f aca="false">SUM(D236:E236)</f>
        <v>0</v>
      </c>
      <c r="G236" s="44" t="str">
        <f aca="false">IF(F236=LARGE($F$212:$F$236,1),1,IF(F236=LARGE($F$212:$F$236,2),2,IF(F236=LARGE($F$212:$F$236,3),3,"")))</f>
        <v/>
      </c>
      <c r="H236" s="45" t="n">
        <f aca="false">IF(Oversikt!B236="",0,IF(OR(G236=1,G236=2,G236=3),0,RANK(F236,F$212:F$236,0)))</f>
        <v>0</v>
      </c>
      <c r="I236" s="26" t="n">
        <f aca="false">+'Final 2'!S236</f>
        <v>0</v>
      </c>
      <c r="J236" s="26" t="n">
        <f aca="false">+'Final 1'!R236</f>
        <v>0</v>
      </c>
      <c r="K236" s="41" t="n">
        <f aca="false">+'Ekstra runde'!L236</f>
        <v>0</v>
      </c>
    </row>
    <row r="237" customFormat="false" ht="21" hidden="false" customHeight="true" outlineLevel="0" collapsed="false">
      <c r="A237" s="38" t="str">
        <f aca="false">+Oversikt!A237</f>
        <v>Junior Dan</v>
      </c>
      <c r="B237" s="39"/>
      <c r="E237" s="40"/>
      <c r="F237" s="24" t="n">
        <f aca="false">SUM(D237:E237)</f>
        <v>0</v>
      </c>
      <c r="K237" s="41"/>
    </row>
    <row r="238" customFormat="false" ht="12.75" hidden="false" customHeight="false" outlineLevel="0" collapsed="false">
      <c r="A238" s="22" t="n">
        <f aca="false">+Oversikt!A238</f>
        <v>1</v>
      </c>
      <c r="B238" s="39" t="str">
        <f aca="false">+Oversikt!B238</f>
        <v>Ingrid Walseth Frøyen</v>
      </c>
      <c r="C238" s="0" t="str">
        <f aca="false">+Oversikt!E238</f>
        <v>Keum Gang Taekwondo - St.hanshaugen</v>
      </c>
      <c r="D238" s="23" t="n">
        <f aca="false">+'Final 1'!L238</f>
        <v>1.66666666666667</v>
      </c>
      <c r="E238" s="40" t="n">
        <f aca="false">+'Final 2'!L238</f>
        <v>1.6</v>
      </c>
      <c r="F238" s="24" t="n">
        <f aca="false">SUM(D238:E238)</f>
        <v>3.26666666666667</v>
      </c>
      <c r="G238" s="44" t="str">
        <f aca="false">IF(F238=LARGE($F$238:$F$262,1),1,IF(F238=LARGE($F$238:$F$262,2),2,IF(F238=LARGE($F$238:$F$262,3),3,"")))</f>
        <v/>
      </c>
      <c r="H238" s="45" t="n">
        <f aca="false">IF(Oversikt!B238="",0,IF(OR(G238=1,G238=2,G238=3),0,RANK(F238,F$238:F$262,0)))</f>
        <v>4</v>
      </c>
      <c r="I238" s="26" t="n">
        <f aca="false">+'Final 2'!S238</f>
        <v>14.3</v>
      </c>
      <c r="J238" s="26" t="n">
        <f aca="false">+'Final 1'!R238</f>
        <v>14.9</v>
      </c>
      <c r="K238" s="41" t="n">
        <f aca="false">+'Ekstra runde'!L238</f>
        <v>0</v>
      </c>
    </row>
    <row r="239" customFormat="false" ht="12.75" hidden="false" customHeight="false" outlineLevel="0" collapsed="false">
      <c r="A239" s="22" t="n">
        <f aca="false">+Oversikt!A239</f>
        <v>2</v>
      </c>
      <c r="B239" s="39" t="str">
        <f aca="false">+Oversikt!B239</f>
        <v>Robyn Grøndahl</v>
      </c>
      <c r="C239" s="0" t="str">
        <f aca="false">+Oversikt!E239</f>
        <v>Nittedal Taekwondo Klubb</v>
      </c>
      <c r="D239" s="23" t="n">
        <f aca="false">+'Final 1'!L239</f>
        <v>1.76666666666667</v>
      </c>
      <c r="E239" s="40" t="n">
        <f aca="false">+'Final 2'!L239</f>
        <v>1.8</v>
      </c>
      <c r="F239" s="24" t="n">
        <f aca="false">SUM(D239:E239)</f>
        <v>3.56666666666667</v>
      </c>
      <c r="G239" s="44" t="n">
        <f aca="false">IF(F239=LARGE($F$238:$F$262,1),1,IF(F239=LARGE($F$238:$F$262,2),2,IF(F239=LARGE($F$238:$F$262,3),3,"")))</f>
        <v>3</v>
      </c>
      <c r="H239" s="45" t="n">
        <f aca="false">IF(Oversikt!B239="",0,IF(OR(G239=1,G239=2,G239=3),0,RANK(F239,F$238:F$262,0)))</f>
        <v>0</v>
      </c>
      <c r="I239" s="26" t="n">
        <f aca="false">+'Final 2'!S239</f>
        <v>16.1</v>
      </c>
      <c r="J239" s="26" t="n">
        <f aca="false">+'Final 1'!R239</f>
        <v>15.7</v>
      </c>
      <c r="K239" s="41" t="n">
        <f aca="false">+'Ekstra runde'!L239</f>
        <v>0</v>
      </c>
    </row>
    <row r="240" customFormat="false" ht="12.75" hidden="false" customHeight="false" outlineLevel="0" collapsed="false">
      <c r="A240" s="22" t="n">
        <f aca="false">+Oversikt!A240</f>
        <v>3</v>
      </c>
      <c r="B240" s="39" t="str">
        <f aca="false">+Oversikt!B240</f>
        <v>Ingelin Skogstad</v>
      </c>
      <c r="C240" s="0" t="str">
        <f aca="false">+Oversikt!E240</f>
        <v>Nittedal Taekwondo Klubb</v>
      </c>
      <c r="D240" s="23" t="n">
        <f aca="false">+'Final 1'!L240</f>
        <v>1.86666666666667</v>
      </c>
      <c r="E240" s="40" t="n">
        <f aca="false">+'Final 2'!L240</f>
        <v>1.93333333333333</v>
      </c>
      <c r="F240" s="24" t="n">
        <f aca="false">SUM(D240:E240)</f>
        <v>3.8</v>
      </c>
      <c r="G240" s="44" t="n">
        <f aca="false">IF(F240=LARGE($F$238:$F$262,1),1,IF(F240=LARGE($F$238:$F$262,2),2,IF(F240=LARGE($F$238:$F$262,3),3,"")))</f>
        <v>2</v>
      </c>
      <c r="H240" s="45" t="n">
        <f aca="false">IF(Oversikt!B240="",0,IF(OR(G240=1,G240=2,G240=3),0,RANK(F240,F$238:F$262,0)))</f>
        <v>0</v>
      </c>
      <c r="I240" s="26" t="n">
        <f aca="false">+'Final 2'!S240</f>
        <v>17.9</v>
      </c>
      <c r="J240" s="26" t="n">
        <f aca="false">+'Final 1'!R240</f>
        <v>17.1</v>
      </c>
      <c r="K240" s="41" t="n">
        <f aca="false">+'Ekstra runde'!L240</f>
        <v>0</v>
      </c>
    </row>
    <row r="241" customFormat="false" ht="12.75" hidden="false" customHeight="false" outlineLevel="0" collapsed="false">
      <c r="A241" s="22" t="n">
        <f aca="false">+Oversikt!A241</f>
        <v>4</v>
      </c>
      <c r="B241" s="39" t="str">
        <f aca="false">+Oversikt!B241</f>
        <v>Erlend  Skinnemoen</v>
      </c>
      <c r="C241" s="0" t="str">
        <f aca="false">+Oversikt!E241</f>
        <v>Oslo Mudo Klubb</v>
      </c>
      <c r="D241" s="23" t="n">
        <f aca="false">+'Final 1'!L241</f>
        <v>1.9</v>
      </c>
      <c r="E241" s="40" t="n">
        <f aca="false">+'Final 2'!L241</f>
        <v>2</v>
      </c>
      <c r="F241" s="24" t="n">
        <f aca="false">SUM(D241:E241)</f>
        <v>3.9</v>
      </c>
      <c r="G241" s="44" t="n">
        <f aca="false">IF(F241=LARGE($F$238:$F$262,1),1,IF(F241=LARGE($F$238:$F$262,2),2,IF(F241=LARGE($F$238:$F$262,3),3,"")))</f>
        <v>1</v>
      </c>
      <c r="H241" s="45" t="n">
        <f aca="false">IF(Oversikt!B241="",0,IF(OR(G241=1,G241=2,G241=3),0,RANK(F241,F$238:F$262,0)))</f>
        <v>0</v>
      </c>
      <c r="I241" s="26" t="n">
        <f aca="false">+'Final 2'!S241</f>
        <v>17.4</v>
      </c>
      <c r="J241" s="26" t="n">
        <f aca="false">+'Final 1'!R241</f>
        <v>16.9</v>
      </c>
      <c r="K241" s="41" t="n">
        <f aca="false">+'Ekstra runde'!L241</f>
        <v>0</v>
      </c>
    </row>
    <row r="242" customFormat="false" ht="12.75" hidden="false" customHeight="false" outlineLevel="0" collapsed="false">
      <c r="A242" s="22" t="n">
        <f aca="false">+Oversikt!A242</f>
        <v>5</v>
      </c>
      <c r="B242" s="39" t="str">
        <f aca="false">+Oversikt!B242</f>
        <v/>
      </c>
      <c r="C242" s="0" t="n">
        <f aca="false">+Oversikt!E242</f>
        <v>0</v>
      </c>
      <c r="D242" s="23" t="n">
        <f aca="false">+'Final 1'!L242</f>
        <v>0</v>
      </c>
      <c r="E242" s="40" t="n">
        <f aca="false">+'Final 2'!L242</f>
        <v>0</v>
      </c>
      <c r="F242" s="24" t="n">
        <f aca="false">SUM(D242:E242)</f>
        <v>0</v>
      </c>
      <c r="G242" s="44" t="str">
        <f aca="false">IF(F242=LARGE($F$238:$F$262,1),1,IF(F242=LARGE($F$238:$F$262,2),2,IF(F242=LARGE($F$238:$F$262,3),3,"")))</f>
        <v/>
      </c>
      <c r="H242" s="45" t="n">
        <f aca="false">IF(Oversikt!B242="",0,IF(OR(G242=1,G242=2,G242=3),0,RANK(F242,F$238:F$262,0)))</f>
        <v>0</v>
      </c>
      <c r="I242" s="26" t="n">
        <f aca="false">+'Final 2'!S242</f>
        <v>0</v>
      </c>
      <c r="J242" s="26" t="n">
        <f aca="false">+'Final 1'!R242</f>
        <v>0</v>
      </c>
      <c r="K242" s="41" t="n">
        <f aca="false">+'Ekstra runde'!L242</f>
        <v>0</v>
      </c>
    </row>
    <row r="243" customFormat="false" ht="12.75" hidden="false" customHeight="false" outlineLevel="0" collapsed="false">
      <c r="A243" s="22" t="n">
        <f aca="false">+Oversikt!A243</f>
        <v>6</v>
      </c>
      <c r="B243" s="39" t="str">
        <f aca="false">+Oversikt!B243</f>
        <v/>
      </c>
      <c r="C243" s="0" t="n">
        <f aca="false">+Oversikt!E243</f>
        <v>0</v>
      </c>
      <c r="D243" s="23" t="n">
        <f aca="false">+'Final 1'!L243</f>
        <v>0</v>
      </c>
      <c r="E243" s="40" t="n">
        <f aca="false">+'Final 2'!L243</f>
        <v>0</v>
      </c>
      <c r="F243" s="24" t="n">
        <f aca="false">SUM(D243:E243)</f>
        <v>0</v>
      </c>
      <c r="G243" s="44" t="str">
        <f aca="false">IF(F243=LARGE($F$238:$F$262,1),1,IF(F243=LARGE($F$238:$F$262,2),2,IF(F243=LARGE($F$238:$F$262,3),3,"")))</f>
        <v/>
      </c>
      <c r="H243" s="45" t="n">
        <f aca="false">IF(Oversikt!B243="",0,IF(OR(G243=1,G243=2,G243=3),0,RANK(F243,F$238:F$262,0)))</f>
        <v>0</v>
      </c>
      <c r="I243" s="26" t="n">
        <f aca="false">+'Final 2'!S243</f>
        <v>0</v>
      </c>
      <c r="J243" s="26" t="n">
        <f aca="false">+'Final 1'!R243</f>
        <v>0</v>
      </c>
      <c r="K243" s="41" t="n">
        <f aca="false">+'Ekstra runde'!L243</f>
        <v>0</v>
      </c>
    </row>
    <row r="244" customFormat="false" ht="12.75" hidden="false" customHeight="false" outlineLevel="0" collapsed="false">
      <c r="A244" s="22" t="n">
        <f aca="false">+Oversikt!A244</f>
        <v>7</v>
      </c>
      <c r="B244" s="39" t="str">
        <f aca="false">+Oversikt!B244</f>
        <v/>
      </c>
      <c r="C244" s="0" t="n">
        <f aca="false">+Oversikt!E244</f>
        <v>0</v>
      </c>
      <c r="D244" s="23" t="n">
        <f aca="false">+'Final 1'!L244</f>
        <v>0</v>
      </c>
      <c r="E244" s="40" t="n">
        <f aca="false">+'Final 2'!L244</f>
        <v>0</v>
      </c>
      <c r="F244" s="24" t="n">
        <f aca="false">SUM(D244:E244)</f>
        <v>0</v>
      </c>
      <c r="G244" s="44" t="str">
        <f aca="false">IF(F244=LARGE($F$238:$F$262,1),1,IF(F244=LARGE($F$238:$F$262,2),2,IF(F244=LARGE($F$238:$F$262,3),3,"")))</f>
        <v/>
      </c>
      <c r="H244" s="45" t="n">
        <f aca="false">IF(Oversikt!B244="",0,IF(OR(G244=1,G244=2,G244=3),0,RANK(F244,F$238:F$262,0)))</f>
        <v>0</v>
      </c>
      <c r="I244" s="26" t="n">
        <f aca="false">+'Final 2'!S244</f>
        <v>0</v>
      </c>
      <c r="J244" s="26" t="n">
        <f aca="false">+'Final 1'!R244</f>
        <v>0</v>
      </c>
      <c r="K244" s="41" t="n">
        <f aca="false">+'Ekstra runde'!L244</f>
        <v>0</v>
      </c>
    </row>
    <row r="245" customFormat="false" ht="12.75" hidden="false" customHeight="false" outlineLevel="0" collapsed="false">
      <c r="A245" s="22" t="n">
        <f aca="false">+Oversikt!A245</f>
        <v>8</v>
      </c>
      <c r="B245" s="39" t="str">
        <f aca="false">+Oversikt!B245</f>
        <v/>
      </c>
      <c r="C245" s="0" t="n">
        <f aca="false">+Oversikt!E245</f>
        <v>0</v>
      </c>
      <c r="D245" s="23" t="n">
        <f aca="false">+'Final 1'!L245</f>
        <v>0</v>
      </c>
      <c r="E245" s="40" t="n">
        <f aca="false">+'Final 2'!L245</f>
        <v>0</v>
      </c>
      <c r="F245" s="24" t="n">
        <f aca="false">SUM(D245:E245)</f>
        <v>0</v>
      </c>
      <c r="G245" s="44" t="str">
        <f aca="false">IF(F245=LARGE($F$238:$F$262,1),1,IF(F245=LARGE($F$238:$F$262,2),2,IF(F245=LARGE($F$238:$F$262,3),3,"")))</f>
        <v/>
      </c>
      <c r="H245" s="45" t="n">
        <f aca="false">IF(Oversikt!B245="",0,IF(OR(G245=1,G245=2,G245=3),0,RANK(F245,F$238:F$262,0)))</f>
        <v>0</v>
      </c>
      <c r="I245" s="26" t="n">
        <f aca="false">+'Final 2'!S245</f>
        <v>0</v>
      </c>
      <c r="J245" s="26" t="n">
        <f aca="false">+'Final 1'!R245</f>
        <v>0</v>
      </c>
      <c r="K245" s="41" t="n">
        <f aca="false">+'Ekstra runde'!L245</f>
        <v>0</v>
      </c>
    </row>
    <row r="246" customFormat="false" ht="12.75" hidden="false" customHeight="false" outlineLevel="0" collapsed="false">
      <c r="A246" s="22" t="n">
        <f aca="false">+Oversikt!A246</f>
        <v>9</v>
      </c>
      <c r="B246" s="39" t="str">
        <f aca="false">+Oversikt!B246</f>
        <v/>
      </c>
      <c r="C246" s="0" t="n">
        <f aca="false">+Oversikt!E246</f>
        <v>0</v>
      </c>
      <c r="D246" s="23" t="n">
        <f aca="false">+'Final 1'!L246</f>
        <v>0</v>
      </c>
      <c r="E246" s="40" t="n">
        <f aca="false">+'Final 2'!L246</f>
        <v>0</v>
      </c>
      <c r="F246" s="24" t="n">
        <f aca="false">SUM(D246:E246)</f>
        <v>0</v>
      </c>
      <c r="G246" s="44" t="str">
        <f aca="false">IF(F246=LARGE($F$238:$F$262,1),1,IF(F246=LARGE($F$238:$F$262,2),2,IF(F246=LARGE($F$238:$F$262,3),3,"")))</f>
        <v/>
      </c>
      <c r="H246" s="45" t="n">
        <f aca="false">IF(Oversikt!B246="",0,IF(OR(G246=1,G246=2,G246=3),0,RANK(F246,F$238:F$262,0)))</f>
        <v>0</v>
      </c>
      <c r="I246" s="26" t="n">
        <f aca="false">+'Final 2'!S246</f>
        <v>0</v>
      </c>
      <c r="J246" s="26" t="n">
        <f aca="false">+'Final 1'!R246</f>
        <v>0</v>
      </c>
      <c r="K246" s="41" t="n">
        <f aca="false">+'Ekstra runde'!L246</f>
        <v>0</v>
      </c>
    </row>
    <row r="247" customFormat="false" ht="12.75" hidden="false" customHeight="false" outlineLevel="0" collapsed="false">
      <c r="A247" s="22" t="n">
        <f aca="false">+Oversikt!A247</f>
        <v>10</v>
      </c>
      <c r="B247" s="39" t="str">
        <f aca="false">+Oversikt!B247</f>
        <v/>
      </c>
      <c r="C247" s="0" t="n">
        <f aca="false">+Oversikt!E247</f>
        <v>0</v>
      </c>
      <c r="D247" s="23" t="n">
        <f aca="false">+'Final 1'!L247</f>
        <v>0</v>
      </c>
      <c r="E247" s="40" t="n">
        <f aca="false">+'Final 2'!L247</f>
        <v>0</v>
      </c>
      <c r="F247" s="24" t="n">
        <f aca="false">SUM(D247:E247)</f>
        <v>0</v>
      </c>
      <c r="G247" s="44" t="str">
        <f aca="false">IF(F247=LARGE($F$238:$F$262,1),1,IF(F247=LARGE($F$238:$F$262,2),2,IF(F247=LARGE($F$238:$F$262,3),3,"")))</f>
        <v/>
      </c>
      <c r="H247" s="45" t="n">
        <f aca="false">IF(Oversikt!B247="",0,IF(OR(G247=1,G247=2,G247=3),0,RANK(F247,F$238:F$262,0)))</f>
        <v>0</v>
      </c>
      <c r="I247" s="26" t="n">
        <f aca="false">+'Final 2'!S247</f>
        <v>0</v>
      </c>
      <c r="J247" s="26" t="n">
        <f aca="false">+'Final 1'!R247</f>
        <v>0</v>
      </c>
      <c r="K247" s="41" t="n">
        <f aca="false">+'Ekstra runde'!L247</f>
        <v>0</v>
      </c>
    </row>
    <row r="248" customFormat="false" ht="12.75" hidden="false" customHeight="false" outlineLevel="0" collapsed="false">
      <c r="A248" s="22" t="n">
        <f aca="false">+Oversikt!A248</f>
        <v>11</v>
      </c>
      <c r="B248" s="39" t="str">
        <f aca="false">+Oversikt!B248</f>
        <v/>
      </c>
      <c r="C248" s="0" t="n">
        <f aca="false">+Oversikt!E248</f>
        <v>0</v>
      </c>
      <c r="D248" s="23" t="n">
        <f aca="false">+'Final 1'!L248</f>
        <v>0</v>
      </c>
      <c r="E248" s="40" t="n">
        <f aca="false">+'Final 2'!L248</f>
        <v>0</v>
      </c>
      <c r="F248" s="24" t="n">
        <f aca="false">SUM(D248:E248)</f>
        <v>0</v>
      </c>
      <c r="G248" s="44" t="str">
        <f aca="false">IF(F248=LARGE($F$238:$F$262,1),1,IF(F248=LARGE($F$238:$F$262,2),2,IF(F248=LARGE($F$238:$F$262,3),3,"")))</f>
        <v/>
      </c>
      <c r="H248" s="45" t="n">
        <f aca="false">IF(Oversikt!B248="",0,IF(OR(G248=1,G248=2,G248=3),0,RANK(F248,F$238:F$262,0)))</f>
        <v>0</v>
      </c>
      <c r="I248" s="26" t="n">
        <f aca="false">+'Final 2'!S248</f>
        <v>0</v>
      </c>
      <c r="J248" s="26" t="n">
        <f aca="false">+'Final 1'!R248</f>
        <v>0</v>
      </c>
      <c r="K248" s="41" t="n">
        <f aca="false">+'Ekstra runde'!L248</f>
        <v>0</v>
      </c>
    </row>
    <row r="249" customFormat="false" ht="12.75" hidden="false" customHeight="false" outlineLevel="0" collapsed="false">
      <c r="A249" s="22" t="n">
        <f aca="false">+Oversikt!A249</f>
        <v>12</v>
      </c>
      <c r="B249" s="39" t="str">
        <f aca="false">+Oversikt!B249</f>
        <v/>
      </c>
      <c r="C249" s="0" t="n">
        <f aca="false">+Oversikt!E249</f>
        <v>0</v>
      </c>
      <c r="D249" s="23" t="n">
        <f aca="false">+'Final 1'!L249</f>
        <v>0</v>
      </c>
      <c r="E249" s="40" t="n">
        <f aca="false">+'Final 2'!L249</f>
        <v>0</v>
      </c>
      <c r="F249" s="24" t="n">
        <f aca="false">SUM(D249:E249)</f>
        <v>0</v>
      </c>
      <c r="G249" s="44" t="str">
        <f aca="false">IF(F249=LARGE($F$238:$F$262,1),1,IF(F249=LARGE($F$238:$F$262,2),2,IF(F249=LARGE($F$238:$F$262,3),3,"")))</f>
        <v/>
      </c>
      <c r="H249" s="45" t="n">
        <f aca="false">IF(Oversikt!B249="",0,IF(OR(G249=1,G249=2,G249=3),0,RANK(F249,F$238:F$262,0)))</f>
        <v>0</v>
      </c>
      <c r="I249" s="26" t="n">
        <f aca="false">+'Final 2'!S249</f>
        <v>0</v>
      </c>
      <c r="J249" s="26" t="n">
        <f aca="false">+'Final 1'!R249</f>
        <v>0</v>
      </c>
      <c r="K249" s="41" t="n">
        <f aca="false">+'Ekstra runde'!L249</f>
        <v>0</v>
      </c>
    </row>
    <row r="250" customFormat="false" ht="12.75" hidden="false" customHeight="false" outlineLevel="0" collapsed="false">
      <c r="A250" s="22" t="n">
        <f aca="false">+Oversikt!A250</f>
        <v>13</v>
      </c>
      <c r="B250" s="39" t="str">
        <f aca="false">+Oversikt!B250</f>
        <v/>
      </c>
      <c r="C250" s="0" t="n">
        <f aca="false">+Oversikt!E250</f>
        <v>0</v>
      </c>
      <c r="D250" s="23" t="n">
        <f aca="false">+'Final 1'!L250</f>
        <v>0</v>
      </c>
      <c r="E250" s="40" t="n">
        <f aca="false">+'Final 2'!L250</f>
        <v>0</v>
      </c>
      <c r="F250" s="24" t="n">
        <f aca="false">SUM(D250:E250)</f>
        <v>0</v>
      </c>
      <c r="G250" s="44" t="str">
        <f aca="false">IF(F250=LARGE($F$238:$F$262,1),1,IF(F250=LARGE($F$238:$F$262,2),2,IF(F250=LARGE($F$238:$F$262,3),3,"")))</f>
        <v/>
      </c>
      <c r="H250" s="45" t="n">
        <f aca="false">IF(Oversikt!B250="",0,IF(OR(G250=1,G250=2,G250=3),0,RANK(F250,F$238:F$262,0)))</f>
        <v>0</v>
      </c>
      <c r="I250" s="26" t="n">
        <f aca="false">+'Final 2'!S250</f>
        <v>0</v>
      </c>
      <c r="J250" s="26" t="n">
        <f aca="false">+'Final 1'!R250</f>
        <v>0</v>
      </c>
      <c r="K250" s="41" t="n">
        <f aca="false">+'Ekstra runde'!L250</f>
        <v>0</v>
      </c>
    </row>
    <row r="251" customFormat="false" ht="12.75" hidden="false" customHeight="false" outlineLevel="0" collapsed="false">
      <c r="A251" s="22" t="n">
        <f aca="false">+Oversikt!A251</f>
        <v>14</v>
      </c>
      <c r="B251" s="39" t="str">
        <f aca="false">+Oversikt!B251</f>
        <v/>
      </c>
      <c r="C251" s="0" t="n">
        <f aca="false">+Oversikt!E251</f>
        <v>0</v>
      </c>
      <c r="D251" s="23" t="n">
        <f aca="false">+'Final 1'!L251</f>
        <v>0</v>
      </c>
      <c r="E251" s="40" t="n">
        <f aca="false">+'Final 2'!L251</f>
        <v>0</v>
      </c>
      <c r="F251" s="24" t="n">
        <f aca="false">SUM(D251:E251)</f>
        <v>0</v>
      </c>
      <c r="G251" s="44" t="str">
        <f aca="false">IF(F251=LARGE($F$238:$F$262,1),1,IF(F251=LARGE($F$238:$F$262,2),2,IF(F251=LARGE($F$238:$F$262,3),3,"")))</f>
        <v/>
      </c>
      <c r="H251" s="45" t="n">
        <f aca="false">IF(Oversikt!B251="",0,IF(OR(G251=1,G251=2,G251=3),0,RANK(F251,F$238:F$262,0)))</f>
        <v>0</v>
      </c>
      <c r="I251" s="26" t="n">
        <f aca="false">+'Final 2'!S251</f>
        <v>0</v>
      </c>
      <c r="J251" s="26" t="n">
        <f aca="false">+'Final 1'!R251</f>
        <v>0</v>
      </c>
      <c r="K251" s="41" t="n">
        <f aca="false">+'Ekstra runde'!L251</f>
        <v>0</v>
      </c>
    </row>
    <row r="252" customFormat="false" ht="12.75" hidden="false" customHeight="false" outlineLevel="0" collapsed="false">
      <c r="A252" s="22" t="n">
        <f aca="false">+Oversikt!A252</f>
        <v>15</v>
      </c>
      <c r="B252" s="39" t="str">
        <f aca="false">+Oversikt!B252</f>
        <v/>
      </c>
      <c r="C252" s="0" t="n">
        <f aca="false">+Oversikt!E252</f>
        <v>0</v>
      </c>
      <c r="D252" s="23" t="n">
        <f aca="false">+'Final 1'!L252</f>
        <v>0</v>
      </c>
      <c r="E252" s="40" t="n">
        <f aca="false">+'Final 2'!L252</f>
        <v>0</v>
      </c>
      <c r="F252" s="24" t="n">
        <f aca="false">SUM(D252:E252)</f>
        <v>0</v>
      </c>
      <c r="G252" s="44" t="str">
        <f aca="false">IF(F252=LARGE($F$238:$F$262,1),1,IF(F252=LARGE($F$238:$F$262,2),2,IF(F252=LARGE($F$238:$F$262,3),3,"")))</f>
        <v/>
      </c>
      <c r="H252" s="45" t="n">
        <f aca="false">IF(Oversikt!B252="",0,IF(OR(G252=1,G252=2,G252=3),0,RANK(F252,F$238:F$262,0)))</f>
        <v>0</v>
      </c>
      <c r="I252" s="26" t="n">
        <f aca="false">+'Final 2'!S252</f>
        <v>0</v>
      </c>
      <c r="J252" s="26" t="n">
        <f aca="false">+'Final 1'!R252</f>
        <v>0</v>
      </c>
      <c r="K252" s="41" t="n">
        <f aca="false">+'Ekstra runde'!L252</f>
        <v>0</v>
      </c>
    </row>
    <row r="253" customFormat="false" ht="12.75" hidden="false" customHeight="false" outlineLevel="0" collapsed="false">
      <c r="A253" s="22" t="n">
        <f aca="false">+Oversikt!A253</f>
        <v>16</v>
      </c>
      <c r="B253" s="39" t="str">
        <f aca="false">+Oversikt!B253</f>
        <v/>
      </c>
      <c r="C253" s="0" t="n">
        <f aca="false">+Oversikt!E253</f>
        <v>0</v>
      </c>
      <c r="D253" s="23" t="n">
        <f aca="false">+'Final 1'!L253</f>
        <v>0</v>
      </c>
      <c r="E253" s="40" t="n">
        <f aca="false">+'Final 2'!L253</f>
        <v>0</v>
      </c>
      <c r="F253" s="24" t="n">
        <f aca="false">SUM(D253:E253)</f>
        <v>0</v>
      </c>
      <c r="G253" s="44" t="str">
        <f aca="false">IF(F253=LARGE($F$238:$F$262,1),1,IF(F253=LARGE($F$238:$F$262,2),2,IF(F253=LARGE($F$238:$F$262,3),3,"")))</f>
        <v/>
      </c>
      <c r="H253" s="45" t="n">
        <f aca="false">IF(Oversikt!B253="",0,IF(OR(G253=1,G253=2,G253=3),0,RANK(F253,F$238:F$262,0)))</f>
        <v>0</v>
      </c>
      <c r="I253" s="26" t="n">
        <f aca="false">+'Final 2'!S253</f>
        <v>0</v>
      </c>
      <c r="J253" s="26" t="n">
        <f aca="false">+'Final 1'!R253</f>
        <v>0</v>
      </c>
      <c r="K253" s="41" t="n">
        <f aca="false">+'Ekstra runde'!L253</f>
        <v>0</v>
      </c>
    </row>
    <row r="254" customFormat="false" ht="12.75" hidden="false" customHeight="false" outlineLevel="0" collapsed="false">
      <c r="A254" s="22" t="n">
        <f aca="false">+Oversikt!A254</f>
        <v>17</v>
      </c>
      <c r="B254" s="39" t="str">
        <f aca="false">+Oversikt!B254</f>
        <v/>
      </c>
      <c r="C254" s="0" t="n">
        <f aca="false">+Oversikt!E254</f>
        <v>0</v>
      </c>
      <c r="D254" s="23" t="n">
        <f aca="false">+'Final 1'!L254</f>
        <v>0</v>
      </c>
      <c r="E254" s="40" t="n">
        <f aca="false">+'Final 2'!L254</f>
        <v>0</v>
      </c>
      <c r="F254" s="24" t="n">
        <f aca="false">SUM(D254:E254)</f>
        <v>0</v>
      </c>
      <c r="G254" s="44" t="str">
        <f aca="false">IF(F254=LARGE($F$238:$F$262,1),1,IF(F254=LARGE($F$238:$F$262,2),2,IF(F254=LARGE($F$238:$F$262,3),3,"")))</f>
        <v/>
      </c>
      <c r="H254" s="45" t="n">
        <f aca="false">IF(Oversikt!B254="",0,IF(OR(G254=1,G254=2,G254=3),0,RANK(F254,F$238:F$262,0)))</f>
        <v>0</v>
      </c>
      <c r="I254" s="26" t="n">
        <f aca="false">+'Final 2'!S254</f>
        <v>0</v>
      </c>
      <c r="J254" s="26" t="n">
        <f aca="false">+'Final 1'!R254</f>
        <v>0</v>
      </c>
      <c r="K254" s="41" t="n">
        <f aca="false">+'Ekstra runde'!L254</f>
        <v>0</v>
      </c>
    </row>
    <row r="255" customFormat="false" ht="12.75" hidden="false" customHeight="false" outlineLevel="0" collapsed="false">
      <c r="A255" s="22" t="n">
        <f aca="false">+Oversikt!A255</f>
        <v>18</v>
      </c>
      <c r="B255" s="39" t="str">
        <f aca="false">+Oversikt!B255</f>
        <v/>
      </c>
      <c r="C255" s="0" t="n">
        <f aca="false">+Oversikt!E255</f>
        <v>0</v>
      </c>
      <c r="D255" s="23" t="n">
        <f aca="false">+'Final 1'!L255</f>
        <v>0</v>
      </c>
      <c r="E255" s="40" t="n">
        <f aca="false">+'Final 2'!L255</f>
        <v>0</v>
      </c>
      <c r="F255" s="24" t="n">
        <f aca="false">SUM(D255:E255)</f>
        <v>0</v>
      </c>
      <c r="G255" s="44" t="str">
        <f aca="false">IF(F255=LARGE($F$238:$F$262,1),1,IF(F255=LARGE($F$238:$F$262,2),2,IF(F255=LARGE($F$238:$F$262,3),3,"")))</f>
        <v/>
      </c>
      <c r="H255" s="45" t="n">
        <f aca="false">IF(Oversikt!B255="",0,IF(OR(G255=1,G255=2,G255=3),0,RANK(F255,F$238:F$262,0)))</f>
        <v>0</v>
      </c>
      <c r="I255" s="26" t="n">
        <f aca="false">+'Final 2'!S255</f>
        <v>0</v>
      </c>
      <c r="J255" s="26" t="n">
        <f aca="false">+'Final 1'!R255</f>
        <v>0</v>
      </c>
      <c r="K255" s="41" t="n">
        <f aca="false">+'Ekstra runde'!L255</f>
        <v>0</v>
      </c>
    </row>
    <row r="256" customFormat="false" ht="12.75" hidden="false" customHeight="false" outlineLevel="0" collapsed="false">
      <c r="A256" s="22" t="n">
        <f aca="false">+Oversikt!A256</f>
        <v>19</v>
      </c>
      <c r="B256" s="39" t="str">
        <f aca="false">+Oversikt!B256</f>
        <v/>
      </c>
      <c r="C256" s="0" t="n">
        <f aca="false">+Oversikt!E256</f>
        <v>0</v>
      </c>
      <c r="D256" s="23" t="n">
        <f aca="false">+'Final 1'!L256</f>
        <v>0</v>
      </c>
      <c r="E256" s="40" t="n">
        <f aca="false">+'Final 2'!L256</f>
        <v>0</v>
      </c>
      <c r="F256" s="24" t="n">
        <f aca="false">SUM(D256:E256)</f>
        <v>0</v>
      </c>
      <c r="G256" s="44" t="str">
        <f aca="false">IF(F256=LARGE($F$238:$F$262,1),1,IF(F256=LARGE($F$238:$F$262,2),2,IF(F256=LARGE($F$238:$F$262,3),3,"")))</f>
        <v/>
      </c>
      <c r="H256" s="45" t="n">
        <f aca="false">IF(Oversikt!B256="",0,IF(OR(G256=1,G256=2,G256=3),0,RANK(F256,F$238:F$262,0)))</f>
        <v>0</v>
      </c>
      <c r="I256" s="26" t="n">
        <f aca="false">+'Final 2'!S256</f>
        <v>0</v>
      </c>
      <c r="J256" s="26" t="n">
        <f aca="false">+'Final 1'!R256</f>
        <v>0</v>
      </c>
      <c r="K256" s="41" t="n">
        <f aca="false">+'Ekstra runde'!L256</f>
        <v>0</v>
      </c>
    </row>
    <row r="257" customFormat="false" ht="12.75" hidden="false" customHeight="false" outlineLevel="0" collapsed="false">
      <c r="A257" s="22" t="n">
        <f aca="false">+Oversikt!A257</f>
        <v>20</v>
      </c>
      <c r="B257" s="39" t="str">
        <f aca="false">+Oversikt!B257</f>
        <v/>
      </c>
      <c r="C257" s="0" t="n">
        <f aca="false">+Oversikt!E257</f>
        <v>0</v>
      </c>
      <c r="D257" s="23" t="n">
        <f aca="false">+'Final 1'!L257</f>
        <v>0</v>
      </c>
      <c r="E257" s="40" t="n">
        <f aca="false">+'Final 2'!L257</f>
        <v>0</v>
      </c>
      <c r="F257" s="24" t="n">
        <f aca="false">SUM(D257:E257)</f>
        <v>0</v>
      </c>
      <c r="G257" s="44" t="str">
        <f aca="false">IF(F257=LARGE($F$238:$F$262,1),1,IF(F257=LARGE($F$238:$F$262,2),2,IF(F257=LARGE($F$238:$F$262,3),3,"")))</f>
        <v/>
      </c>
      <c r="H257" s="45" t="n">
        <f aca="false">IF(Oversikt!B257="",0,IF(OR(G257=1,G257=2,G257=3),0,RANK(F257,F$238:F$262,0)))</f>
        <v>0</v>
      </c>
      <c r="I257" s="26" t="n">
        <f aca="false">+'Final 2'!S257</f>
        <v>0</v>
      </c>
      <c r="J257" s="26" t="n">
        <f aca="false">+'Final 1'!R257</f>
        <v>0</v>
      </c>
      <c r="K257" s="41" t="n">
        <f aca="false">+'Ekstra runde'!L257</f>
        <v>0</v>
      </c>
    </row>
    <row r="258" customFormat="false" ht="12.75" hidden="false" customHeight="false" outlineLevel="0" collapsed="false">
      <c r="A258" s="22" t="n">
        <f aca="false">+Oversikt!A258</f>
        <v>21</v>
      </c>
      <c r="B258" s="39" t="str">
        <f aca="false">+Oversikt!B258</f>
        <v/>
      </c>
      <c r="C258" s="0" t="n">
        <f aca="false">+Oversikt!E258</f>
        <v>0</v>
      </c>
      <c r="D258" s="23" t="n">
        <f aca="false">+'Final 1'!L258</f>
        <v>0</v>
      </c>
      <c r="E258" s="40" t="n">
        <f aca="false">+'Final 2'!L258</f>
        <v>0</v>
      </c>
      <c r="F258" s="24" t="n">
        <f aca="false">SUM(D258:E258)</f>
        <v>0</v>
      </c>
      <c r="G258" s="44" t="str">
        <f aca="false">IF(F258=LARGE($F$238:$F$262,1),1,IF(F258=LARGE($F$238:$F$262,2),2,IF(F258=LARGE($F$238:$F$262,3),3,"")))</f>
        <v/>
      </c>
      <c r="H258" s="45" t="n">
        <f aca="false">IF(Oversikt!B258="",0,IF(OR(G258=1,G258=2,G258=3),0,RANK(F258,F$238:F$262,0)))</f>
        <v>0</v>
      </c>
      <c r="I258" s="26" t="n">
        <f aca="false">+'Final 2'!S258</f>
        <v>0</v>
      </c>
      <c r="J258" s="26" t="n">
        <f aca="false">+'Final 1'!R258</f>
        <v>0</v>
      </c>
      <c r="K258" s="41" t="n">
        <f aca="false">+'Ekstra runde'!L258</f>
        <v>0</v>
      </c>
    </row>
    <row r="259" customFormat="false" ht="12.75" hidden="false" customHeight="false" outlineLevel="0" collapsed="false">
      <c r="A259" s="22" t="n">
        <f aca="false">+Oversikt!A259</f>
        <v>22</v>
      </c>
      <c r="B259" s="39" t="str">
        <f aca="false">+Oversikt!B259</f>
        <v/>
      </c>
      <c r="C259" s="0" t="n">
        <f aca="false">+Oversikt!E259</f>
        <v>0</v>
      </c>
      <c r="D259" s="23" t="n">
        <f aca="false">+'Final 1'!L259</f>
        <v>0</v>
      </c>
      <c r="E259" s="40" t="n">
        <f aca="false">+'Final 2'!L259</f>
        <v>0</v>
      </c>
      <c r="F259" s="24" t="n">
        <f aca="false">SUM(D259:E259)</f>
        <v>0</v>
      </c>
      <c r="G259" s="44" t="str">
        <f aca="false">IF(F259=LARGE($F$238:$F$262,1),1,IF(F259=LARGE($F$238:$F$262,2),2,IF(F259=LARGE($F$238:$F$262,3),3,"")))</f>
        <v/>
      </c>
      <c r="H259" s="45" t="n">
        <f aca="false">IF(Oversikt!B259="",0,IF(OR(G259=1,G259=2,G259=3),0,RANK(F259,F$238:F$262,0)))</f>
        <v>0</v>
      </c>
      <c r="I259" s="26" t="n">
        <f aca="false">+'Final 2'!S259</f>
        <v>0</v>
      </c>
      <c r="J259" s="26" t="n">
        <f aca="false">+'Final 1'!R259</f>
        <v>0</v>
      </c>
      <c r="K259" s="41" t="n">
        <f aca="false">+'Ekstra runde'!L259</f>
        <v>0</v>
      </c>
    </row>
    <row r="260" customFormat="false" ht="12.75" hidden="false" customHeight="false" outlineLevel="0" collapsed="false">
      <c r="A260" s="22" t="n">
        <f aca="false">+Oversikt!A260</f>
        <v>23</v>
      </c>
      <c r="B260" s="39" t="str">
        <f aca="false">+Oversikt!B260</f>
        <v/>
      </c>
      <c r="C260" s="0" t="n">
        <f aca="false">+Oversikt!E260</f>
        <v>0</v>
      </c>
      <c r="D260" s="23" t="n">
        <f aca="false">+'Final 1'!L260</f>
        <v>0</v>
      </c>
      <c r="E260" s="40" t="n">
        <f aca="false">+'Final 2'!L260</f>
        <v>0</v>
      </c>
      <c r="F260" s="24" t="n">
        <f aca="false">SUM(D260:E260)</f>
        <v>0</v>
      </c>
      <c r="G260" s="44" t="str">
        <f aca="false">IF(F260=LARGE($F$238:$F$262,1),1,IF(F260=LARGE($F$238:$F$262,2),2,IF(F260=LARGE($F$238:$F$262,3),3,"")))</f>
        <v/>
      </c>
      <c r="H260" s="45" t="n">
        <f aca="false">IF(Oversikt!B260="",0,IF(OR(G260=1,G260=2,G260=3),0,RANK(F260,F$238:F$262,0)))</f>
        <v>0</v>
      </c>
      <c r="I260" s="26" t="n">
        <f aca="false">+'Final 2'!S260</f>
        <v>0</v>
      </c>
      <c r="J260" s="26" t="n">
        <f aca="false">+'Final 1'!R260</f>
        <v>0</v>
      </c>
      <c r="K260" s="41" t="n">
        <f aca="false">+'Ekstra runde'!L260</f>
        <v>0</v>
      </c>
    </row>
    <row r="261" customFormat="false" ht="12.75" hidden="false" customHeight="false" outlineLevel="0" collapsed="false">
      <c r="A261" s="22" t="n">
        <f aca="false">+Oversikt!A261</f>
        <v>24</v>
      </c>
      <c r="B261" s="39" t="str">
        <f aca="false">+Oversikt!B261</f>
        <v/>
      </c>
      <c r="C261" s="0" t="n">
        <f aca="false">+Oversikt!E261</f>
        <v>0</v>
      </c>
      <c r="D261" s="23" t="n">
        <f aca="false">+'Final 1'!L261</f>
        <v>0</v>
      </c>
      <c r="E261" s="40" t="n">
        <f aca="false">+'Final 2'!L261</f>
        <v>0</v>
      </c>
      <c r="F261" s="24" t="n">
        <f aca="false">SUM(D261:E261)</f>
        <v>0</v>
      </c>
      <c r="G261" s="44" t="str">
        <f aca="false">IF(F261=LARGE($F$238:$F$262,1),1,IF(F261=LARGE($F$238:$F$262,2),2,IF(F261=LARGE($F$238:$F$262,3),3,"")))</f>
        <v/>
      </c>
      <c r="H261" s="45" t="n">
        <f aca="false">IF(Oversikt!B261="",0,IF(OR(G261=1,G261=2,G261=3),0,RANK(F261,F$238:F$262,0)))</f>
        <v>0</v>
      </c>
      <c r="I261" s="26" t="n">
        <f aca="false">+'Final 2'!S261</f>
        <v>0</v>
      </c>
      <c r="J261" s="26" t="n">
        <f aca="false">+'Final 1'!R261</f>
        <v>0</v>
      </c>
      <c r="K261" s="41" t="n">
        <f aca="false">+'Ekstra runde'!L261</f>
        <v>0</v>
      </c>
    </row>
    <row r="262" customFormat="false" ht="12.75" hidden="false" customHeight="false" outlineLevel="0" collapsed="false">
      <c r="A262" s="22" t="n">
        <f aca="false">+Oversikt!A262</f>
        <v>25</v>
      </c>
      <c r="B262" s="39" t="str">
        <f aca="false">+Oversikt!B262</f>
        <v/>
      </c>
      <c r="C262" s="0" t="n">
        <f aca="false">+Oversikt!E262</f>
        <v>0</v>
      </c>
      <c r="D262" s="23" t="n">
        <f aca="false">+'Final 1'!L262</f>
        <v>0</v>
      </c>
      <c r="E262" s="40" t="n">
        <f aca="false">+'Final 2'!L262</f>
        <v>0</v>
      </c>
      <c r="F262" s="24" t="n">
        <f aca="false">SUM(D262:E262)</f>
        <v>0</v>
      </c>
      <c r="G262" s="44" t="str">
        <f aca="false">IF(F262=LARGE($F$238:$F$262,1),1,IF(F262=LARGE($F$238:$F$262,2),2,IF(F262=LARGE($F$238:$F$262,3),3,"")))</f>
        <v/>
      </c>
      <c r="H262" s="45" t="n">
        <f aca="false">IF(Oversikt!B262="",0,IF(OR(G262=1,G262=2,G262=3),0,RANK(F262,F$238:F$262,0)))</f>
        <v>0</v>
      </c>
      <c r="I262" s="26" t="n">
        <f aca="false">+'Final 2'!S262</f>
        <v>0</v>
      </c>
      <c r="J262" s="26" t="n">
        <f aca="false">+'Final 1'!R262</f>
        <v>0</v>
      </c>
      <c r="K262" s="41" t="n">
        <f aca="false">+'Ekstra runde'!L262</f>
        <v>0</v>
      </c>
    </row>
    <row r="263" customFormat="false" ht="21" hidden="false" customHeight="true" outlineLevel="0" collapsed="false">
      <c r="A263" s="38" t="str">
        <f aca="false">+Oversikt!A263</f>
        <v>Par Cup</v>
      </c>
      <c r="B263" s="39"/>
      <c r="E263" s="40"/>
      <c r="F263" s="24" t="n">
        <f aca="false">SUM(D263:E263)</f>
        <v>0</v>
      </c>
      <c r="K263" s="41"/>
    </row>
    <row r="264" customFormat="false" ht="12.75" hidden="false" customHeight="false" outlineLevel="0" collapsed="false">
      <c r="A264" s="22" t="n">
        <f aca="false">+Oversikt!A264</f>
        <v>1</v>
      </c>
      <c r="B264" s="39" t="str">
        <f aca="false">+Oversikt!B264</f>
        <v/>
      </c>
      <c r="C264" s="0" t="n">
        <f aca="false">+Oversikt!E264</f>
        <v>0</v>
      </c>
      <c r="D264" s="23" t="n">
        <f aca="false">+'Final 1'!L264</f>
        <v>0</v>
      </c>
      <c r="E264" s="40" t="n">
        <f aca="false">+'Final 2'!L264</f>
        <v>0</v>
      </c>
      <c r="F264" s="24" t="n">
        <f aca="false">SUM(D264:E264)</f>
        <v>0</v>
      </c>
      <c r="G264" s="44" t="str">
        <f aca="false">IF(F264=LARGE($F$264:$F$288,1),1,IF(F264=LARGE($F$264:$F$288,2),2,IF(F264=LARGE($F$264:$F$288,3),3,"")))</f>
        <v/>
      </c>
      <c r="H264" s="45" t="n">
        <f aca="false">IF(Oversikt!B264="",0,IF(OR(G264=1,G264=2,G264=3),0,RANK(F264,F$264:F$288,0)))</f>
        <v>0</v>
      </c>
      <c r="I264" s="26" t="n">
        <f aca="false">+'Final 2'!S264</f>
        <v>0</v>
      </c>
      <c r="J264" s="26" t="n">
        <f aca="false">+'Final 1'!R264</f>
        <v>0</v>
      </c>
      <c r="K264" s="41" t="n">
        <f aca="false">+'Ekstra runde'!L264</f>
        <v>0</v>
      </c>
    </row>
    <row r="265" customFormat="false" ht="12.75" hidden="false" customHeight="false" outlineLevel="0" collapsed="false">
      <c r="A265" s="22" t="n">
        <f aca="false">+Oversikt!A265</f>
        <v>2</v>
      </c>
      <c r="B265" s="39" t="str">
        <f aca="false">+Oversikt!B265</f>
        <v>Nittedal cup CA </v>
      </c>
      <c r="C265" s="0" t="n">
        <f aca="false">+Oversikt!E265</f>
        <v>0</v>
      </c>
      <c r="D265" s="23" t="n">
        <f aca="false">+'Final 1'!L265</f>
        <v>1.66666666666667</v>
      </c>
      <c r="E265" s="40" t="n">
        <f aca="false">+'Final 2'!L265</f>
        <v>1.73333333333333</v>
      </c>
      <c r="F265" s="24" t="n">
        <f aca="false">SUM(D265:E265)</f>
        <v>3.4</v>
      </c>
      <c r="G265" s="44" t="n">
        <f aca="false">IF(F265=LARGE($F$264:$F$288,1),1,IF(F265=LARGE($F$264:$F$288,2),2,IF(F265=LARGE($F$264:$F$288,3),3,"")))</f>
        <v>2</v>
      </c>
      <c r="H265" s="45" t="n">
        <f aca="false">IF(Oversikt!B265="",0,IF(OR(G265=1,G265=2,G265=3),0,RANK(F265,F$264:F$288,0)))</f>
        <v>0</v>
      </c>
      <c r="I265" s="26" t="n">
        <f aca="false">+'Final 2'!S265</f>
        <v>15.4</v>
      </c>
      <c r="J265" s="26" t="n">
        <f aca="false">+'Final 1'!R265</f>
        <v>15</v>
      </c>
      <c r="K265" s="41" t="n">
        <f aca="false">+'Ekstra runde'!L265</f>
        <v>0</v>
      </c>
    </row>
    <row r="266" customFormat="false" ht="12.75" hidden="false" customHeight="false" outlineLevel="0" collapsed="false">
      <c r="A266" s="22" t="n">
        <f aca="false">+Oversikt!A266</f>
        <v>3</v>
      </c>
      <c r="B266" s="39" t="str">
        <f aca="false">+Oversikt!B266</f>
        <v>Nittedal cup IL </v>
      </c>
      <c r="C266" s="0" t="n">
        <f aca="false">+Oversikt!E266</f>
        <v>0</v>
      </c>
      <c r="D266" s="23" t="n">
        <f aca="false">+'Final 1'!L266</f>
        <v>1.43333333333333</v>
      </c>
      <c r="E266" s="40" t="n">
        <f aca="false">+'Final 2'!L266</f>
        <v>1.33333333333333</v>
      </c>
      <c r="F266" s="24" t="n">
        <f aca="false">SUM(D266:E266)</f>
        <v>2.76666666666667</v>
      </c>
      <c r="G266" s="44" t="str">
        <f aca="false">IF(F266=LARGE($F$264:$F$288,1),1,IF(F266=LARGE($F$264:$F$288,2),2,IF(F266=LARGE($F$264:$F$288,3),3,"")))</f>
        <v/>
      </c>
      <c r="H266" s="45" t="n">
        <f aca="false">IF(Oversikt!B266="",0,IF(OR(G266=1,G266=2,G266=3),0,RANK(F266,F$264:F$288,0)))</f>
        <v>4</v>
      </c>
      <c r="I266" s="26" t="n">
        <f aca="false">+'Final 2'!S266</f>
        <v>12</v>
      </c>
      <c r="J266" s="26" t="n">
        <f aca="false">+'Final 1'!R266</f>
        <v>13</v>
      </c>
      <c r="K266" s="41" t="n">
        <f aca="false">+'Ekstra runde'!L266</f>
        <v>0</v>
      </c>
    </row>
    <row r="267" customFormat="false" ht="12.75" hidden="false" customHeight="false" outlineLevel="0" collapsed="false">
      <c r="A267" s="22" t="n">
        <f aca="false">+Oversikt!A267</f>
        <v>4</v>
      </c>
      <c r="B267" s="39" t="str">
        <f aca="false">+Oversikt!B267</f>
        <v>Nittedal cup NV </v>
      </c>
      <c r="C267" s="0" t="n">
        <f aca="false">+Oversikt!E267</f>
        <v>0</v>
      </c>
      <c r="D267" s="23" t="n">
        <f aca="false">+'Final 1'!L267</f>
        <v>1.43333333333333</v>
      </c>
      <c r="E267" s="40" t="n">
        <f aca="false">+'Final 2'!L267</f>
        <v>1.36666666666667</v>
      </c>
      <c r="F267" s="24" t="n">
        <f aca="false">SUM(D267:E267)</f>
        <v>2.8</v>
      </c>
      <c r="G267" s="44" t="n">
        <f aca="false">IF(F267=LARGE($F$264:$F$288,1),1,IF(F267=LARGE($F$264:$F$288,2),2,IF(F267=LARGE($F$264:$F$288,3),3,"")))</f>
        <v>3</v>
      </c>
      <c r="H267" s="45" t="n">
        <f aca="false">IF(Oversikt!B267="",0,IF(OR(G267=1,G267=2,G267=3),0,RANK(F267,F$264:F$288,0)))</f>
        <v>0</v>
      </c>
      <c r="I267" s="26" t="n">
        <f aca="false">+'Final 2'!S267</f>
        <v>12.3</v>
      </c>
      <c r="J267" s="26" t="n">
        <f aca="false">+'Final 1'!R267</f>
        <v>12.8</v>
      </c>
      <c r="K267" s="41" t="n">
        <f aca="false">+'Ekstra runde'!L267</f>
        <v>0</v>
      </c>
    </row>
    <row r="268" customFormat="false" ht="12.75" hidden="false" customHeight="false" outlineLevel="0" collapsed="false">
      <c r="A268" s="22" t="n">
        <f aca="false">+Oversikt!A268</f>
        <v>5</v>
      </c>
      <c r="B268" s="39" t="str">
        <f aca="false">+Oversikt!B268</f>
        <v>Team OsloNord </v>
      </c>
      <c r="C268" s="0" t="n">
        <f aca="false">+Oversikt!E268</f>
        <v>0</v>
      </c>
      <c r="D268" s="23" t="n">
        <f aca="false">+'Final 1'!L268</f>
        <v>1.7</v>
      </c>
      <c r="E268" s="40" t="n">
        <f aca="false">+'Final 2'!L268</f>
        <v>1.76666666666667</v>
      </c>
      <c r="F268" s="24" t="n">
        <f aca="false">SUM(D268:E268)</f>
        <v>3.46666666666667</v>
      </c>
      <c r="G268" s="44" t="n">
        <f aca="false">IF(F268=LARGE($F$264:$F$288,1),1,IF(F268=LARGE($F$264:$F$288,2),2,IF(F268=LARGE($F$264:$F$288,3),3,"")))</f>
        <v>1</v>
      </c>
      <c r="H268" s="45" t="n">
        <f aca="false">IF(Oversikt!B268="",0,IF(OR(G268=1,G268=2,G268=3),0,RANK(F268,F$264:F$288,0)))</f>
        <v>0</v>
      </c>
      <c r="I268" s="26" t="n">
        <f aca="false">+'Final 2'!S268</f>
        <v>15.8</v>
      </c>
      <c r="J268" s="26" t="n">
        <f aca="false">+'Final 1'!R268</f>
        <v>15.4</v>
      </c>
      <c r="K268" s="41" t="n">
        <f aca="false">+'Ekstra runde'!L268</f>
        <v>0</v>
      </c>
    </row>
    <row r="269" customFormat="false" ht="12.75" hidden="false" customHeight="false" outlineLevel="0" collapsed="false">
      <c r="A269" s="22" t="n">
        <f aca="false">+Oversikt!A269</f>
        <v>6</v>
      </c>
      <c r="B269" s="39" t="str">
        <f aca="false">+Oversikt!B269</f>
        <v/>
      </c>
      <c r="C269" s="0" t="n">
        <f aca="false">+Oversikt!E269</f>
        <v>0</v>
      </c>
      <c r="D269" s="23" t="n">
        <f aca="false">+'Final 1'!L269</f>
        <v>0</v>
      </c>
      <c r="E269" s="40" t="n">
        <f aca="false">+'Final 2'!L269</f>
        <v>0</v>
      </c>
      <c r="F269" s="24" t="n">
        <f aca="false">SUM(D269:E269)</f>
        <v>0</v>
      </c>
      <c r="G269" s="44" t="str">
        <f aca="false">IF(F269=LARGE($F$264:$F$288,1),1,IF(F269=LARGE($F$264:$F$288,2),2,IF(F269=LARGE($F$264:$F$288,3),3,"")))</f>
        <v/>
      </c>
      <c r="H269" s="45" t="n">
        <f aca="false">IF(Oversikt!B269="",0,IF(OR(G269=1,G269=2,G269=3),0,RANK(F269,F$264:F$288,0)))</f>
        <v>0</v>
      </c>
      <c r="I269" s="26" t="n">
        <f aca="false">+'Final 2'!S269</f>
        <v>0</v>
      </c>
      <c r="J269" s="26" t="n">
        <f aca="false">+'Final 1'!R269</f>
        <v>0</v>
      </c>
      <c r="K269" s="41" t="n">
        <f aca="false">+'Ekstra runde'!L269</f>
        <v>0</v>
      </c>
    </row>
    <row r="270" customFormat="false" ht="12.75" hidden="false" customHeight="false" outlineLevel="0" collapsed="false">
      <c r="A270" s="22" t="n">
        <f aca="false">+Oversikt!A270</f>
        <v>7</v>
      </c>
      <c r="B270" s="39" t="str">
        <f aca="false">+Oversikt!B270</f>
        <v/>
      </c>
      <c r="C270" s="0" t="n">
        <f aca="false">+Oversikt!E270</f>
        <v>0</v>
      </c>
      <c r="D270" s="23" t="n">
        <f aca="false">+'Final 1'!L270</f>
        <v>0</v>
      </c>
      <c r="E270" s="40" t="n">
        <f aca="false">+'Final 2'!L270</f>
        <v>0</v>
      </c>
      <c r="F270" s="24" t="n">
        <f aca="false">SUM(D270:E270)</f>
        <v>0</v>
      </c>
      <c r="G270" s="44" t="str">
        <f aca="false">IF(F270=LARGE($F$264:$F$288,1),1,IF(F270=LARGE($F$264:$F$288,2),2,IF(F270=LARGE($F$264:$F$288,3),3,"")))</f>
        <v/>
      </c>
      <c r="H270" s="45" t="n">
        <f aca="false">IF(Oversikt!B270="",0,IF(OR(G270=1,G270=2,G270=3),0,RANK(F270,F$264:F$288,0)))</f>
        <v>0</v>
      </c>
      <c r="I270" s="26" t="n">
        <f aca="false">+'Final 2'!S270</f>
        <v>0</v>
      </c>
      <c r="J270" s="26" t="n">
        <f aca="false">+'Final 1'!R270</f>
        <v>0</v>
      </c>
      <c r="K270" s="41" t="n">
        <f aca="false">+'Ekstra runde'!L270</f>
        <v>0</v>
      </c>
    </row>
    <row r="271" customFormat="false" ht="12.75" hidden="false" customHeight="false" outlineLevel="0" collapsed="false">
      <c r="A271" s="22" t="n">
        <f aca="false">+Oversikt!A271</f>
        <v>8</v>
      </c>
      <c r="B271" s="39" t="str">
        <f aca="false">+Oversikt!B271</f>
        <v/>
      </c>
      <c r="C271" s="0" t="n">
        <f aca="false">+Oversikt!E271</f>
        <v>0</v>
      </c>
      <c r="D271" s="23" t="n">
        <f aca="false">+'Final 1'!L271</f>
        <v>0</v>
      </c>
      <c r="E271" s="40" t="n">
        <f aca="false">+'Final 2'!L271</f>
        <v>0</v>
      </c>
      <c r="F271" s="24" t="n">
        <f aca="false">SUM(D271:E271)</f>
        <v>0</v>
      </c>
      <c r="G271" s="44" t="str">
        <f aca="false">IF(F271=LARGE($F$264:$F$288,1),1,IF(F271=LARGE($F$264:$F$288,2),2,IF(F271=LARGE($F$264:$F$288,3),3,"")))</f>
        <v/>
      </c>
      <c r="H271" s="45" t="n">
        <f aca="false">IF(Oversikt!B271="",0,IF(OR(G271=1,G271=2,G271=3),0,RANK(F271,F$264:F$288,0)))</f>
        <v>0</v>
      </c>
      <c r="I271" s="26" t="n">
        <f aca="false">+'Final 2'!S271</f>
        <v>0</v>
      </c>
      <c r="J271" s="26" t="n">
        <f aca="false">+'Final 1'!R271</f>
        <v>0</v>
      </c>
      <c r="K271" s="41" t="n">
        <f aca="false">+'Ekstra runde'!L271</f>
        <v>0</v>
      </c>
    </row>
    <row r="272" customFormat="false" ht="12.75" hidden="false" customHeight="false" outlineLevel="0" collapsed="false">
      <c r="A272" s="22" t="n">
        <f aca="false">+Oversikt!A272</f>
        <v>9</v>
      </c>
      <c r="B272" s="39" t="str">
        <f aca="false">+Oversikt!B272</f>
        <v/>
      </c>
      <c r="C272" s="0" t="n">
        <f aca="false">+Oversikt!E272</f>
        <v>0</v>
      </c>
      <c r="D272" s="23" t="n">
        <f aca="false">+'Final 1'!L272</f>
        <v>0</v>
      </c>
      <c r="E272" s="40" t="n">
        <f aca="false">+'Final 2'!L272</f>
        <v>0</v>
      </c>
      <c r="F272" s="24" t="n">
        <f aca="false">SUM(D272:E272)</f>
        <v>0</v>
      </c>
      <c r="G272" s="44" t="str">
        <f aca="false">IF(F272=LARGE($F$264:$F$288,1),1,IF(F272=LARGE($F$264:$F$288,2),2,IF(F272=LARGE($F$264:$F$288,3),3,"")))</f>
        <v/>
      </c>
      <c r="H272" s="45" t="n">
        <f aca="false">IF(Oversikt!B272="",0,IF(OR(G272=1,G272=2,G272=3),0,RANK(F272,F$264:F$288,0)))</f>
        <v>0</v>
      </c>
      <c r="I272" s="26" t="n">
        <f aca="false">+'Final 2'!S272</f>
        <v>0</v>
      </c>
      <c r="J272" s="26" t="n">
        <f aca="false">+'Final 1'!R272</f>
        <v>0</v>
      </c>
      <c r="K272" s="41" t="n">
        <f aca="false">+'Ekstra runde'!L272</f>
        <v>0</v>
      </c>
    </row>
    <row r="273" customFormat="false" ht="12.75" hidden="false" customHeight="false" outlineLevel="0" collapsed="false">
      <c r="A273" s="22" t="n">
        <f aca="false">+Oversikt!A273</f>
        <v>10</v>
      </c>
      <c r="B273" s="39" t="str">
        <f aca="false">+Oversikt!B273</f>
        <v/>
      </c>
      <c r="C273" s="0" t="n">
        <f aca="false">+Oversikt!E273</f>
        <v>0</v>
      </c>
      <c r="D273" s="23" t="n">
        <f aca="false">+'Final 1'!L273</f>
        <v>0</v>
      </c>
      <c r="E273" s="40" t="n">
        <f aca="false">+'Final 2'!L273</f>
        <v>0</v>
      </c>
      <c r="F273" s="24" t="n">
        <f aca="false">SUM(D273:E273)</f>
        <v>0</v>
      </c>
      <c r="G273" s="44" t="str">
        <f aca="false">IF(F273=LARGE($F$264:$F$288,1),1,IF(F273=LARGE($F$264:$F$288,2),2,IF(F273=LARGE($F$264:$F$288,3),3,"")))</f>
        <v/>
      </c>
      <c r="H273" s="45" t="n">
        <f aca="false">IF(Oversikt!B273="",0,IF(OR(G273=1,G273=2,G273=3),0,RANK(F273,F$264:F$288,0)))</f>
        <v>0</v>
      </c>
      <c r="I273" s="26" t="n">
        <f aca="false">+'Final 2'!S273</f>
        <v>0</v>
      </c>
      <c r="J273" s="26" t="n">
        <f aca="false">+'Final 1'!R273</f>
        <v>0</v>
      </c>
      <c r="K273" s="41" t="n">
        <f aca="false">+'Ekstra runde'!L273</f>
        <v>0</v>
      </c>
    </row>
    <row r="274" customFormat="false" ht="12.75" hidden="false" customHeight="false" outlineLevel="0" collapsed="false">
      <c r="A274" s="22" t="n">
        <f aca="false">+Oversikt!A274</f>
        <v>11</v>
      </c>
      <c r="B274" s="39" t="str">
        <f aca="false">+Oversikt!B274</f>
        <v/>
      </c>
      <c r="C274" s="0" t="n">
        <f aca="false">+Oversikt!E274</f>
        <v>0</v>
      </c>
      <c r="D274" s="23" t="n">
        <f aca="false">+'Final 1'!L274</f>
        <v>0</v>
      </c>
      <c r="E274" s="40" t="n">
        <f aca="false">+'Final 2'!L274</f>
        <v>0</v>
      </c>
      <c r="F274" s="24" t="n">
        <f aca="false">SUM(D274:E274)</f>
        <v>0</v>
      </c>
      <c r="G274" s="44" t="str">
        <f aca="false">IF(F274=LARGE($F$264:$F$288,1),1,IF(F274=LARGE($F$264:$F$288,2),2,IF(F274=LARGE($F$264:$F$288,3),3,"")))</f>
        <v/>
      </c>
      <c r="H274" s="45" t="n">
        <f aca="false">IF(Oversikt!B274="",0,IF(OR(G274=1,G274=2,G274=3),0,RANK(F274,F$264:F$288,0)))</f>
        <v>0</v>
      </c>
      <c r="I274" s="26" t="n">
        <f aca="false">+'Final 2'!S274</f>
        <v>0</v>
      </c>
      <c r="J274" s="26" t="n">
        <f aca="false">+'Final 1'!R274</f>
        <v>0</v>
      </c>
      <c r="K274" s="41" t="n">
        <f aca="false">+'Ekstra runde'!L274</f>
        <v>0</v>
      </c>
    </row>
    <row r="275" customFormat="false" ht="12.75" hidden="false" customHeight="false" outlineLevel="0" collapsed="false">
      <c r="A275" s="22" t="n">
        <f aca="false">+Oversikt!A275</f>
        <v>12</v>
      </c>
      <c r="B275" s="39" t="str">
        <f aca="false">+Oversikt!B275</f>
        <v/>
      </c>
      <c r="C275" s="0" t="n">
        <f aca="false">+Oversikt!E275</f>
        <v>0</v>
      </c>
      <c r="D275" s="23" t="n">
        <f aca="false">+'Final 1'!L275</f>
        <v>0</v>
      </c>
      <c r="E275" s="40" t="n">
        <f aca="false">+'Final 2'!L275</f>
        <v>0</v>
      </c>
      <c r="F275" s="24" t="n">
        <f aca="false">SUM(D275:E275)</f>
        <v>0</v>
      </c>
      <c r="G275" s="44" t="str">
        <f aca="false">IF(F275=LARGE($F$264:$F$288,1),1,IF(F275=LARGE($F$264:$F$288,2),2,IF(F275=LARGE($F$264:$F$288,3),3,"")))</f>
        <v/>
      </c>
      <c r="H275" s="45" t="n">
        <f aca="false">IF(Oversikt!B275="",0,IF(OR(G275=1,G275=2,G275=3),0,RANK(F275,F$264:F$288,0)))</f>
        <v>0</v>
      </c>
      <c r="I275" s="26" t="n">
        <f aca="false">+'Final 2'!S275</f>
        <v>0</v>
      </c>
      <c r="J275" s="26" t="n">
        <f aca="false">+'Final 1'!R275</f>
        <v>0</v>
      </c>
      <c r="K275" s="41" t="n">
        <f aca="false">+'Ekstra runde'!L275</f>
        <v>0</v>
      </c>
    </row>
    <row r="276" customFormat="false" ht="12.75" hidden="false" customHeight="false" outlineLevel="0" collapsed="false">
      <c r="A276" s="22" t="n">
        <f aca="false">+Oversikt!A276</f>
        <v>13</v>
      </c>
      <c r="B276" s="39" t="str">
        <f aca="false">+Oversikt!B276</f>
        <v/>
      </c>
      <c r="C276" s="0" t="n">
        <f aca="false">+Oversikt!E276</f>
        <v>0</v>
      </c>
      <c r="D276" s="23" t="n">
        <f aca="false">+'Final 1'!L276</f>
        <v>0</v>
      </c>
      <c r="E276" s="40" t="n">
        <f aca="false">+'Final 2'!L276</f>
        <v>0</v>
      </c>
      <c r="F276" s="24" t="n">
        <f aca="false">SUM(D276:E276)</f>
        <v>0</v>
      </c>
      <c r="G276" s="44" t="str">
        <f aca="false">IF(F276=LARGE($F$264:$F$288,1),1,IF(F276=LARGE($F$264:$F$288,2),2,IF(F276=LARGE($F$264:$F$288,3),3,"")))</f>
        <v/>
      </c>
      <c r="H276" s="45" t="n">
        <f aca="false">IF(Oversikt!B276="",0,IF(OR(G276=1,G276=2,G276=3),0,RANK(F276,F$264:F$288,0)))</f>
        <v>0</v>
      </c>
      <c r="I276" s="26" t="n">
        <f aca="false">+'Final 2'!S276</f>
        <v>0</v>
      </c>
      <c r="J276" s="26" t="n">
        <f aca="false">+'Final 1'!R276</f>
        <v>0</v>
      </c>
      <c r="K276" s="41" t="n">
        <f aca="false">+'Ekstra runde'!L276</f>
        <v>0</v>
      </c>
    </row>
    <row r="277" customFormat="false" ht="12.75" hidden="false" customHeight="false" outlineLevel="0" collapsed="false">
      <c r="A277" s="22" t="n">
        <f aca="false">+Oversikt!A277</f>
        <v>14</v>
      </c>
      <c r="B277" s="39" t="str">
        <f aca="false">+Oversikt!B277</f>
        <v/>
      </c>
      <c r="C277" s="0" t="n">
        <f aca="false">+Oversikt!E277</f>
        <v>0</v>
      </c>
      <c r="D277" s="23" t="n">
        <f aca="false">+'Final 1'!L277</f>
        <v>0</v>
      </c>
      <c r="E277" s="40" t="n">
        <f aca="false">+'Final 2'!L277</f>
        <v>0</v>
      </c>
      <c r="F277" s="24" t="n">
        <f aca="false">SUM(D277:E277)</f>
        <v>0</v>
      </c>
      <c r="G277" s="44" t="str">
        <f aca="false">IF(F277=LARGE($F$264:$F$288,1),1,IF(F277=LARGE($F$264:$F$288,2),2,IF(F277=LARGE($F$264:$F$288,3),3,"")))</f>
        <v/>
      </c>
      <c r="H277" s="45" t="n">
        <f aca="false">IF(Oversikt!B277="",0,IF(OR(G277=1,G277=2,G277=3),0,RANK(F277,F$264:F$288,0)))</f>
        <v>0</v>
      </c>
      <c r="I277" s="26" t="n">
        <f aca="false">+'Final 2'!S277</f>
        <v>0</v>
      </c>
      <c r="J277" s="26" t="n">
        <f aca="false">+'Final 1'!R277</f>
        <v>0</v>
      </c>
      <c r="K277" s="41" t="n">
        <f aca="false">+'Ekstra runde'!L277</f>
        <v>0</v>
      </c>
    </row>
    <row r="278" customFormat="false" ht="12.75" hidden="false" customHeight="false" outlineLevel="0" collapsed="false">
      <c r="A278" s="22" t="n">
        <f aca="false">+Oversikt!A278</f>
        <v>15</v>
      </c>
      <c r="B278" s="39" t="str">
        <f aca="false">+Oversikt!B278</f>
        <v/>
      </c>
      <c r="C278" s="0" t="n">
        <f aca="false">+Oversikt!E278</f>
        <v>0</v>
      </c>
      <c r="D278" s="23" t="n">
        <f aca="false">+'Final 1'!L278</f>
        <v>0</v>
      </c>
      <c r="E278" s="40" t="n">
        <f aca="false">+'Final 2'!L278</f>
        <v>0</v>
      </c>
      <c r="F278" s="24" t="n">
        <f aca="false">SUM(D278:E278)</f>
        <v>0</v>
      </c>
      <c r="G278" s="44" t="str">
        <f aca="false">IF(F278=LARGE($F$264:$F$288,1),1,IF(F278=LARGE($F$264:$F$288,2),2,IF(F278=LARGE($F$264:$F$288,3),3,"")))</f>
        <v/>
      </c>
      <c r="H278" s="45" t="n">
        <f aca="false">IF(Oversikt!B278="",0,IF(OR(G278=1,G278=2,G278=3),0,RANK(F278,F$264:F$288,0)))</f>
        <v>0</v>
      </c>
      <c r="I278" s="26" t="n">
        <f aca="false">+'Final 2'!S278</f>
        <v>0</v>
      </c>
      <c r="J278" s="26" t="n">
        <f aca="false">+'Final 1'!R278</f>
        <v>0</v>
      </c>
      <c r="K278" s="41" t="n">
        <f aca="false">+'Ekstra runde'!L278</f>
        <v>0</v>
      </c>
    </row>
    <row r="279" customFormat="false" ht="12.75" hidden="false" customHeight="false" outlineLevel="0" collapsed="false">
      <c r="A279" s="22" t="n">
        <f aca="false">+Oversikt!A279</f>
        <v>16</v>
      </c>
      <c r="B279" s="39" t="str">
        <f aca="false">+Oversikt!B279</f>
        <v/>
      </c>
      <c r="C279" s="0" t="n">
        <f aca="false">+Oversikt!E279</f>
        <v>0</v>
      </c>
      <c r="D279" s="23" t="n">
        <f aca="false">+'Final 1'!L279</f>
        <v>0</v>
      </c>
      <c r="E279" s="40" t="n">
        <f aca="false">+'Final 2'!L279</f>
        <v>0</v>
      </c>
      <c r="F279" s="24" t="n">
        <f aca="false">SUM(D279:E279)</f>
        <v>0</v>
      </c>
      <c r="G279" s="44" t="str">
        <f aca="false">IF(F279=LARGE($F$264:$F$288,1),1,IF(F279=LARGE($F$264:$F$288,2),2,IF(F279=LARGE($F$264:$F$288,3),3,"")))</f>
        <v/>
      </c>
      <c r="H279" s="45" t="n">
        <f aca="false">IF(Oversikt!B279="",0,IF(OR(G279=1,G279=2,G279=3),0,RANK(F279,F$264:F$288,0)))</f>
        <v>0</v>
      </c>
      <c r="I279" s="26" t="n">
        <f aca="false">+'Final 2'!S279</f>
        <v>0</v>
      </c>
      <c r="J279" s="26" t="n">
        <f aca="false">+'Final 1'!R279</f>
        <v>0</v>
      </c>
      <c r="K279" s="41" t="n">
        <f aca="false">+'Ekstra runde'!L279</f>
        <v>0</v>
      </c>
    </row>
    <row r="280" customFormat="false" ht="12.75" hidden="false" customHeight="false" outlineLevel="0" collapsed="false">
      <c r="A280" s="22" t="n">
        <f aca="false">+Oversikt!A280</f>
        <v>17</v>
      </c>
      <c r="B280" s="39" t="str">
        <f aca="false">+Oversikt!B280</f>
        <v/>
      </c>
      <c r="C280" s="0" t="n">
        <f aca="false">+Oversikt!E280</f>
        <v>0</v>
      </c>
      <c r="D280" s="23" t="n">
        <f aca="false">+'Final 1'!L280</f>
        <v>0</v>
      </c>
      <c r="E280" s="40" t="n">
        <f aca="false">+'Final 2'!L280</f>
        <v>0</v>
      </c>
      <c r="F280" s="24" t="n">
        <f aca="false">SUM(D280:E280)</f>
        <v>0</v>
      </c>
      <c r="G280" s="44" t="str">
        <f aca="false">IF(F280=LARGE($F$264:$F$288,1),1,IF(F280=LARGE($F$264:$F$288,2),2,IF(F280=LARGE($F$264:$F$288,3),3,"")))</f>
        <v/>
      </c>
      <c r="H280" s="45" t="n">
        <f aca="false">IF(Oversikt!B280="",0,IF(OR(G280=1,G280=2,G280=3),0,RANK(F280,F$264:F$288,0)))</f>
        <v>0</v>
      </c>
      <c r="I280" s="26" t="n">
        <f aca="false">+'Final 2'!S280</f>
        <v>0</v>
      </c>
      <c r="J280" s="26" t="n">
        <f aca="false">+'Final 1'!R280</f>
        <v>0</v>
      </c>
      <c r="K280" s="41" t="n">
        <f aca="false">+'Ekstra runde'!L280</f>
        <v>0</v>
      </c>
    </row>
    <row r="281" customFormat="false" ht="12.75" hidden="false" customHeight="false" outlineLevel="0" collapsed="false">
      <c r="A281" s="22" t="n">
        <f aca="false">+Oversikt!A281</f>
        <v>18</v>
      </c>
      <c r="B281" s="39" t="str">
        <f aca="false">+Oversikt!B281</f>
        <v/>
      </c>
      <c r="C281" s="0" t="n">
        <f aca="false">+Oversikt!E281</f>
        <v>0</v>
      </c>
      <c r="D281" s="23" t="n">
        <f aca="false">+'Final 1'!L281</f>
        <v>0</v>
      </c>
      <c r="E281" s="40" t="n">
        <f aca="false">+'Final 2'!L281</f>
        <v>0</v>
      </c>
      <c r="F281" s="24" t="n">
        <f aca="false">SUM(D281:E281)</f>
        <v>0</v>
      </c>
      <c r="G281" s="44" t="str">
        <f aca="false">IF(F281=LARGE($F$264:$F$288,1),1,IF(F281=LARGE($F$264:$F$288,2),2,IF(F281=LARGE($F$264:$F$288,3),3,"")))</f>
        <v/>
      </c>
      <c r="H281" s="45" t="n">
        <f aca="false">IF(Oversikt!B281="",0,IF(OR(G281=1,G281=2,G281=3),0,RANK(F281,F$264:F$288,0)))</f>
        <v>0</v>
      </c>
      <c r="I281" s="26" t="n">
        <f aca="false">+'Final 2'!S281</f>
        <v>0</v>
      </c>
      <c r="J281" s="26" t="n">
        <f aca="false">+'Final 1'!R281</f>
        <v>0</v>
      </c>
      <c r="K281" s="41" t="n">
        <f aca="false">+'Ekstra runde'!L281</f>
        <v>0</v>
      </c>
    </row>
    <row r="282" customFormat="false" ht="12.75" hidden="false" customHeight="false" outlineLevel="0" collapsed="false">
      <c r="A282" s="22" t="n">
        <f aca="false">+Oversikt!A282</f>
        <v>19</v>
      </c>
      <c r="B282" s="39" t="str">
        <f aca="false">+Oversikt!B282</f>
        <v/>
      </c>
      <c r="C282" s="0" t="n">
        <f aca="false">+Oversikt!E282</f>
        <v>0</v>
      </c>
      <c r="D282" s="23" t="n">
        <f aca="false">+'Final 1'!L282</f>
        <v>0</v>
      </c>
      <c r="E282" s="40" t="n">
        <f aca="false">+'Final 2'!L282</f>
        <v>0</v>
      </c>
      <c r="F282" s="24" t="n">
        <f aca="false">SUM(D282:E282)</f>
        <v>0</v>
      </c>
      <c r="G282" s="44" t="str">
        <f aca="false">IF(F282=LARGE($F$264:$F$288,1),1,IF(F282=LARGE($F$264:$F$288,2),2,IF(F282=LARGE($F$264:$F$288,3),3,"")))</f>
        <v/>
      </c>
      <c r="H282" s="45" t="n">
        <f aca="false">IF(Oversikt!B282="",0,IF(OR(G282=1,G282=2,G282=3),0,RANK(F282,F$264:F$288,0)))</f>
        <v>0</v>
      </c>
      <c r="I282" s="26" t="n">
        <f aca="false">+'Final 2'!S282</f>
        <v>0</v>
      </c>
      <c r="J282" s="26" t="n">
        <f aca="false">+'Final 1'!R282</f>
        <v>0</v>
      </c>
      <c r="K282" s="41" t="n">
        <f aca="false">+'Ekstra runde'!L282</f>
        <v>0</v>
      </c>
    </row>
    <row r="283" customFormat="false" ht="12.75" hidden="false" customHeight="false" outlineLevel="0" collapsed="false">
      <c r="A283" s="22" t="n">
        <f aca="false">+Oversikt!A283</f>
        <v>20</v>
      </c>
      <c r="B283" s="39" t="str">
        <f aca="false">+Oversikt!B283</f>
        <v/>
      </c>
      <c r="C283" s="0" t="n">
        <f aca="false">+Oversikt!E283</f>
        <v>0</v>
      </c>
      <c r="D283" s="23" t="n">
        <f aca="false">+'Final 1'!L283</f>
        <v>0</v>
      </c>
      <c r="E283" s="40" t="n">
        <f aca="false">+'Final 2'!L283</f>
        <v>0</v>
      </c>
      <c r="F283" s="24" t="n">
        <f aca="false">SUM(D283:E283)</f>
        <v>0</v>
      </c>
      <c r="G283" s="44" t="str">
        <f aca="false">IF(F283=LARGE($F$264:$F$288,1),1,IF(F283=LARGE($F$264:$F$288,2),2,IF(F283=LARGE($F$264:$F$288,3),3,"")))</f>
        <v/>
      </c>
      <c r="H283" s="45" t="n">
        <f aca="false">IF(Oversikt!B283="",0,IF(OR(G283=1,G283=2,G283=3),0,RANK(F283,F$264:F$288,0)))</f>
        <v>0</v>
      </c>
      <c r="I283" s="26" t="n">
        <f aca="false">+'Final 2'!S283</f>
        <v>0</v>
      </c>
      <c r="J283" s="26" t="n">
        <f aca="false">+'Final 1'!R283</f>
        <v>0</v>
      </c>
      <c r="K283" s="41" t="n">
        <f aca="false">+'Ekstra runde'!L283</f>
        <v>0</v>
      </c>
    </row>
    <row r="284" customFormat="false" ht="12.75" hidden="false" customHeight="false" outlineLevel="0" collapsed="false">
      <c r="A284" s="22" t="n">
        <f aca="false">+Oversikt!A284</f>
        <v>21</v>
      </c>
      <c r="B284" s="39" t="str">
        <f aca="false">+Oversikt!B284</f>
        <v/>
      </c>
      <c r="C284" s="0" t="n">
        <f aca="false">+Oversikt!E284</f>
        <v>0</v>
      </c>
      <c r="D284" s="23" t="n">
        <f aca="false">+'Final 1'!L284</f>
        <v>0</v>
      </c>
      <c r="E284" s="40" t="n">
        <f aca="false">+'Final 2'!L284</f>
        <v>0</v>
      </c>
      <c r="F284" s="24" t="n">
        <f aca="false">SUM(D284:E284)</f>
        <v>0</v>
      </c>
      <c r="G284" s="44" t="str">
        <f aca="false">IF(F284=LARGE($F$264:$F$288,1),1,IF(F284=LARGE($F$264:$F$288,2),2,IF(F284=LARGE($F$264:$F$288,3),3,"")))</f>
        <v/>
      </c>
      <c r="H284" s="45" t="n">
        <f aca="false">IF(Oversikt!B284="",0,IF(OR(G284=1,G284=2,G284=3),0,RANK(F284,F$264:F$288,0)))</f>
        <v>0</v>
      </c>
      <c r="I284" s="26" t="n">
        <f aca="false">+'Final 2'!S284</f>
        <v>0</v>
      </c>
      <c r="J284" s="26" t="n">
        <f aca="false">+'Final 1'!R284</f>
        <v>0</v>
      </c>
      <c r="K284" s="41" t="n">
        <f aca="false">+'Ekstra runde'!L284</f>
        <v>0</v>
      </c>
    </row>
    <row r="285" customFormat="false" ht="12.75" hidden="false" customHeight="false" outlineLevel="0" collapsed="false">
      <c r="A285" s="22" t="n">
        <f aca="false">+Oversikt!A285</f>
        <v>22</v>
      </c>
      <c r="B285" s="39" t="str">
        <f aca="false">+Oversikt!B285</f>
        <v/>
      </c>
      <c r="C285" s="0" t="n">
        <f aca="false">+Oversikt!E285</f>
        <v>0</v>
      </c>
      <c r="D285" s="23" t="n">
        <f aca="false">+'Final 1'!L285</f>
        <v>0</v>
      </c>
      <c r="E285" s="40" t="n">
        <f aca="false">+'Final 2'!L285</f>
        <v>0</v>
      </c>
      <c r="F285" s="24" t="n">
        <f aca="false">SUM(D285:E285)</f>
        <v>0</v>
      </c>
      <c r="G285" s="44" t="str">
        <f aca="false">IF(F285=LARGE($F$264:$F$288,1),1,IF(F285=LARGE($F$264:$F$288,2),2,IF(F285=LARGE($F$264:$F$288,3),3,"")))</f>
        <v/>
      </c>
      <c r="H285" s="45" t="n">
        <f aca="false">IF(Oversikt!B285="",0,IF(OR(G285=1,G285=2,G285=3),0,RANK(F285,F$264:F$288,0)))</f>
        <v>0</v>
      </c>
      <c r="I285" s="26" t="n">
        <f aca="false">+'Final 2'!S285</f>
        <v>0</v>
      </c>
      <c r="J285" s="26" t="n">
        <f aca="false">+'Final 1'!R285</f>
        <v>0</v>
      </c>
      <c r="K285" s="41" t="n">
        <f aca="false">+'Ekstra runde'!L285</f>
        <v>0</v>
      </c>
    </row>
    <row r="286" customFormat="false" ht="12.75" hidden="false" customHeight="false" outlineLevel="0" collapsed="false">
      <c r="A286" s="22" t="n">
        <f aca="false">+Oversikt!A286</f>
        <v>23</v>
      </c>
      <c r="B286" s="39" t="str">
        <f aca="false">+Oversikt!B286</f>
        <v/>
      </c>
      <c r="C286" s="0" t="n">
        <f aca="false">+Oversikt!E286</f>
        <v>0</v>
      </c>
      <c r="D286" s="23" t="n">
        <f aca="false">+'Final 1'!L286</f>
        <v>0</v>
      </c>
      <c r="E286" s="40" t="n">
        <f aca="false">+'Final 2'!L286</f>
        <v>0</v>
      </c>
      <c r="F286" s="24" t="n">
        <f aca="false">SUM(D286:E286)</f>
        <v>0</v>
      </c>
      <c r="G286" s="44" t="str">
        <f aca="false">IF(F286=LARGE($F$264:$F$288,1),1,IF(F286=LARGE($F$264:$F$288,2),2,IF(F286=LARGE($F$264:$F$288,3),3,"")))</f>
        <v/>
      </c>
      <c r="H286" s="45" t="n">
        <f aca="false">IF(Oversikt!B286="",0,IF(OR(G286=1,G286=2,G286=3),0,RANK(F286,F$264:F$288,0)))</f>
        <v>0</v>
      </c>
      <c r="I286" s="26" t="n">
        <f aca="false">+'Final 2'!S286</f>
        <v>0</v>
      </c>
      <c r="J286" s="26" t="n">
        <f aca="false">+'Final 1'!R286</f>
        <v>0</v>
      </c>
      <c r="K286" s="41" t="n">
        <f aca="false">+'Ekstra runde'!L286</f>
        <v>0</v>
      </c>
    </row>
    <row r="287" customFormat="false" ht="12.75" hidden="false" customHeight="false" outlineLevel="0" collapsed="false">
      <c r="A287" s="22" t="n">
        <f aca="false">+Oversikt!A287</f>
        <v>24</v>
      </c>
      <c r="B287" s="39" t="str">
        <f aca="false">+Oversikt!B287</f>
        <v/>
      </c>
      <c r="C287" s="0" t="n">
        <f aca="false">+Oversikt!E287</f>
        <v>0</v>
      </c>
      <c r="D287" s="23" t="n">
        <f aca="false">+'Final 1'!L287</f>
        <v>0</v>
      </c>
      <c r="E287" s="40" t="n">
        <f aca="false">+'Final 2'!L287</f>
        <v>0</v>
      </c>
      <c r="F287" s="24" t="n">
        <f aca="false">SUM(D287:E287)</f>
        <v>0</v>
      </c>
      <c r="G287" s="44" t="str">
        <f aca="false">IF(F287=LARGE($F$264:$F$288,1),1,IF(F287=LARGE($F$264:$F$288,2),2,IF(F287=LARGE($F$264:$F$288,3),3,"")))</f>
        <v/>
      </c>
      <c r="H287" s="45" t="n">
        <f aca="false">IF(Oversikt!B287="",0,IF(OR(G287=1,G287=2,G287=3),0,RANK(F287,F$264:F$288,0)))</f>
        <v>0</v>
      </c>
      <c r="I287" s="26" t="n">
        <f aca="false">+'Final 2'!S287</f>
        <v>0</v>
      </c>
      <c r="J287" s="26" t="n">
        <f aca="false">+'Final 1'!R287</f>
        <v>0</v>
      </c>
      <c r="K287" s="41" t="n">
        <f aca="false">+'Ekstra runde'!L287</f>
        <v>0</v>
      </c>
    </row>
    <row r="288" customFormat="false" ht="12.75" hidden="false" customHeight="false" outlineLevel="0" collapsed="false">
      <c r="A288" s="22" t="n">
        <f aca="false">+Oversikt!A288</f>
        <v>25</v>
      </c>
      <c r="B288" s="39" t="str">
        <f aca="false">+Oversikt!B288</f>
        <v/>
      </c>
      <c r="C288" s="0" t="n">
        <f aca="false">+Oversikt!E288</f>
        <v>0</v>
      </c>
      <c r="D288" s="23" t="n">
        <f aca="false">+'Final 1'!L288</f>
        <v>0</v>
      </c>
      <c r="E288" s="40" t="n">
        <f aca="false">+'Final 2'!L288</f>
        <v>0</v>
      </c>
      <c r="F288" s="24" t="n">
        <f aca="false">SUM(D288:E288)</f>
        <v>0</v>
      </c>
      <c r="G288" s="44" t="str">
        <f aca="false">IF(F288=LARGE($F$264:$F$288,1),1,IF(F288=LARGE($F$264:$F$288,2),2,IF(F288=LARGE($F$264:$F$288,3),3,"")))</f>
        <v/>
      </c>
      <c r="H288" s="45" t="n">
        <f aca="false">IF(Oversikt!B288="",0,IF(OR(G288=1,G288=2,G288=3),0,RANK(F288,F$264:F$288,0)))</f>
        <v>0</v>
      </c>
      <c r="I288" s="26" t="n">
        <f aca="false">+'Final 2'!S288</f>
        <v>0</v>
      </c>
      <c r="J288" s="26" t="n">
        <f aca="false">+'Final 1'!R288</f>
        <v>0</v>
      </c>
      <c r="K288" s="41" t="n">
        <f aca="false">+'Ekstra runde'!L288</f>
        <v>0</v>
      </c>
    </row>
    <row r="289" customFormat="false" ht="21" hidden="false" customHeight="true" outlineLevel="0" collapsed="false">
      <c r="A289" s="38" t="str">
        <f aca="false">+Oversikt!A289</f>
        <v>Senior III Kvinner Dan</v>
      </c>
      <c r="B289" s="39"/>
      <c r="E289" s="40"/>
      <c r="F289" s="24" t="n">
        <f aca="false">SUM(D289:E289)</f>
        <v>0</v>
      </c>
      <c r="K289" s="41"/>
    </row>
    <row r="290" customFormat="false" ht="12.75" hidden="false" customHeight="false" outlineLevel="0" collapsed="false">
      <c r="A290" s="22" t="n">
        <f aca="false">+Oversikt!A290</f>
        <v>1</v>
      </c>
      <c r="B290" s="39" t="str">
        <f aca="false">+Oversikt!B290</f>
        <v/>
      </c>
      <c r="C290" s="0" t="n">
        <f aca="false">+Oversikt!E290</f>
        <v>0</v>
      </c>
      <c r="D290" s="23" t="n">
        <f aca="false">+'Final 1'!L290</f>
        <v>0</v>
      </c>
      <c r="E290" s="40" t="n">
        <f aca="false">+'Final 2'!L290</f>
        <v>0</v>
      </c>
      <c r="F290" s="24" t="n">
        <f aca="false">SUM(D290:E290)</f>
        <v>0</v>
      </c>
      <c r="G290" s="44" t="n">
        <f aca="false">IF(F290=LARGE($F$290:$F$314,1),1,IF(F290=LARGE($F$290:$F$314,2),2,IF(F290=LARGE($F$290:$F$314,3),3,"")))</f>
        <v>1</v>
      </c>
      <c r="H290" s="45" t="n">
        <f aca="false">IF(Oversikt!B290="",0,IF(OR(G290=1,G290=2,G290=3),0,RANK(F290,F$290:F$314,0)))</f>
        <v>0</v>
      </c>
      <c r="I290" s="26" t="n">
        <f aca="false">+'Final 2'!S290</f>
        <v>0</v>
      </c>
      <c r="J290" s="26" t="n">
        <f aca="false">+'Final 1'!R290</f>
        <v>0</v>
      </c>
      <c r="K290" s="41" t="n">
        <f aca="false">+'Ekstra runde'!L290</f>
        <v>0</v>
      </c>
    </row>
    <row r="291" customFormat="false" ht="12.75" hidden="false" customHeight="false" outlineLevel="0" collapsed="false">
      <c r="A291" s="22" t="n">
        <f aca="false">+Oversikt!A291</f>
        <v>2</v>
      </c>
      <c r="B291" s="39" t="str">
        <f aca="false">+Oversikt!B291</f>
        <v/>
      </c>
      <c r="C291" s="0" t="n">
        <f aca="false">+Oversikt!E291</f>
        <v>0</v>
      </c>
      <c r="D291" s="23" t="n">
        <f aca="false">+'Final 1'!L291</f>
        <v>0</v>
      </c>
      <c r="E291" s="40" t="n">
        <f aca="false">+'Final 2'!L291</f>
        <v>0</v>
      </c>
      <c r="F291" s="24" t="n">
        <f aca="false">SUM(D291:E291)</f>
        <v>0</v>
      </c>
      <c r="G291" s="44" t="n">
        <f aca="false">IF(F291=LARGE($F$290:$F$314,1),1,IF(F291=LARGE($F$290:$F$314,2),2,IF(F291=LARGE($F$290:$F$314,3),3,"")))</f>
        <v>1</v>
      </c>
      <c r="H291" s="45" t="n">
        <f aca="false">IF(Oversikt!B291="",0,IF(OR(G291=1,G291=2,G291=3),0,RANK(F291,F$290:F$314,0)))</f>
        <v>0</v>
      </c>
      <c r="I291" s="26" t="n">
        <f aca="false">+'Final 2'!S291</f>
        <v>0</v>
      </c>
      <c r="J291" s="26" t="n">
        <f aca="false">+'Final 1'!R291</f>
        <v>0</v>
      </c>
      <c r="K291" s="41" t="n">
        <f aca="false">+'Ekstra runde'!L291</f>
        <v>0</v>
      </c>
    </row>
    <row r="292" customFormat="false" ht="12.75" hidden="false" customHeight="false" outlineLevel="0" collapsed="false">
      <c r="A292" s="22" t="n">
        <f aca="false">+Oversikt!A292</f>
        <v>3</v>
      </c>
      <c r="B292" s="39" t="str">
        <f aca="false">+Oversikt!B292</f>
        <v/>
      </c>
      <c r="C292" s="0" t="n">
        <f aca="false">+Oversikt!E292</f>
        <v>0</v>
      </c>
      <c r="D292" s="23" t="n">
        <f aca="false">+'Final 1'!L292</f>
        <v>0</v>
      </c>
      <c r="E292" s="40" t="n">
        <f aca="false">+'Final 2'!L292</f>
        <v>0</v>
      </c>
      <c r="F292" s="24" t="n">
        <f aca="false">SUM(D292:E292)</f>
        <v>0</v>
      </c>
      <c r="G292" s="44" t="n">
        <f aca="false">IF(F292=LARGE($F$290:$F$314,1),1,IF(F292=LARGE($F$290:$F$314,2),2,IF(F292=LARGE($F$290:$F$314,3),3,"")))</f>
        <v>1</v>
      </c>
      <c r="H292" s="45" t="n">
        <f aca="false">IF(Oversikt!B292="",0,IF(OR(G292=1,G292=2,G292=3),0,RANK(F292,F$290:F$314,0)))</f>
        <v>0</v>
      </c>
      <c r="I292" s="26" t="n">
        <f aca="false">+'Final 2'!S292</f>
        <v>0</v>
      </c>
      <c r="J292" s="26" t="n">
        <f aca="false">+'Final 1'!R292</f>
        <v>0</v>
      </c>
      <c r="K292" s="41" t="n">
        <f aca="false">+'Ekstra runde'!L292</f>
        <v>0</v>
      </c>
    </row>
    <row r="293" customFormat="false" ht="12.75" hidden="false" customHeight="false" outlineLevel="0" collapsed="false">
      <c r="A293" s="22" t="n">
        <f aca="false">+Oversikt!A293</f>
        <v>4</v>
      </c>
      <c r="B293" s="39" t="str">
        <f aca="false">+Oversikt!B293</f>
        <v/>
      </c>
      <c r="C293" s="0" t="n">
        <f aca="false">+Oversikt!E293</f>
        <v>0</v>
      </c>
      <c r="D293" s="23" t="n">
        <f aca="false">+'Final 1'!L293</f>
        <v>0</v>
      </c>
      <c r="E293" s="40" t="n">
        <f aca="false">+'Final 2'!L293</f>
        <v>0</v>
      </c>
      <c r="F293" s="24" t="n">
        <f aca="false">SUM(D293:E293)</f>
        <v>0</v>
      </c>
      <c r="G293" s="44" t="n">
        <f aca="false">IF(F293=LARGE($F$290:$F$314,1),1,IF(F293=LARGE($F$290:$F$314,2),2,IF(F293=LARGE($F$290:$F$314,3),3,"")))</f>
        <v>1</v>
      </c>
      <c r="H293" s="45" t="n">
        <f aca="false">IF(Oversikt!B293="",0,IF(OR(G293=1,G293=2,G293=3),0,RANK(F293,F$290:F$314,0)))</f>
        <v>0</v>
      </c>
      <c r="I293" s="26" t="n">
        <f aca="false">+'Final 2'!S293</f>
        <v>0</v>
      </c>
      <c r="J293" s="26" t="n">
        <f aca="false">+'Final 1'!R293</f>
        <v>0</v>
      </c>
      <c r="K293" s="41" t="n">
        <f aca="false">+'Ekstra runde'!L293</f>
        <v>0</v>
      </c>
    </row>
    <row r="294" customFormat="false" ht="12.75" hidden="false" customHeight="false" outlineLevel="0" collapsed="false">
      <c r="A294" s="22" t="n">
        <f aca="false">+Oversikt!A294</f>
        <v>5</v>
      </c>
      <c r="B294" s="39" t="str">
        <f aca="false">+Oversikt!B294</f>
        <v/>
      </c>
      <c r="C294" s="0" t="n">
        <f aca="false">+Oversikt!E294</f>
        <v>0</v>
      </c>
      <c r="D294" s="23" t="n">
        <f aca="false">+'Final 1'!L294</f>
        <v>0</v>
      </c>
      <c r="E294" s="40" t="n">
        <f aca="false">+'Final 2'!L294</f>
        <v>0</v>
      </c>
      <c r="F294" s="24" t="n">
        <f aca="false">SUM(D294:E294)</f>
        <v>0</v>
      </c>
      <c r="G294" s="44" t="n">
        <f aca="false">IF(F294=LARGE($F$290:$F$314,1),1,IF(F294=LARGE($F$290:$F$314,2),2,IF(F294=LARGE($F$290:$F$314,3),3,"")))</f>
        <v>1</v>
      </c>
      <c r="H294" s="45" t="n">
        <f aca="false">IF(Oversikt!B294="",0,IF(OR(G294=1,G294=2,G294=3),0,RANK(F294,F$290:F$314,0)))</f>
        <v>0</v>
      </c>
      <c r="I294" s="26" t="n">
        <f aca="false">+'Final 2'!S294</f>
        <v>0</v>
      </c>
      <c r="J294" s="26" t="n">
        <f aca="false">+'Final 1'!R294</f>
        <v>0</v>
      </c>
      <c r="K294" s="41" t="n">
        <f aca="false">+'Ekstra runde'!L294</f>
        <v>0</v>
      </c>
    </row>
    <row r="295" customFormat="false" ht="12.75" hidden="false" customHeight="false" outlineLevel="0" collapsed="false">
      <c r="A295" s="22" t="n">
        <f aca="false">+Oversikt!A295</f>
        <v>6</v>
      </c>
      <c r="B295" s="39" t="str">
        <f aca="false">+Oversikt!B295</f>
        <v/>
      </c>
      <c r="C295" s="0" t="n">
        <f aca="false">+Oversikt!E295</f>
        <v>0</v>
      </c>
      <c r="D295" s="23" t="n">
        <f aca="false">+'Final 1'!L295</f>
        <v>0</v>
      </c>
      <c r="E295" s="40" t="n">
        <f aca="false">+'Final 2'!L295</f>
        <v>0</v>
      </c>
      <c r="F295" s="24" t="n">
        <f aca="false">SUM(D295:E295)</f>
        <v>0</v>
      </c>
      <c r="G295" s="44" t="n">
        <f aca="false">IF(F295=LARGE($F$290:$F$314,1),1,IF(F295=LARGE($F$290:$F$314,2),2,IF(F295=LARGE($F$290:$F$314,3),3,"")))</f>
        <v>1</v>
      </c>
      <c r="H295" s="45" t="n">
        <f aca="false">IF(Oversikt!B295="",0,IF(OR(G295=1,G295=2,G295=3),0,RANK(F295,F$290:F$314,0)))</f>
        <v>0</v>
      </c>
      <c r="I295" s="26" t="n">
        <f aca="false">+'Final 2'!S295</f>
        <v>0</v>
      </c>
      <c r="J295" s="26" t="n">
        <f aca="false">+'Final 1'!R295</f>
        <v>0</v>
      </c>
      <c r="K295" s="41" t="n">
        <f aca="false">+'Ekstra runde'!L295</f>
        <v>0</v>
      </c>
    </row>
    <row r="296" customFormat="false" ht="12.75" hidden="false" customHeight="false" outlineLevel="0" collapsed="false">
      <c r="A296" s="22" t="n">
        <f aca="false">+Oversikt!A296</f>
        <v>7</v>
      </c>
      <c r="B296" s="39" t="str">
        <f aca="false">+Oversikt!B296</f>
        <v/>
      </c>
      <c r="C296" s="0" t="n">
        <f aca="false">+Oversikt!E296</f>
        <v>0</v>
      </c>
      <c r="D296" s="23" t="n">
        <f aca="false">+'Final 1'!L296</f>
        <v>0</v>
      </c>
      <c r="E296" s="40" t="n">
        <f aca="false">+'Final 2'!L296</f>
        <v>0</v>
      </c>
      <c r="F296" s="24" t="n">
        <f aca="false">SUM(D296:E296)</f>
        <v>0</v>
      </c>
      <c r="G296" s="44" t="n">
        <f aca="false">IF(F296=LARGE($F$290:$F$314,1),1,IF(F296=LARGE($F$290:$F$314,2),2,IF(F296=LARGE($F$290:$F$314,3),3,"")))</f>
        <v>1</v>
      </c>
      <c r="H296" s="45" t="n">
        <f aca="false">IF(Oversikt!B296="",0,IF(OR(G296=1,G296=2,G296=3),0,RANK(F296,F$290:F$314,0)))</f>
        <v>0</v>
      </c>
      <c r="I296" s="26" t="n">
        <f aca="false">+'Final 2'!S296</f>
        <v>0</v>
      </c>
      <c r="J296" s="26" t="n">
        <f aca="false">+'Final 1'!R296</f>
        <v>0</v>
      </c>
      <c r="K296" s="41" t="n">
        <f aca="false">+'Ekstra runde'!L296</f>
        <v>0</v>
      </c>
    </row>
    <row r="297" customFormat="false" ht="12.75" hidden="false" customHeight="false" outlineLevel="0" collapsed="false">
      <c r="A297" s="22" t="n">
        <f aca="false">+Oversikt!A297</f>
        <v>8</v>
      </c>
      <c r="B297" s="39" t="str">
        <f aca="false">+Oversikt!B297</f>
        <v/>
      </c>
      <c r="C297" s="0" t="n">
        <f aca="false">+Oversikt!E297</f>
        <v>0</v>
      </c>
      <c r="D297" s="23" t="n">
        <f aca="false">+'Final 1'!L297</f>
        <v>0</v>
      </c>
      <c r="E297" s="40" t="n">
        <f aca="false">+'Final 2'!L297</f>
        <v>0</v>
      </c>
      <c r="F297" s="24" t="n">
        <f aca="false">SUM(D297:E297)</f>
        <v>0</v>
      </c>
      <c r="G297" s="44" t="n">
        <f aca="false">IF(F297=LARGE($F$290:$F$314,1),1,IF(F297=LARGE($F$290:$F$314,2),2,IF(F297=LARGE($F$290:$F$314,3),3,"")))</f>
        <v>1</v>
      </c>
      <c r="H297" s="45" t="n">
        <f aca="false">IF(Oversikt!B297="",0,IF(OR(G297=1,G297=2,G297=3),0,RANK(F297,F$290:F$314,0)))</f>
        <v>0</v>
      </c>
      <c r="I297" s="26" t="n">
        <f aca="false">+'Final 2'!S297</f>
        <v>0</v>
      </c>
      <c r="J297" s="26" t="n">
        <f aca="false">+'Final 1'!R297</f>
        <v>0</v>
      </c>
      <c r="K297" s="41" t="n">
        <f aca="false">+'Ekstra runde'!L297</f>
        <v>0</v>
      </c>
    </row>
    <row r="298" customFormat="false" ht="12.75" hidden="false" customHeight="false" outlineLevel="0" collapsed="false">
      <c r="A298" s="22" t="n">
        <f aca="false">+Oversikt!A298</f>
        <v>9</v>
      </c>
      <c r="B298" s="39" t="str">
        <f aca="false">+Oversikt!B298</f>
        <v/>
      </c>
      <c r="C298" s="0" t="n">
        <f aca="false">+Oversikt!E298</f>
        <v>0</v>
      </c>
      <c r="D298" s="23" t="n">
        <f aca="false">+'Final 1'!L298</f>
        <v>0</v>
      </c>
      <c r="E298" s="40" t="n">
        <f aca="false">+'Final 2'!L298</f>
        <v>0</v>
      </c>
      <c r="F298" s="24" t="n">
        <f aca="false">SUM(D298:E298)</f>
        <v>0</v>
      </c>
      <c r="G298" s="44" t="n">
        <f aca="false">IF(F298=LARGE($F$290:$F$314,1),1,IF(F298=LARGE($F$290:$F$314,2),2,IF(F298=LARGE($F$290:$F$314,3),3,"")))</f>
        <v>1</v>
      </c>
      <c r="H298" s="45" t="n">
        <f aca="false">IF(Oversikt!B298="",0,IF(OR(G298=1,G298=2,G298=3),0,RANK(F298,F$290:F$314,0)))</f>
        <v>0</v>
      </c>
      <c r="I298" s="26" t="n">
        <f aca="false">+'Final 2'!S298</f>
        <v>0</v>
      </c>
      <c r="J298" s="26" t="n">
        <f aca="false">+'Final 1'!R298</f>
        <v>0</v>
      </c>
      <c r="K298" s="41" t="n">
        <f aca="false">+'Ekstra runde'!L298</f>
        <v>0</v>
      </c>
    </row>
    <row r="299" customFormat="false" ht="12.75" hidden="false" customHeight="false" outlineLevel="0" collapsed="false">
      <c r="A299" s="22" t="n">
        <f aca="false">+Oversikt!A299</f>
        <v>10</v>
      </c>
      <c r="B299" s="39" t="str">
        <f aca="false">+Oversikt!B299</f>
        <v/>
      </c>
      <c r="C299" s="0" t="n">
        <f aca="false">+Oversikt!E299</f>
        <v>0</v>
      </c>
      <c r="D299" s="23" t="n">
        <f aca="false">+'Final 1'!L299</f>
        <v>0</v>
      </c>
      <c r="E299" s="40" t="n">
        <f aca="false">+'Final 2'!L299</f>
        <v>0</v>
      </c>
      <c r="F299" s="24" t="n">
        <f aca="false">SUM(D299:E299)</f>
        <v>0</v>
      </c>
      <c r="G299" s="44" t="n">
        <f aca="false">IF(F299=LARGE($F$290:$F$314,1),1,IF(F299=LARGE($F$290:$F$314,2),2,IF(F299=LARGE($F$290:$F$314,3),3,"")))</f>
        <v>1</v>
      </c>
      <c r="H299" s="45" t="n">
        <f aca="false">IF(Oversikt!B299="",0,IF(OR(G299=1,G299=2,G299=3),0,RANK(F299,F$290:F$314,0)))</f>
        <v>0</v>
      </c>
      <c r="I299" s="26" t="n">
        <f aca="false">+'Final 2'!S299</f>
        <v>0</v>
      </c>
      <c r="J299" s="26" t="n">
        <f aca="false">+'Final 1'!R299</f>
        <v>0</v>
      </c>
      <c r="K299" s="41" t="n">
        <f aca="false">+'Ekstra runde'!L299</f>
        <v>0</v>
      </c>
    </row>
    <row r="300" customFormat="false" ht="12.75" hidden="false" customHeight="false" outlineLevel="0" collapsed="false">
      <c r="A300" s="22" t="n">
        <f aca="false">+Oversikt!A300</f>
        <v>11</v>
      </c>
      <c r="B300" s="39" t="str">
        <f aca="false">+Oversikt!B300</f>
        <v/>
      </c>
      <c r="C300" s="0" t="n">
        <f aca="false">+Oversikt!E300</f>
        <v>0</v>
      </c>
      <c r="D300" s="23" t="n">
        <f aca="false">+'Final 1'!L300</f>
        <v>0</v>
      </c>
      <c r="E300" s="40" t="n">
        <f aca="false">+'Final 2'!L300</f>
        <v>0</v>
      </c>
      <c r="F300" s="24" t="n">
        <f aca="false">SUM(D300:E300)</f>
        <v>0</v>
      </c>
      <c r="G300" s="44" t="n">
        <f aca="false">IF(F300=LARGE($F$290:$F$314,1),1,IF(F300=LARGE($F$290:$F$314,2),2,IF(F300=LARGE($F$290:$F$314,3),3,"")))</f>
        <v>1</v>
      </c>
      <c r="H300" s="45" t="n">
        <f aca="false">IF(Oversikt!B300="",0,IF(OR(G300=1,G300=2,G300=3),0,RANK(F300,F$290:F$314,0)))</f>
        <v>0</v>
      </c>
      <c r="I300" s="26" t="n">
        <f aca="false">+'Final 2'!S300</f>
        <v>0</v>
      </c>
      <c r="J300" s="26" t="n">
        <f aca="false">+'Final 1'!R300</f>
        <v>0</v>
      </c>
      <c r="K300" s="41" t="n">
        <f aca="false">+'Ekstra runde'!L300</f>
        <v>0</v>
      </c>
    </row>
    <row r="301" customFormat="false" ht="12.75" hidden="false" customHeight="false" outlineLevel="0" collapsed="false">
      <c r="A301" s="22" t="n">
        <f aca="false">+Oversikt!A301</f>
        <v>12</v>
      </c>
      <c r="B301" s="39" t="str">
        <f aca="false">+Oversikt!B301</f>
        <v/>
      </c>
      <c r="C301" s="0" t="n">
        <f aca="false">+Oversikt!E301</f>
        <v>0</v>
      </c>
      <c r="D301" s="23" t="n">
        <f aca="false">+'Final 1'!L301</f>
        <v>0</v>
      </c>
      <c r="E301" s="40" t="n">
        <f aca="false">+'Final 2'!L301</f>
        <v>0</v>
      </c>
      <c r="F301" s="24" t="n">
        <f aca="false">SUM(D301:E301)</f>
        <v>0</v>
      </c>
      <c r="G301" s="44" t="n">
        <f aca="false">IF(F301=LARGE($F$290:$F$314,1),1,IF(F301=LARGE($F$290:$F$314,2),2,IF(F301=LARGE($F$290:$F$314,3),3,"")))</f>
        <v>1</v>
      </c>
      <c r="H301" s="45" t="n">
        <f aca="false">IF(Oversikt!B301="",0,IF(OR(G301=1,G301=2,G301=3),0,RANK(F301,F$290:F$314,0)))</f>
        <v>0</v>
      </c>
      <c r="I301" s="26" t="n">
        <f aca="false">+'Final 2'!S301</f>
        <v>0</v>
      </c>
      <c r="J301" s="26" t="n">
        <f aca="false">+'Final 1'!R301</f>
        <v>0</v>
      </c>
      <c r="K301" s="41" t="n">
        <f aca="false">+'Ekstra runde'!L301</f>
        <v>0</v>
      </c>
    </row>
    <row r="302" customFormat="false" ht="12.75" hidden="false" customHeight="false" outlineLevel="0" collapsed="false">
      <c r="A302" s="22" t="n">
        <f aca="false">+Oversikt!A302</f>
        <v>13</v>
      </c>
      <c r="B302" s="39" t="str">
        <f aca="false">+Oversikt!B302</f>
        <v/>
      </c>
      <c r="C302" s="0" t="n">
        <f aca="false">+Oversikt!E302</f>
        <v>0</v>
      </c>
      <c r="D302" s="23" t="n">
        <f aca="false">+'Final 1'!L302</f>
        <v>0</v>
      </c>
      <c r="E302" s="40" t="n">
        <f aca="false">+'Final 2'!L302</f>
        <v>0</v>
      </c>
      <c r="F302" s="24" t="n">
        <f aca="false">SUM(D302:E302)</f>
        <v>0</v>
      </c>
      <c r="G302" s="44" t="n">
        <f aca="false">IF(F302=LARGE($F$290:$F$314,1),1,IF(F302=LARGE($F$290:$F$314,2),2,IF(F302=LARGE($F$290:$F$314,3),3,"")))</f>
        <v>1</v>
      </c>
      <c r="H302" s="45" t="n">
        <f aca="false">IF(Oversikt!B302="",0,IF(OR(G302=1,G302=2,G302=3),0,RANK(F302,F$290:F$314,0)))</f>
        <v>0</v>
      </c>
      <c r="I302" s="26" t="n">
        <f aca="false">+'Final 2'!S302</f>
        <v>0</v>
      </c>
      <c r="J302" s="26" t="n">
        <f aca="false">+'Final 1'!R302</f>
        <v>0</v>
      </c>
      <c r="K302" s="41" t="n">
        <f aca="false">+'Ekstra runde'!L302</f>
        <v>0</v>
      </c>
    </row>
    <row r="303" customFormat="false" ht="12.75" hidden="false" customHeight="false" outlineLevel="0" collapsed="false">
      <c r="A303" s="22" t="n">
        <f aca="false">+Oversikt!A303</f>
        <v>14</v>
      </c>
      <c r="B303" s="39" t="str">
        <f aca="false">+Oversikt!B303</f>
        <v/>
      </c>
      <c r="C303" s="0" t="n">
        <f aca="false">+Oversikt!E303</f>
        <v>0</v>
      </c>
      <c r="D303" s="23" t="n">
        <f aca="false">+'Final 1'!L303</f>
        <v>0</v>
      </c>
      <c r="E303" s="40" t="n">
        <f aca="false">+'Final 2'!L303</f>
        <v>0</v>
      </c>
      <c r="F303" s="24" t="n">
        <f aca="false">SUM(D303:E303)</f>
        <v>0</v>
      </c>
      <c r="G303" s="44" t="n">
        <f aca="false">IF(F303=LARGE($F$290:$F$314,1),1,IF(F303=LARGE($F$290:$F$314,2),2,IF(F303=LARGE($F$290:$F$314,3),3,"")))</f>
        <v>1</v>
      </c>
      <c r="H303" s="45" t="n">
        <f aca="false">IF(Oversikt!B303="",0,IF(OR(G303=1,G303=2,G303=3),0,RANK(F303,F$290:F$314,0)))</f>
        <v>0</v>
      </c>
      <c r="I303" s="26" t="n">
        <f aca="false">+'Final 2'!S303</f>
        <v>0</v>
      </c>
      <c r="J303" s="26" t="n">
        <f aca="false">+'Final 1'!R303</f>
        <v>0</v>
      </c>
      <c r="K303" s="41" t="n">
        <f aca="false">+'Ekstra runde'!L303</f>
        <v>0</v>
      </c>
    </row>
    <row r="304" customFormat="false" ht="12.75" hidden="false" customHeight="false" outlineLevel="0" collapsed="false">
      <c r="A304" s="22" t="n">
        <f aca="false">+Oversikt!A304</f>
        <v>15</v>
      </c>
      <c r="B304" s="39" t="str">
        <f aca="false">+Oversikt!B304</f>
        <v/>
      </c>
      <c r="C304" s="0" t="n">
        <f aca="false">+Oversikt!E304</f>
        <v>0</v>
      </c>
      <c r="D304" s="23" t="n">
        <f aca="false">+'Final 1'!L304</f>
        <v>0</v>
      </c>
      <c r="E304" s="40" t="n">
        <f aca="false">+'Final 2'!L304</f>
        <v>0</v>
      </c>
      <c r="F304" s="24" t="n">
        <f aca="false">SUM(D304:E304)</f>
        <v>0</v>
      </c>
      <c r="G304" s="44" t="n">
        <f aca="false">IF(F304=LARGE($F$290:$F$314,1),1,IF(F304=LARGE($F$290:$F$314,2),2,IF(F304=LARGE($F$290:$F$314,3),3,"")))</f>
        <v>1</v>
      </c>
      <c r="H304" s="45" t="n">
        <f aca="false">IF(Oversikt!B304="",0,IF(OR(G304=1,G304=2,G304=3),0,RANK(F304,F$290:F$314,0)))</f>
        <v>0</v>
      </c>
      <c r="I304" s="26" t="n">
        <f aca="false">+'Final 2'!S304</f>
        <v>0</v>
      </c>
      <c r="J304" s="26" t="n">
        <f aca="false">+'Final 1'!R304</f>
        <v>0</v>
      </c>
      <c r="K304" s="41" t="n">
        <f aca="false">+'Ekstra runde'!L304</f>
        <v>0</v>
      </c>
    </row>
    <row r="305" customFormat="false" ht="12.75" hidden="false" customHeight="false" outlineLevel="0" collapsed="false">
      <c r="A305" s="22" t="n">
        <f aca="false">+Oversikt!A305</f>
        <v>16</v>
      </c>
      <c r="B305" s="39" t="str">
        <f aca="false">+Oversikt!B305</f>
        <v/>
      </c>
      <c r="C305" s="0" t="n">
        <f aca="false">+Oversikt!E305</f>
        <v>0</v>
      </c>
      <c r="D305" s="23" t="n">
        <f aca="false">+'Final 1'!L305</f>
        <v>0</v>
      </c>
      <c r="E305" s="40" t="n">
        <f aca="false">+'Final 2'!L305</f>
        <v>0</v>
      </c>
      <c r="F305" s="24" t="n">
        <f aca="false">SUM(D305:E305)</f>
        <v>0</v>
      </c>
      <c r="G305" s="44" t="n">
        <f aca="false">IF(F305=LARGE($F$290:$F$314,1),1,IF(F305=LARGE($F$290:$F$314,2),2,IF(F305=LARGE($F$290:$F$314,3),3,"")))</f>
        <v>1</v>
      </c>
      <c r="H305" s="45" t="n">
        <f aca="false">IF(Oversikt!B305="",0,IF(OR(G305=1,G305=2,G305=3),0,RANK(F305,F$290:F$314,0)))</f>
        <v>0</v>
      </c>
      <c r="I305" s="26" t="n">
        <f aca="false">+'Final 2'!S305</f>
        <v>0</v>
      </c>
      <c r="J305" s="26" t="n">
        <f aca="false">+'Final 1'!R305</f>
        <v>0</v>
      </c>
      <c r="K305" s="41" t="n">
        <f aca="false">+'Ekstra runde'!L305</f>
        <v>0</v>
      </c>
    </row>
    <row r="306" customFormat="false" ht="12.75" hidden="false" customHeight="false" outlineLevel="0" collapsed="false">
      <c r="A306" s="22" t="n">
        <f aca="false">+Oversikt!A306</f>
        <v>17</v>
      </c>
      <c r="B306" s="39" t="str">
        <f aca="false">+Oversikt!B306</f>
        <v/>
      </c>
      <c r="C306" s="0" t="n">
        <f aca="false">+Oversikt!E306</f>
        <v>0</v>
      </c>
      <c r="D306" s="23" t="n">
        <f aca="false">+'Final 1'!L306</f>
        <v>0</v>
      </c>
      <c r="E306" s="40" t="n">
        <f aca="false">+'Final 2'!L306</f>
        <v>0</v>
      </c>
      <c r="F306" s="24" t="n">
        <f aca="false">SUM(D306:E306)</f>
        <v>0</v>
      </c>
      <c r="G306" s="44" t="n">
        <f aca="false">IF(F306=LARGE($F$290:$F$314,1),1,IF(F306=LARGE($F$290:$F$314,2),2,IF(F306=LARGE($F$290:$F$314,3),3,"")))</f>
        <v>1</v>
      </c>
      <c r="H306" s="45" t="n">
        <f aca="false">IF(Oversikt!B306="",0,IF(OR(G306=1,G306=2,G306=3),0,RANK(F306,F$290:F$314,0)))</f>
        <v>0</v>
      </c>
      <c r="I306" s="26" t="n">
        <f aca="false">+'Final 2'!S306</f>
        <v>0</v>
      </c>
      <c r="J306" s="26" t="n">
        <f aca="false">+'Final 1'!R306</f>
        <v>0</v>
      </c>
      <c r="K306" s="41" t="n">
        <f aca="false">+'Ekstra runde'!L306</f>
        <v>0</v>
      </c>
    </row>
    <row r="307" customFormat="false" ht="12.75" hidden="false" customHeight="false" outlineLevel="0" collapsed="false">
      <c r="A307" s="22" t="n">
        <f aca="false">+Oversikt!A307</f>
        <v>18</v>
      </c>
      <c r="B307" s="39" t="str">
        <f aca="false">+Oversikt!B307</f>
        <v/>
      </c>
      <c r="C307" s="0" t="n">
        <f aca="false">+Oversikt!E307</f>
        <v>0</v>
      </c>
      <c r="D307" s="23" t="n">
        <f aca="false">+'Final 1'!L307</f>
        <v>0</v>
      </c>
      <c r="E307" s="40" t="n">
        <f aca="false">+'Final 2'!L307</f>
        <v>0</v>
      </c>
      <c r="F307" s="24" t="n">
        <f aca="false">SUM(D307:E307)</f>
        <v>0</v>
      </c>
      <c r="G307" s="44" t="n">
        <f aca="false">IF(F307=LARGE($F$290:$F$314,1),1,IF(F307=LARGE($F$290:$F$314,2),2,IF(F307=LARGE($F$290:$F$314,3),3,"")))</f>
        <v>1</v>
      </c>
      <c r="H307" s="45" t="n">
        <f aca="false">IF(Oversikt!B307="",0,IF(OR(G307=1,G307=2,G307=3),0,RANK(F307,F$290:F$314,0)))</f>
        <v>0</v>
      </c>
      <c r="I307" s="26" t="n">
        <f aca="false">+'Final 2'!S307</f>
        <v>0</v>
      </c>
      <c r="J307" s="26" t="n">
        <f aca="false">+'Final 1'!R307</f>
        <v>0</v>
      </c>
      <c r="K307" s="41" t="n">
        <f aca="false">+'Ekstra runde'!L307</f>
        <v>0</v>
      </c>
    </row>
    <row r="308" customFormat="false" ht="12.75" hidden="false" customHeight="false" outlineLevel="0" collapsed="false">
      <c r="A308" s="22" t="n">
        <f aca="false">+Oversikt!A308</f>
        <v>19</v>
      </c>
      <c r="B308" s="39" t="str">
        <f aca="false">+Oversikt!B308</f>
        <v/>
      </c>
      <c r="C308" s="0" t="n">
        <f aca="false">+Oversikt!E308</f>
        <v>0</v>
      </c>
      <c r="D308" s="23" t="n">
        <f aca="false">+'Final 1'!L308</f>
        <v>0</v>
      </c>
      <c r="E308" s="40" t="n">
        <f aca="false">+'Final 2'!L308</f>
        <v>0</v>
      </c>
      <c r="F308" s="24" t="n">
        <f aca="false">SUM(D308:E308)</f>
        <v>0</v>
      </c>
      <c r="G308" s="44" t="n">
        <f aca="false">IF(F308=LARGE($F$290:$F$314,1),1,IF(F308=LARGE($F$290:$F$314,2),2,IF(F308=LARGE($F$290:$F$314,3),3,"")))</f>
        <v>1</v>
      </c>
      <c r="H308" s="45" t="n">
        <f aca="false">IF(Oversikt!B308="",0,IF(OR(G308=1,G308=2,G308=3),0,RANK(F308,F$290:F$314,0)))</f>
        <v>0</v>
      </c>
      <c r="I308" s="26" t="n">
        <f aca="false">+'Final 2'!S308</f>
        <v>0</v>
      </c>
      <c r="J308" s="26" t="n">
        <f aca="false">+'Final 1'!R308</f>
        <v>0</v>
      </c>
      <c r="K308" s="41" t="n">
        <f aca="false">+'Ekstra runde'!L308</f>
        <v>0</v>
      </c>
    </row>
    <row r="309" customFormat="false" ht="12.75" hidden="false" customHeight="false" outlineLevel="0" collapsed="false">
      <c r="A309" s="22" t="n">
        <f aca="false">+Oversikt!A309</f>
        <v>20</v>
      </c>
      <c r="B309" s="39" t="str">
        <f aca="false">+Oversikt!B309</f>
        <v/>
      </c>
      <c r="C309" s="0" t="n">
        <f aca="false">+Oversikt!E309</f>
        <v>0</v>
      </c>
      <c r="D309" s="23" t="n">
        <f aca="false">+'Final 1'!L309</f>
        <v>0</v>
      </c>
      <c r="E309" s="40" t="n">
        <f aca="false">+'Final 2'!L309</f>
        <v>0</v>
      </c>
      <c r="F309" s="24" t="n">
        <f aca="false">SUM(D309:E309)</f>
        <v>0</v>
      </c>
      <c r="G309" s="44" t="n">
        <f aca="false">IF(F309=LARGE($F$290:$F$314,1),1,IF(F309=LARGE($F$290:$F$314,2),2,IF(F309=LARGE($F$290:$F$314,3),3,"")))</f>
        <v>1</v>
      </c>
      <c r="H309" s="45" t="n">
        <f aca="false">IF(Oversikt!B309="",0,IF(OR(G309=1,G309=2,G309=3),0,RANK(F309,F$290:F$314,0)))</f>
        <v>0</v>
      </c>
      <c r="I309" s="26" t="n">
        <f aca="false">+'Final 2'!S309</f>
        <v>0</v>
      </c>
      <c r="J309" s="26" t="n">
        <f aca="false">+'Final 1'!R309</f>
        <v>0</v>
      </c>
      <c r="K309" s="41" t="n">
        <f aca="false">+'Ekstra runde'!L309</f>
        <v>0</v>
      </c>
    </row>
    <row r="310" customFormat="false" ht="12.75" hidden="false" customHeight="false" outlineLevel="0" collapsed="false">
      <c r="A310" s="22" t="n">
        <f aca="false">+Oversikt!A310</f>
        <v>21</v>
      </c>
      <c r="B310" s="39" t="str">
        <f aca="false">+Oversikt!B310</f>
        <v/>
      </c>
      <c r="C310" s="0" t="n">
        <f aca="false">+Oversikt!E310</f>
        <v>0</v>
      </c>
      <c r="D310" s="23" t="n">
        <f aca="false">+'Final 1'!L310</f>
        <v>0</v>
      </c>
      <c r="E310" s="40" t="n">
        <f aca="false">+'Final 2'!L310</f>
        <v>0</v>
      </c>
      <c r="F310" s="24" t="n">
        <f aca="false">SUM(D310:E310)</f>
        <v>0</v>
      </c>
      <c r="G310" s="44" t="n">
        <f aca="false">IF(F310=LARGE($F$290:$F$314,1),1,IF(F310=LARGE($F$290:$F$314,2),2,IF(F310=LARGE($F$290:$F$314,3),3,"")))</f>
        <v>1</v>
      </c>
      <c r="H310" s="45" t="n">
        <f aca="false">IF(Oversikt!B310="",0,IF(OR(G310=1,G310=2,G310=3),0,RANK(F310,F$290:F$314,0)))</f>
        <v>0</v>
      </c>
      <c r="I310" s="26" t="n">
        <f aca="false">+'Final 2'!S310</f>
        <v>0</v>
      </c>
      <c r="J310" s="26" t="n">
        <f aca="false">+'Final 1'!R310</f>
        <v>0</v>
      </c>
      <c r="K310" s="41" t="n">
        <f aca="false">+'Ekstra runde'!L310</f>
        <v>0</v>
      </c>
    </row>
    <row r="311" customFormat="false" ht="12.75" hidden="false" customHeight="false" outlineLevel="0" collapsed="false">
      <c r="A311" s="22" t="n">
        <f aca="false">+Oversikt!A311</f>
        <v>22</v>
      </c>
      <c r="B311" s="39" t="str">
        <f aca="false">+Oversikt!B311</f>
        <v/>
      </c>
      <c r="C311" s="0" t="n">
        <f aca="false">+Oversikt!E311</f>
        <v>0</v>
      </c>
      <c r="D311" s="23" t="n">
        <f aca="false">+'Final 1'!L311</f>
        <v>0</v>
      </c>
      <c r="E311" s="40" t="n">
        <f aca="false">+'Final 2'!L311</f>
        <v>0</v>
      </c>
      <c r="F311" s="24" t="n">
        <f aca="false">SUM(D311:E311)</f>
        <v>0</v>
      </c>
      <c r="G311" s="44" t="n">
        <f aca="false">IF(F311=LARGE($F$290:$F$314,1),1,IF(F311=LARGE($F$290:$F$314,2),2,IF(F311=LARGE($F$290:$F$314,3),3,"")))</f>
        <v>1</v>
      </c>
      <c r="H311" s="45" t="n">
        <f aca="false">IF(Oversikt!B311="",0,IF(OR(G311=1,G311=2,G311=3),0,RANK(F311,F$290:F$314,0)))</f>
        <v>0</v>
      </c>
      <c r="I311" s="26" t="n">
        <f aca="false">+'Final 2'!S311</f>
        <v>0</v>
      </c>
      <c r="J311" s="26" t="n">
        <f aca="false">+'Final 1'!R311</f>
        <v>0</v>
      </c>
      <c r="K311" s="41" t="n">
        <f aca="false">+'Ekstra runde'!L311</f>
        <v>0</v>
      </c>
    </row>
    <row r="312" customFormat="false" ht="12.75" hidden="false" customHeight="false" outlineLevel="0" collapsed="false">
      <c r="A312" s="22" t="n">
        <f aca="false">+Oversikt!A312</f>
        <v>23</v>
      </c>
      <c r="B312" s="39" t="str">
        <f aca="false">+Oversikt!B312</f>
        <v/>
      </c>
      <c r="C312" s="0" t="n">
        <f aca="false">+Oversikt!E312</f>
        <v>0</v>
      </c>
      <c r="D312" s="23" t="n">
        <f aca="false">+'Final 1'!L312</f>
        <v>0</v>
      </c>
      <c r="E312" s="40" t="n">
        <f aca="false">+'Final 2'!L312</f>
        <v>0</v>
      </c>
      <c r="F312" s="24" t="n">
        <f aca="false">SUM(D312:E312)</f>
        <v>0</v>
      </c>
      <c r="G312" s="44" t="n">
        <f aca="false">IF(F312=LARGE($F$290:$F$314,1),1,IF(F312=LARGE($F$290:$F$314,2),2,IF(F312=LARGE($F$290:$F$314,3),3,"")))</f>
        <v>1</v>
      </c>
      <c r="H312" s="45" t="n">
        <f aca="false">IF(Oversikt!B312="",0,IF(OR(G312=1,G312=2,G312=3),0,RANK(F312,F$290:F$314,0)))</f>
        <v>0</v>
      </c>
      <c r="I312" s="26" t="n">
        <f aca="false">+'Final 2'!S312</f>
        <v>0</v>
      </c>
      <c r="J312" s="26" t="n">
        <f aca="false">+'Final 1'!R312</f>
        <v>0</v>
      </c>
      <c r="K312" s="41" t="n">
        <f aca="false">+'Ekstra runde'!L312</f>
        <v>0</v>
      </c>
    </row>
    <row r="313" customFormat="false" ht="12.75" hidden="false" customHeight="false" outlineLevel="0" collapsed="false">
      <c r="A313" s="22" t="n">
        <f aca="false">+Oversikt!A313</f>
        <v>24</v>
      </c>
      <c r="B313" s="39" t="str">
        <f aca="false">+Oversikt!B313</f>
        <v/>
      </c>
      <c r="C313" s="0" t="n">
        <f aca="false">+Oversikt!E313</f>
        <v>0</v>
      </c>
      <c r="D313" s="23" t="n">
        <f aca="false">+'Final 1'!L313</f>
        <v>0</v>
      </c>
      <c r="E313" s="40" t="n">
        <f aca="false">+'Final 2'!L313</f>
        <v>0</v>
      </c>
      <c r="F313" s="24" t="n">
        <f aca="false">SUM(D313:E313)</f>
        <v>0</v>
      </c>
      <c r="G313" s="44" t="n">
        <f aca="false">IF(F313=LARGE($F$290:$F$314,1),1,IF(F313=LARGE($F$290:$F$314,2),2,IF(F313=LARGE($F$290:$F$314,3),3,"")))</f>
        <v>1</v>
      </c>
      <c r="H313" s="45" t="n">
        <f aca="false">IF(Oversikt!B313="",0,IF(OR(G313=1,G313=2,G313=3),0,RANK(F313,F$290:F$314,0)))</f>
        <v>0</v>
      </c>
      <c r="I313" s="26" t="n">
        <f aca="false">+'Final 2'!S313</f>
        <v>0</v>
      </c>
      <c r="J313" s="26" t="n">
        <f aca="false">+'Final 1'!R313</f>
        <v>0</v>
      </c>
      <c r="K313" s="41" t="n">
        <f aca="false">+'Ekstra runde'!L313</f>
        <v>0</v>
      </c>
    </row>
    <row r="314" customFormat="false" ht="12.75" hidden="false" customHeight="false" outlineLevel="0" collapsed="false">
      <c r="A314" s="22" t="n">
        <f aca="false">+Oversikt!A314</f>
        <v>25</v>
      </c>
      <c r="B314" s="39" t="str">
        <f aca="false">+Oversikt!B314</f>
        <v/>
      </c>
      <c r="C314" s="0" t="n">
        <f aca="false">+Oversikt!E314</f>
        <v>0</v>
      </c>
      <c r="D314" s="23" t="n">
        <f aca="false">+'Final 1'!L314</f>
        <v>0</v>
      </c>
      <c r="E314" s="40" t="n">
        <f aca="false">+'Final 2'!L314</f>
        <v>0</v>
      </c>
      <c r="F314" s="24" t="n">
        <f aca="false">SUM(D314:E314)</f>
        <v>0</v>
      </c>
      <c r="G314" s="44" t="n">
        <f aca="false">IF(F314=LARGE($F$290:$F$314,1),1,IF(F314=LARGE($F$290:$F$314,2),2,IF(F314=LARGE($F$290:$F$314,3),3,"")))</f>
        <v>1</v>
      </c>
      <c r="H314" s="45" t="n">
        <f aca="false">IF(Oversikt!B314="",0,IF(OR(G314=1,G314=2,G314=3),0,RANK(F314,F$290:F$314,0)))</f>
        <v>0</v>
      </c>
      <c r="I314" s="26" t="n">
        <f aca="false">+'Final 2'!S314</f>
        <v>0</v>
      </c>
      <c r="J314" s="26" t="n">
        <f aca="false">+'Final 1'!R314</f>
        <v>0</v>
      </c>
      <c r="K314" s="41" t="n">
        <f aca="false">+'Ekstra runde'!L314</f>
        <v>0</v>
      </c>
    </row>
  </sheetData>
  <sheetProtection sheet="true" objects="true" scenarios="true"/>
  <mergeCells count="1">
    <mergeCell ref="G1:H1"/>
  </mergeCells>
  <printOptions headings="false" gridLines="true" gridLinesSet="true" horizontalCentered="false" verticalCentered="false"/>
  <pageMargins left="0.7875" right="0.6" top="0.984027777777778" bottom="0.779861111111111" header="0.5" footer="0.5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R314"/>
  <sheetViews>
    <sheetView showFormulas="false" showGridLines="true" showRowColHeaders="false" showZeros="false" rightToLeft="false" tabSelected="false" showOutlineSymbols="true" defaultGridColor="true" view="normal" topLeftCell="A1" colorId="64" zoomScale="190" zoomScaleNormal="190" zoomScalePageLayoutView="100" workbookViewId="0">
      <pane xSplit="2" ySplit="2" topLeftCell="F142" activePane="bottomRight" state="frozen"/>
      <selection pane="topLeft" activeCell="A1" activeCellId="0" sqref="A1"/>
      <selection pane="topRight" activeCell="F1" activeCellId="0" sqref="F1"/>
      <selection pane="bottomLeft" activeCell="A142" activeCellId="0" sqref="A142"/>
      <selection pane="bottomRight" activeCell="N166" activeCellId="0" sqref="N1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46" width="23.7"/>
    <col collapsed="false" customWidth="true" hidden="true" outlineLevel="0" max="3" min="3" style="46" width="15.7"/>
    <col collapsed="false" customWidth="true" hidden="true" outlineLevel="0" max="4" min="4" style="47" width="12.42"/>
    <col collapsed="false" customWidth="true" hidden="false" outlineLevel="0" max="5" min="5" style="48" width="4.85"/>
    <col collapsed="false" customWidth="true" hidden="false" outlineLevel="0" max="8" min="6" style="49" width="4.85"/>
    <col collapsed="false" customWidth="true" hidden="false" outlineLevel="0" max="9" min="9" style="50" width="4.85"/>
    <col collapsed="false" customWidth="true" hidden="false" outlineLevel="0" max="10" min="10" style="49" width="4.85"/>
    <col collapsed="false" customWidth="true" hidden="false" outlineLevel="0" max="11" min="11" style="51" width="4.85"/>
    <col collapsed="false" customWidth="true" hidden="false" outlineLevel="0" max="12" min="12" style="52" width="5.99"/>
    <col collapsed="false" customWidth="true" hidden="false" outlineLevel="0" max="13" min="13" style="53" width="5.41"/>
    <col collapsed="false" customWidth="true" hidden="false" outlineLevel="0" max="14" min="14" style="49" width="5.41"/>
    <col collapsed="false" customWidth="true" hidden="false" outlineLevel="0" max="15" min="15" style="54" width="3.42"/>
    <col collapsed="false" customWidth="true" hidden="false" outlineLevel="0" max="17" min="16" style="54" width="5.41"/>
    <col collapsed="false" customWidth="true" hidden="false" outlineLevel="0" max="18" min="18" style="22" width="5.41"/>
  </cols>
  <sheetData>
    <row r="1" s="8" customFormat="true" ht="12.75" hidden="false" customHeight="false" outlineLevel="0" collapsed="false">
      <c r="A1" s="4" t="str">
        <f aca="false">+Oversikt!A1</f>
        <v>Nr</v>
      </c>
      <c r="B1" s="8" t="str">
        <f aca="false">+Oversikt!B1</f>
        <v>Utøvere - Ring 1</v>
      </c>
      <c r="C1" s="8" t="s">
        <v>4</v>
      </c>
      <c r="D1" s="55" t="s">
        <v>177</v>
      </c>
      <c r="E1" s="56" t="s">
        <v>178</v>
      </c>
      <c r="F1" s="57"/>
      <c r="G1" s="31"/>
      <c r="H1" s="31"/>
      <c r="I1" s="29"/>
      <c r="J1" s="57"/>
      <c r="K1" s="58"/>
      <c r="L1" s="59" t="s">
        <v>171</v>
      </c>
      <c r="M1" s="60"/>
      <c r="N1" s="57" t="s">
        <v>179</v>
      </c>
      <c r="O1" s="27"/>
      <c r="P1" s="27" t="s">
        <v>180</v>
      </c>
      <c r="Q1" s="27" t="s">
        <v>181</v>
      </c>
      <c r="R1" s="4" t="s">
        <v>182</v>
      </c>
    </row>
    <row r="2" s="63" customFormat="true" ht="13.5" hidden="false" customHeight="false" outlineLevel="0" collapsed="false">
      <c r="A2" s="61" t="n">
        <f aca="false">+Oversikt!A2</f>
        <v>0</v>
      </c>
      <c r="B2" s="62" t="s">
        <v>183</v>
      </c>
      <c r="D2" s="64"/>
      <c r="E2" s="61" t="n">
        <v>1</v>
      </c>
      <c r="F2" s="61" t="n">
        <v>2</v>
      </c>
      <c r="G2" s="61" t="n">
        <v>3</v>
      </c>
      <c r="H2" s="61" t="n">
        <v>4</v>
      </c>
      <c r="I2" s="61" t="n">
        <v>5</v>
      </c>
      <c r="J2" s="61" t="n">
        <v>6</v>
      </c>
      <c r="K2" s="65" t="n">
        <v>7</v>
      </c>
      <c r="L2" s="66" t="s">
        <v>184</v>
      </c>
      <c r="M2" s="67" t="s">
        <v>172</v>
      </c>
      <c r="N2" s="35" t="s">
        <v>185</v>
      </c>
      <c r="O2" s="68"/>
      <c r="P2" s="68"/>
      <c r="Q2" s="68"/>
      <c r="R2" s="61" t="s">
        <v>184</v>
      </c>
    </row>
    <row r="3" customFormat="false" ht="20.25" hidden="false" customHeight="true" outlineLevel="0" collapsed="false">
      <c r="A3" s="38" t="str">
        <f aca="false">+Oversikt!A3</f>
        <v>Barn </v>
      </c>
      <c r="B3" s="69"/>
      <c r="C3" s="70"/>
      <c r="D3" s="71"/>
      <c r="E3" s="72" t="str">
        <f aca="false">IF(O3&gt;5,IF(O3&gt;16,"50% til 2. runde!",IF(O3&gt;12,"8 til 2. runde","5 til finalen")),"Direkte til finale!")</f>
        <v>5 til finalen</v>
      </c>
      <c r="F3" s="72"/>
      <c r="G3" s="72"/>
      <c r="H3" s="72"/>
      <c r="I3" s="72"/>
      <c r="J3" s="73"/>
      <c r="K3" s="74"/>
      <c r="M3" s="75"/>
      <c r="N3" s="73"/>
      <c r="O3" s="76" t="n">
        <f aca="false">25-COUNTBLANK(Oversikt!B4:Oversikt!B28)</f>
        <v>7</v>
      </c>
      <c r="P3" s="77"/>
      <c r="Q3" s="77"/>
      <c r="R3" s="77"/>
    </row>
    <row r="4" customFormat="false" ht="12.75" hidden="false" customHeight="false" outlineLevel="0" collapsed="false">
      <c r="A4" s="22" t="n">
        <f aca="false">+Oversikt!A4</f>
        <v>1</v>
      </c>
      <c r="B4" s="46" t="str">
        <f aca="false">IF(O$3&lt;6,"",Oversikt!B4)</f>
        <v>Sander Båreim Engen</v>
      </c>
      <c r="C4" s="46" t="str">
        <f aca="false">IF(Oversikt!E4="","",Oversikt!E4)</f>
        <v>Oslo Mudo Klubb</v>
      </c>
      <c r="D4" s="47" t="e">
        <f aca="false">IF(Oversikt!B4="","",VLOOKUP(#REF!,Mønster!$A$4:$B$21,2))</f>
        <v>#REF!</v>
      </c>
      <c r="E4" s="48" t="n">
        <v>4</v>
      </c>
      <c r="F4" s="49" t="n">
        <v>5</v>
      </c>
      <c r="G4" s="49" t="n">
        <v>4.1</v>
      </c>
      <c r="L4" s="52" t="n">
        <f aca="false">IF(B4="",0,IF(Dommere!$C$12&gt;4,ROUND(SUM(E4:K4)-P4-Q4,1)/(Dommere!$C$12-2),(SUM(E4:K4)/Dommere!$C$12)))</f>
        <v>1.36666666666667</v>
      </c>
      <c r="M4" s="53" t="n">
        <f aca="false">IF(L4=0,0,RANK(L4,L$4:L$28,0))</f>
        <v>5</v>
      </c>
      <c r="N4" s="49" t="s">
        <v>186</v>
      </c>
      <c r="P4" s="54" t="n">
        <f aca="false">MAX(E4:K4)</f>
        <v>5</v>
      </c>
      <c r="Q4" s="54" t="n">
        <f aca="false">MIN(E4:K4)</f>
        <v>4</v>
      </c>
      <c r="R4" s="54" t="n">
        <f aca="false">SUM(E4:K4)</f>
        <v>13.1</v>
      </c>
    </row>
    <row r="5" customFormat="false" ht="12.75" hidden="false" customHeight="false" outlineLevel="0" collapsed="false">
      <c r="A5" s="22" t="n">
        <f aca="false">+Oversikt!A5</f>
        <v>2</v>
      </c>
      <c r="B5" s="46" t="str">
        <f aca="false">IF(O$3&lt;6,"",Oversikt!B5)</f>
        <v>Øyvind Hejer</v>
      </c>
      <c r="C5" s="46" t="str">
        <f aca="false">IF(Oversikt!E5="","",Oversikt!E5)</f>
        <v>Oslo Mudo Klubb</v>
      </c>
      <c r="D5" s="47" t="e">
        <f aca="false">IF(Oversikt!B5="","",VLOOKUP(#REF!,Mønster!$A$4:$B$21,2))</f>
        <v>#REF!</v>
      </c>
      <c r="E5" s="48" t="n">
        <v>3.3</v>
      </c>
      <c r="F5" s="49" t="n">
        <v>3</v>
      </c>
      <c r="G5" s="49" t="n">
        <v>3.9</v>
      </c>
      <c r="L5" s="52" t="n">
        <f aca="false">IF(B5="",0,IF(Dommere!$C$12&gt;4,ROUND(SUM(E5:K5)-P5-Q5,1)/(Dommere!$C$12-2),(SUM(E5:K5)/Dommere!$C$12)))</f>
        <v>1.1</v>
      </c>
      <c r="M5" s="53" t="n">
        <f aca="false">IF(L5=0,0,RANK(L5,L$4:L$28,0))</f>
        <v>6</v>
      </c>
      <c r="N5" s="49" t="s">
        <v>186</v>
      </c>
      <c r="P5" s="54" t="n">
        <f aca="false">MAX(E5:K5)</f>
        <v>3.9</v>
      </c>
      <c r="Q5" s="54" t="n">
        <f aca="false">MIN(E5:K5)</f>
        <v>3</v>
      </c>
      <c r="R5" s="54" t="n">
        <f aca="false">SUM(E5:K5)</f>
        <v>10.2</v>
      </c>
    </row>
    <row r="6" customFormat="false" ht="12.75" hidden="false" customHeight="false" outlineLevel="0" collapsed="false">
      <c r="A6" s="22" t="str">
        <f aca="false">+Oversikt!A6</f>
        <v> bn</v>
      </c>
      <c r="B6" s="46" t="str">
        <f aca="false">IF(O$3&lt;6,"",Oversikt!B6)</f>
        <v>Martin Holstad</v>
      </c>
      <c r="C6" s="46" t="str">
        <f aca="false">IF(Oversikt!E6="","",Oversikt!E6)</f>
        <v>Oslo Mudo Klubb</v>
      </c>
      <c r="D6" s="47" t="e">
        <f aca="false">IF(Oversikt!B6="","",VLOOKUP(#REF!,Mønster!$A$4:$B$21,2))</f>
        <v>#REF!</v>
      </c>
      <c r="E6" s="48" t="n">
        <v>2.5</v>
      </c>
      <c r="F6" s="49" t="n">
        <v>2.5</v>
      </c>
      <c r="G6" s="49" t="n">
        <v>3.8</v>
      </c>
      <c r="L6" s="52" t="n">
        <f aca="false">IF(B6="",0,IF(Dommere!$C$12&gt;4,ROUND(SUM(E6:K6)-P6-Q6,1)/(Dommere!$C$12-2),(SUM(E6:K6)/Dommere!$C$12)))</f>
        <v>0.833333333333333</v>
      </c>
      <c r="M6" s="53" t="n">
        <f aca="false">IF(L6=0,0,RANK(L6,L$4:L$28,0))</f>
        <v>7</v>
      </c>
      <c r="N6" s="49" t="s">
        <v>186</v>
      </c>
      <c r="P6" s="54" t="n">
        <f aca="false">MAX(E6:K6)</f>
        <v>3.8</v>
      </c>
      <c r="Q6" s="54" t="n">
        <f aca="false">MIN(E6:K6)</f>
        <v>2.5</v>
      </c>
      <c r="R6" s="54" t="n">
        <f aca="false">SUM(E6:K6)</f>
        <v>8.8</v>
      </c>
    </row>
    <row r="7" customFormat="false" ht="12.75" hidden="false" customHeight="false" outlineLevel="0" collapsed="false">
      <c r="A7" s="22" t="n">
        <f aca="false">+Oversikt!A7</f>
        <v>4</v>
      </c>
      <c r="B7" s="46" t="str">
        <f aca="false">IF(O$3&lt;6,"",Oversikt!B7)</f>
        <v>Celine Siirak Halvorsen</v>
      </c>
      <c r="C7" s="46" t="str">
        <f aca="false">IF(Oversikt!E7="","",Oversikt!E7)</f>
        <v>Oslo Mudo Klubb</v>
      </c>
      <c r="D7" s="47" t="e">
        <f aca="false">IF(Oversikt!B7="","",VLOOKUP(#REF!,Mønster!$A$4:$B$21,2))</f>
        <v>#REF!</v>
      </c>
      <c r="E7" s="48" t="n">
        <v>4</v>
      </c>
      <c r="F7" s="49" t="n">
        <v>5.5</v>
      </c>
      <c r="G7" s="49" t="n">
        <v>5</v>
      </c>
      <c r="L7" s="52" t="n">
        <f aca="false">IF(B7="",0,IF(Dommere!$C$12&gt;4,ROUND(SUM(E7:K7)-P7-Q7,1)/(Dommere!$C$12-2),(SUM(E7:K7)/Dommere!$C$12)))</f>
        <v>1.66666666666667</v>
      </c>
      <c r="M7" s="53" t="n">
        <f aca="false">IF(L7=0,0,RANK(L7,L$4:L$28,0))</f>
        <v>2</v>
      </c>
      <c r="N7" s="49" t="s">
        <v>186</v>
      </c>
      <c r="P7" s="54" t="n">
        <f aca="false">MAX(E7:K7)</f>
        <v>5.5</v>
      </c>
      <c r="Q7" s="54" t="n">
        <f aca="false">MIN(E7:K7)</f>
        <v>4</v>
      </c>
      <c r="R7" s="54" t="n">
        <f aca="false">SUM(E7:K7)</f>
        <v>14.5</v>
      </c>
    </row>
    <row r="8" customFormat="false" ht="12.75" hidden="false" customHeight="false" outlineLevel="0" collapsed="false">
      <c r="A8" s="22" t="n">
        <f aca="false">+Oversikt!A8</f>
        <v>5</v>
      </c>
      <c r="B8" s="46" t="str">
        <f aca="false">IF(O$3&lt;6,"",Oversikt!B8)</f>
        <v>Daniel Evensen</v>
      </c>
      <c r="C8" s="46" t="str">
        <f aca="false">IF(Oversikt!E8="","",Oversikt!E8)</f>
        <v>Oslo Nord Taekwondo klubb</v>
      </c>
      <c r="D8" s="47" t="e">
        <f aca="false">IF(Oversikt!B8="","",VLOOKUP(#REF!,Mønster!$A$4:$B$21,2))</f>
        <v>#REF!</v>
      </c>
      <c r="E8" s="48" t="n">
        <v>4.5</v>
      </c>
      <c r="F8" s="49" t="n">
        <v>5.7</v>
      </c>
      <c r="G8" s="49" t="n">
        <v>5.1</v>
      </c>
      <c r="L8" s="52" t="n">
        <f aca="false">IF(B8="",0,IF(Dommere!$C$12&gt;4,ROUND(SUM(E8:K8)-P8-Q8,1)/(Dommere!$C$12-2),(SUM(E8:K8)/Dommere!$C$12)))</f>
        <v>1.7</v>
      </c>
      <c r="M8" s="53" t="n">
        <f aca="false">IF(L8=0,0,RANK(L8,L$4:L$28,0))</f>
        <v>1</v>
      </c>
      <c r="N8" s="49" t="s">
        <v>186</v>
      </c>
      <c r="P8" s="54" t="n">
        <f aca="false">MAX(E8:K8)</f>
        <v>5.7</v>
      </c>
      <c r="Q8" s="54" t="n">
        <f aca="false">MIN(E8:K8)</f>
        <v>4.5</v>
      </c>
      <c r="R8" s="54" t="n">
        <f aca="false">SUM(E8:K8)</f>
        <v>15.3</v>
      </c>
    </row>
    <row r="9" customFormat="false" ht="12.75" hidden="false" customHeight="false" outlineLevel="0" collapsed="false">
      <c r="A9" s="22" t="n">
        <f aca="false">+Oversikt!A9</f>
        <v>6</v>
      </c>
      <c r="B9" s="46" t="str">
        <f aca="false">IF(O$3&lt;6,"",Oversikt!B9)</f>
        <v>Robin Gurung Rana</v>
      </c>
      <c r="C9" s="46" t="str">
        <f aca="false">IF(Oversikt!E9="","",Oversikt!E9)</f>
        <v>Oslo Nord Taekwondo klubb</v>
      </c>
      <c r="D9" s="47" t="e">
        <f aca="false">IF(Oversikt!B9="","",VLOOKUP(#REF!,Mønster!$A$4:$B$21,2))</f>
        <v>#REF!</v>
      </c>
      <c r="E9" s="48" t="n">
        <v>4.6</v>
      </c>
      <c r="F9" s="49" t="n">
        <v>4.7</v>
      </c>
      <c r="G9" s="49" t="n">
        <v>4.7</v>
      </c>
      <c r="L9" s="52" t="n">
        <f aca="false">IF(B9="",0,IF(Dommere!$C$12&gt;4,ROUND(SUM(E9:K9)-P9-Q9,1)/(Dommere!$C$12-2),(SUM(E9:K9)/Dommere!$C$12)))</f>
        <v>1.56666666666667</v>
      </c>
      <c r="M9" s="53" t="n">
        <f aca="false">IF(L9=0,0,RANK(L9,L$4:L$28,0))</f>
        <v>3</v>
      </c>
      <c r="N9" s="49" t="s">
        <v>186</v>
      </c>
      <c r="P9" s="54" t="n">
        <f aca="false">MAX(E9:K9)</f>
        <v>4.7</v>
      </c>
      <c r="Q9" s="54" t="n">
        <f aca="false">MIN(E9:K9)</f>
        <v>4.6</v>
      </c>
      <c r="R9" s="54" t="n">
        <f aca="false">SUM(E9:K9)</f>
        <v>14</v>
      </c>
    </row>
    <row r="10" customFormat="false" ht="12.75" hidden="false" customHeight="false" outlineLevel="0" collapsed="false">
      <c r="A10" s="22" t="n">
        <f aca="false">+Oversikt!A10</f>
        <v>7</v>
      </c>
      <c r="B10" s="46" t="str">
        <f aca="false">IF(O$3&lt;6,"",Oversikt!B10)</f>
        <v>Christine Strøm  Arnet</v>
      </c>
      <c r="C10" s="46" t="str">
        <f aca="false">IF(Oversikt!E10="","",Oversikt!E10)</f>
        <v>Oslo Mudo Klubb</v>
      </c>
      <c r="D10" s="47" t="e">
        <f aca="false">IF(Oversikt!B10="","",VLOOKUP(#REF!,Mønster!$A$4:$B$21,2))</f>
        <v>#REF!</v>
      </c>
      <c r="E10" s="48" t="n">
        <v>4</v>
      </c>
      <c r="F10" s="49" t="n">
        <v>4.5</v>
      </c>
      <c r="G10" s="49" t="n">
        <v>4.8</v>
      </c>
      <c r="L10" s="52" t="n">
        <f aca="false">IF(B10="",0,IF(Dommere!$C$12&gt;4,ROUND(SUM(E10:K10)-P10-Q10,1)/(Dommere!$C$12-2),(SUM(E10:K10)/Dommere!$C$12)))</f>
        <v>1.5</v>
      </c>
      <c r="M10" s="53" t="n">
        <f aca="false">IF(L10=0,0,RANK(L10,L$4:L$28,0))</f>
        <v>4</v>
      </c>
      <c r="N10" s="49" t="s">
        <v>186</v>
      </c>
      <c r="P10" s="54" t="n">
        <f aca="false">MAX(E10:K10)</f>
        <v>4.8</v>
      </c>
      <c r="Q10" s="54" t="n">
        <f aca="false">MIN(E10:K10)</f>
        <v>4</v>
      </c>
      <c r="R10" s="54" t="n">
        <f aca="false">SUM(E10:K10)</f>
        <v>13.3</v>
      </c>
    </row>
    <row r="11" customFormat="false" ht="12.75" hidden="false" customHeight="false" outlineLevel="0" collapsed="false">
      <c r="A11" s="22" t="n">
        <f aca="false">+Oversikt!A11</f>
        <v>8</v>
      </c>
      <c r="B11" s="46" t="str">
        <f aca="false">IF(O$3&lt;6,"",Oversikt!B11)</f>
        <v/>
      </c>
      <c r="C11" s="46" t="str">
        <f aca="false">IF(Oversikt!E11="","",Oversikt!E11)</f>
        <v/>
      </c>
      <c r="D11" s="47" t="str">
        <f aca="false">IF(Oversikt!B11="","",VLOOKUP(#REF!,Mønster!$A$4:$B$21,2))</f>
        <v/>
      </c>
      <c r="L11" s="52" t="n">
        <f aca="false">IF(B11="",0,IF(Dommere!$C$12&gt;4,ROUND(SUM(E11:K11)-P11-Q11,1)/(Dommere!$C$12-2),(SUM(E11:K11)/Dommere!$C$12)))</f>
        <v>0</v>
      </c>
      <c r="M11" s="53" t="n">
        <f aca="false">IF(L11=0,0,RANK(L11,L$4:L$28,0))</f>
        <v>0</v>
      </c>
      <c r="P11" s="54" t="n">
        <f aca="false">MAX(E11:K11)</f>
        <v>0</v>
      </c>
      <c r="Q11" s="54" t="n">
        <f aca="false">MIN(E11:K11)</f>
        <v>0</v>
      </c>
      <c r="R11" s="54" t="n">
        <f aca="false">SUM(E11:K11)</f>
        <v>0</v>
      </c>
    </row>
    <row r="12" customFormat="false" ht="12.75" hidden="false" customHeight="false" outlineLevel="0" collapsed="false">
      <c r="A12" s="22" t="n">
        <f aca="false">+Oversikt!A12</f>
        <v>9</v>
      </c>
      <c r="B12" s="46" t="str">
        <f aca="false">IF(O$3&lt;6,"",Oversikt!B12)</f>
        <v/>
      </c>
      <c r="C12" s="46" t="str">
        <f aca="false">IF(Oversikt!E12="","",Oversikt!E12)</f>
        <v/>
      </c>
      <c r="D12" s="47" t="str">
        <f aca="false">IF(Oversikt!B12="","",VLOOKUP(#REF!,Mønster!$A$4:$B$21,2))</f>
        <v/>
      </c>
      <c r="L12" s="52" t="n">
        <f aca="false">IF(B12="",0,IF(Dommere!$C$12&gt;4,ROUND(SUM(E12:K12)-P12-Q12,1)/(Dommere!$C$12-2),(SUM(E12:K12)/Dommere!$C$12)))</f>
        <v>0</v>
      </c>
      <c r="M12" s="53" t="n">
        <f aca="false">IF(L12=0,0,RANK(L12,L$4:L$28,0))</f>
        <v>0</v>
      </c>
      <c r="P12" s="54" t="n">
        <f aca="false">MAX(E12:K12)</f>
        <v>0</v>
      </c>
      <c r="Q12" s="54" t="n">
        <f aca="false">MIN(E12:K12)</f>
        <v>0</v>
      </c>
      <c r="R12" s="54" t="n">
        <f aca="false">SUM(E12:K12)</f>
        <v>0</v>
      </c>
    </row>
    <row r="13" customFormat="false" ht="12.75" hidden="false" customHeight="false" outlineLevel="0" collapsed="false">
      <c r="A13" s="22" t="n">
        <f aca="false">+Oversikt!A13</f>
        <v>10</v>
      </c>
      <c r="B13" s="46" t="str">
        <f aca="false">IF(O$3&lt;6,"",Oversikt!B13)</f>
        <v/>
      </c>
      <c r="C13" s="46" t="str">
        <f aca="false">IF(Oversikt!E13="","",Oversikt!E13)</f>
        <v/>
      </c>
      <c r="D13" s="47" t="str">
        <f aca="false">IF(Oversikt!B13="","",VLOOKUP(#REF!,Mønster!$A$4:$B$21,2))</f>
        <v/>
      </c>
      <c r="L13" s="52" t="n">
        <f aca="false">IF(B13="",0,IF(Dommere!$C$12&gt;4,ROUND(SUM(E13:K13)-P13-Q13,1)/(Dommere!$C$12-2),(SUM(E13:K13)/Dommere!$C$12)))</f>
        <v>0</v>
      </c>
      <c r="M13" s="53" t="n">
        <f aca="false">IF(L13=0,0,RANK(L13,L$4:L$28,0))</f>
        <v>0</v>
      </c>
      <c r="P13" s="54" t="n">
        <f aca="false">MAX(E13:K13)</f>
        <v>0</v>
      </c>
      <c r="Q13" s="54" t="n">
        <f aca="false">MIN(E13:K13)</f>
        <v>0</v>
      </c>
      <c r="R13" s="54" t="n">
        <f aca="false">SUM(E13:K13)</f>
        <v>0</v>
      </c>
    </row>
    <row r="14" customFormat="false" ht="12.75" hidden="false" customHeight="false" outlineLevel="0" collapsed="false">
      <c r="A14" s="22" t="n">
        <f aca="false">+Oversikt!A14</f>
        <v>11</v>
      </c>
      <c r="B14" s="46" t="str">
        <f aca="false">IF(O$3&lt;6,"",Oversikt!B14)</f>
        <v/>
      </c>
      <c r="C14" s="46" t="str">
        <f aca="false">IF(Oversikt!E14="","",Oversikt!E14)</f>
        <v/>
      </c>
      <c r="D14" s="47" t="str">
        <f aca="false">IF(Oversikt!B14="","",VLOOKUP(#REF!,Mønster!$A$4:$B$21,2))</f>
        <v/>
      </c>
      <c r="L14" s="52" t="n">
        <f aca="false">IF(B14="",0,IF(Dommere!$C$12&gt;4,ROUND(SUM(E14:K14)-P14-Q14,1)/(Dommere!$C$12-2),(SUM(E14:K14)/Dommere!$C$12)))</f>
        <v>0</v>
      </c>
      <c r="M14" s="53" t="n">
        <f aca="false">IF(L14=0,0,RANK(L14,L$4:L$28,0))</f>
        <v>0</v>
      </c>
      <c r="P14" s="54" t="n">
        <f aca="false">MAX(E14:K14)</f>
        <v>0</v>
      </c>
      <c r="Q14" s="54" t="n">
        <f aca="false">MIN(E14:K14)</f>
        <v>0</v>
      </c>
      <c r="R14" s="54" t="n">
        <f aca="false">SUM(E14:K14)</f>
        <v>0</v>
      </c>
    </row>
    <row r="15" customFormat="false" ht="12.75" hidden="false" customHeight="false" outlineLevel="0" collapsed="false">
      <c r="A15" s="22" t="n">
        <f aca="false">+Oversikt!A15</f>
        <v>12</v>
      </c>
      <c r="B15" s="46" t="str">
        <f aca="false">IF(O$3&lt;6,"",Oversikt!B15)</f>
        <v/>
      </c>
      <c r="C15" s="46" t="str">
        <f aca="false">IF(Oversikt!E15="","",Oversikt!E15)</f>
        <v/>
      </c>
      <c r="D15" s="47" t="str">
        <f aca="false">IF(Oversikt!B15="","",VLOOKUP(#REF!,Mønster!$A$4:$B$21,2))</f>
        <v/>
      </c>
      <c r="L15" s="52" t="n">
        <f aca="false">IF(B15="",0,IF(Dommere!$C$12&gt;4,ROUND(SUM(E15:K15)-P15-Q15,1)/(Dommere!$C$12-2),(SUM(E15:K15)/Dommere!$C$12)))</f>
        <v>0</v>
      </c>
      <c r="M15" s="53" t="n">
        <f aca="false">IF(L15=0,0,RANK(L15,L$4:L$28,0))</f>
        <v>0</v>
      </c>
      <c r="P15" s="54" t="n">
        <f aca="false">MAX(E15:K15)</f>
        <v>0</v>
      </c>
      <c r="Q15" s="54" t="n">
        <f aca="false">MIN(E15:K15)</f>
        <v>0</v>
      </c>
      <c r="R15" s="54" t="n">
        <f aca="false">SUM(E15:K15)</f>
        <v>0</v>
      </c>
    </row>
    <row r="16" customFormat="false" ht="12.75" hidden="false" customHeight="false" outlineLevel="0" collapsed="false">
      <c r="A16" s="22" t="n">
        <f aca="false">+Oversikt!A16</f>
        <v>13</v>
      </c>
      <c r="B16" s="46" t="str">
        <f aca="false">IF(O$3&lt;6,"",Oversikt!B16)</f>
        <v/>
      </c>
      <c r="C16" s="46" t="str">
        <f aca="false">IF(Oversikt!E16="","",Oversikt!E16)</f>
        <v/>
      </c>
      <c r="D16" s="47" t="str">
        <f aca="false">IF(Oversikt!B16="","",VLOOKUP(#REF!,Mønster!$A$4:$B$21,2))</f>
        <v/>
      </c>
      <c r="L16" s="52" t="n">
        <f aca="false">IF(B16="",0,IF(Dommere!$C$12&gt;4,ROUND(SUM(E16:K16)-P16-Q16,1)/(Dommere!$C$12-2),(SUM(E16:K16)/Dommere!$C$12)))</f>
        <v>0</v>
      </c>
      <c r="M16" s="53" t="n">
        <f aca="false">IF(L16=0,0,RANK(L16,L$4:L$28,0))</f>
        <v>0</v>
      </c>
      <c r="P16" s="54" t="n">
        <f aca="false">MAX(E16:K16)</f>
        <v>0</v>
      </c>
      <c r="Q16" s="54" t="n">
        <f aca="false">MIN(E16:K16)</f>
        <v>0</v>
      </c>
      <c r="R16" s="54" t="n">
        <f aca="false">SUM(E16:K16)</f>
        <v>0</v>
      </c>
    </row>
    <row r="17" customFormat="false" ht="12.75" hidden="false" customHeight="false" outlineLevel="0" collapsed="false">
      <c r="A17" s="22" t="n">
        <f aca="false">+Oversikt!A17</f>
        <v>14</v>
      </c>
      <c r="B17" s="46" t="str">
        <f aca="false">IF(O$3&lt;6,"",Oversikt!B17)</f>
        <v/>
      </c>
      <c r="C17" s="46" t="str">
        <f aca="false">IF(Oversikt!E17="","",Oversikt!E17)</f>
        <v/>
      </c>
      <c r="D17" s="47" t="str">
        <f aca="false">IF(Oversikt!B17="","",VLOOKUP(#REF!,Mønster!$A$4:$B$21,2))</f>
        <v/>
      </c>
      <c r="L17" s="52" t="n">
        <f aca="false">IF(B17="",0,IF(Dommere!$C$12&gt;4,ROUND(SUM(E17:K17)-P17-Q17,1)/(Dommere!$C$12-2),(SUM(E17:K17)/Dommere!$C$12)))</f>
        <v>0</v>
      </c>
      <c r="M17" s="53" t="n">
        <f aca="false">IF(L17=0,0,RANK(L17,L$4:L$28,0))</f>
        <v>0</v>
      </c>
      <c r="P17" s="54" t="n">
        <f aca="false">MAX(E17:K17)</f>
        <v>0</v>
      </c>
      <c r="Q17" s="54" t="n">
        <f aca="false">MIN(E17:K17)</f>
        <v>0</v>
      </c>
      <c r="R17" s="54" t="n">
        <f aca="false">SUM(E17:K17)</f>
        <v>0</v>
      </c>
    </row>
    <row r="18" customFormat="false" ht="12.75" hidden="false" customHeight="false" outlineLevel="0" collapsed="false">
      <c r="A18" s="22" t="n">
        <f aca="false">+Oversikt!A18</f>
        <v>15</v>
      </c>
      <c r="B18" s="46" t="str">
        <f aca="false">IF(O$3&lt;6,"",Oversikt!B18)</f>
        <v/>
      </c>
      <c r="C18" s="46" t="str">
        <f aca="false">IF(Oversikt!E18="","",Oversikt!E18)</f>
        <v/>
      </c>
      <c r="D18" s="47" t="str">
        <f aca="false">IF(Oversikt!B18="","",VLOOKUP(#REF!,Mønster!$A$4:$B$21,2))</f>
        <v/>
      </c>
      <c r="L18" s="52" t="n">
        <f aca="false">IF(B18="",0,IF(Dommere!$C$12&gt;4,ROUND(SUM(E18:K18)-P18-Q18,1)/(Dommere!$C$12-2),(SUM(E18:K18)/Dommere!$C$12)))</f>
        <v>0</v>
      </c>
      <c r="M18" s="53" t="n">
        <f aca="false">IF(L18=0,0,RANK(L18,L$4:L$28,0))</f>
        <v>0</v>
      </c>
      <c r="P18" s="54" t="n">
        <f aca="false">MAX(E18:K18)</f>
        <v>0</v>
      </c>
      <c r="Q18" s="54" t="n">
        <f aca="false">MIN(E18:K18)</f>
        <v>0</v>
      </c>
      <c r="R18" s="54" t="n">
        <f aca="false">SUM(E18:K18)</f>
        <v>0</v>
      </c>
    </row>
    <row r="19" customFormat="false" ht="12.75" hidden="false" customHeight="false" outlineLevel="0" collapsed="false">
      <c r="A19" s="22" t="n">
        <f aca="false">+Oversikt!A19</f>
        <v>16</v>
      </c>
      <c r="B19" s="46" t="str">
        <f aca="false">IF(O$3&lt;6,"",Oversikt!B19)</f>
        <v/>
      </c>
      <c r="C19" s="46" t="str">
        <f aca="false">IF(Oversikt!E19="","",Oversikt!E19)</f>
        <v/>
      </c>
      <c r="D19" s="47" t="str">
        <f aca="false">IF(Oversikt!B19="","",VLOOKUP(#REF!,Mønster!$A$4:$B$21,2))</f>
        <v/>
      </c>
      <c r="L19" s="52" t="n">
        <f aca="false">IF(B19="",0,IF(Dommere!$C$12&gt;4,ROUND(SUM(E19:K19)-P19-Q19,1)/(Dommere!$C$12-2),(SUM(E19:K19)/Dommere!$C$12)))</f>
        <v>0</v>
      </c>
      <c r="M19" s="53" t="n">
        <f aca="false">IF(L19=0,0,RANK(L19,L$4:L$28,0))</f>
        <v>0</v>
      </c>
      <c r="P19" s="54" t="n">
        <f aca="false">MAX(E19:K19)</f>
        <v>0</v>
      </c>
      <c r="Q19" s="54" t="n">
        <f aca="false">MIN(E19:K19)</f>
        <v>0</v>
      </c>
      <c r="R19" s="54" t="n">
        <f aca="false">SUM(E19:K19)</f>
        <v>0</v>
      </c>
    </row>
    <row r="20" customFormat="false" ht="12.75" hidden="false" customHeight="false" outlineLevel="0" collapsed="false">
      <c r="A20" s="22" t="n">
        <f aca="false">+Oversikt!A20</f>
        <v>17</v>
      </c>
      <c r="B20" s="46" t="str">
        <f aca="false">IF(O$3&lt;6,"",Oversikt!B20)</f>
        <v/>
      </c>
      <c r="C20" s="46" t="str">
        <f aca="false">IF(Oversikt!E20="","",Oversikt!E20)</f>
        <v/>
      </c>
      <c r="D20" s="47" t="str">
        <f aca="false">IF(Oversikt!B20="","",VLOOKUP(#REF!,Mønster!$A$4:$B$21,2))</f>
        <v/>
      </c>
      <c r="L20" s="52" t="n">
        <f aca="false">IF(B20="",0,IF(Dommere!$C$12&gt;4,ROUND(SUM(E20:K20)-P20-Q20,1)/(Dommere!$C$12-2),(SUM(E20:K20)/Dommere!$C$12)))</f>
        <v>0</v>
      </c>
      <c r="M20" s="53" t="n">
        <f aca="false">IF(L20=0,0,RANK(L20,L$4:L$28,0))</f>
        <v>0</v>
      </c>
      <c r="P20" s="54" t="n">
        <f aca="false">MAX(E20:K20)</f>
        <v>0</v>
      </c>
      <c r="Q20" s="54" t="n">
        <f aca="false">MIN(E20:K20)</f>
        <v>0</v>
      </c>
      <c r="R20" s="54" t="n">
        <f aca="false">SUM(E20:K20)</f>
        <v>0</v>
      </c>
    </row>
    <row r="21" customFormat="false" ht="12.75" hidden="false" customHeight="false" outlineLevel="0" collapsed="false">
      <c r="A21" s="22" t="n">
        <f aca="false">+Oversikt!A21</f>
        <v>18</v>
      </c>
      <c r="B21" s="46" t="str">
        <f aca="false">IF(O$3&lt;6,"",Oversikt!B21)</f>
        <v/>
      </c>
      <c r="C21" s="46" t="str">
        <f aca="false">IF(Oversikt!E21="","",Oversikt!E21)</f>
        <v/>
      </c>
      <c r="D21" s="47" t="str">
        <f aca="false">IF(Oversikt!B21="","",VLOOKUP(#REF!,Mønster!$A$4:$B$21,2))</f>
        <v/>
      </c>
      <c r="L21" s="52" t="n">
        <f aca="false">IF(B21="",0,IF(Dommere!$C$12&gt;4,ROUND(SUM(E21:K21)-P21-Q21,1)/(Dommere!$C$12-2),(SUM(E21:K21)/Dommere!$C$12)))</f>
        <v>0</v>
      </c>
      <c r="M21" s="53" t="n">
        <f aca="false">IF(L21=0,0,RANK(L21,L$4:L$28,0))</f>
        <v>0</v>
      </c>
      <c r="P21" s="54" t="n">
        <f aca="false">MAX(E21:K21)</f>
        <v>0</v>
      </c>
      <c r="Q21" s="54" t="n">
        <f aca="false">MIN(E21:K21)</f>
        <v>0</v>
      </c>
      <c r="R21" s="54" t="n">
        <f aca="false">SUM(E21:K21)</f>
        <v>0</v>
      </c>
    </row>
    <row r="22" customFormat="false" ht="12.75" hidden="false" customHeight="false" outlineLevel="0" collapsed="false">
      <c r="A22" s="22" t="n">
        <f aca="false">+Oversikt!A22</f>
        <v>19</v>
      </c>
      <c r="B22" s="46" t="str">
        <f aca="false">IF(O$3&lt;6,"",Oversikt!B22)</f>
        <v/>
      </c>
      <c r="C22" s="46" t="str">
        <f aca="false">IF(Oversikt!E22="","",Oversikt!E22)</f>
        <v/>
      </c>
      <c r="D22" s="47" t="str">
        <f aca="false">IF(Oversikt!B22="","",VLOOKUP(#REF!,Mønster!$A$4:$B$21,2))</f>
        <v/>
      </c>
      <c r="L22" s="52" t="n">
        <f aca="false">IF(B22="",0,IF(Dommere!$C$12&gt;4,ROUND(SUM(E22:K22)-P22-Q22,1)/(Dommere!$C$12-2),(SUM(E22:K22)/Dommere!$C$12)))</f>
        <v>0</v>
      </c>
      <c r="M22" s="53" t="n">
        <f aca="false">IF(L22=0,0,RANK(L22,L$4:L$28,0))</f>
        <v>0</v>
      </c>
      <c r="P22" s="54" t="n">
        <f aca="false">MAX(E22:K22)</f>
        <v>0</v>
      </c>
      <c r="Q22" s="54" t="n">
        <f aca="false">MIN(E22:K22)</f>
        <v>0</v>
      </c>
      <c r="R22" s="54" t="n">
        <f aca="false">SUM(E22:K22)</f>
        <v>0</v>
      </c>
    </row>
    <row r="23" customFormat="false" ht="12.75" hidden="false" customHeight="false" outlineLevel="0" collapsed="false">
      <c r="A23" s="22" t="n">
        <f aca="false">+Oversikt!A23</f>
        <v>20</v>
      </c>
      <c r="B23" s="46" t="str">
        <f aca="false">IF(O$3&lt;6,"",Oversikt!B23)</f>
        <v/>
      </c>
      <c r="C23" s="46" t="str">
        <f aca="false">IF(Oversikt!E23="","",Oversikt!E23)</f>
        <v/>
      </c>
      <c r="D23" s="47" t="str">
        <f aca="false">IF(Oversikt!B23="","",VLOOKUP(#REF!,Mønster!$A$4:$B$21,2))</f>
        <v/>
      </c>
      <c r="L23" s="52" t="n">
        <f aca="false">IF(B23="",0,IF(Dommere!$C$12&gt;4,ROUND(SUM(E23:K23)-P23-Q23,1)/(Dommere!$C$12-2),(SUM(E23:K23)/Dommere!$C$12)))</f>
        <v>0</v>
      </c>
      <c r="M23" s="53" t="n">
        <f aca="false">IF(L23=0,0,RANK(L23,L$4:L$28,0))</f>
        <v>0</v>
      </c>
      <c r="P23" s="54" t="n">
        <f aca="false">MAX(E23:K23)</f>
        <v>0</v>
      </c>
      <c r="Q23" s="54" t="n">
        <f aca="false">MIN(E23:K23)</f>
        <v>0</v>
      </c>
      <c r="R23" s="54" t="n">
        <f aca="false">SUM(E23:K23)</f>
        <v>0</v>
      </c>
    </row>
    <row r="24" customFormat="false" ht="12.75" hidden="false" customHeight="false" outlineLevel="0" collapsed="false">
      <c r="A24" s="22" t="n">
        <f aca="false">+Oversikt!A24</f>
        <v>21</v>
      </c>
      <c r="B24" s="46" t="str">
        <f aca="false">IF(O$3&lt;6,"",Oversikt!B24)</f>
        <v/>
      </c>
      <c r="C24" s="46" t="str">
        <f aca="false">IF(Oversikt!E24="","",Oversikt!E24)</f>
        <v/>
      </c>
      <c r="D24" s="47" t="str">
        <f aca="false">IF(Oversikt!B24="","",VLOOKUP(#REF!,Mønster!$A$4:$B$21,2))</f>
        <v/>
      </c>
      <c r="L24" s="52" t="n">
        <f aca="false">IF(B24="",0,IF(Dommere!$C$12&gt;4,ROUND(SUM(E24:K24)-P24-Q24,1)/(Dommere!$C$12-2),(SUM(E24:K24)/Dommere!$C$12)))</f>
        <v>0</v>
      </c>
      <c r="M24" s="53" t="n">
        <f aca="false">IF(L24=0,0,RANK(L24,L$4:L$28,0))</f>
        <v>0</v>
      </c>
      <c r="P24" s="54" t="n">
        <f aca="false">MAX(E24:K24)</f>
        <v>0</v>
      </c>
      <c r="Q24" s="54" t="n">
        <f aca="false">MIN(E24:K24)</f>
        <v>0</v>
      </c>
      <c r="R24" s="54" t="n">
        <f aca="false">SUM(E24:K24)</f>
        <v>0</v>
      </c>
    </row>
    <row r="25" customFormat="false" ht="12.75" hidden="false" customHeight="false" outlineLevel="0" collapsed="false">
      <c r="A25" s="22" t="n">
        <f aca="false">+Oversikt!A25</f>
        <v>22</v>
      </c>
      <c r="B25" s="46" t="str">
        <f aca="false">IF(O$3&lt;6,"",Oversikt!B25)</f>
        <v/>
      </c>
      <c r="C25" s="46" t="str">
        <f aca="false">IF(Oversikt!E25="","",Oversikt!E25)</f>
        <v/>
      </c>
      <c r="D25" s="47" t="str">
        <f aca="false">IF(Oversikt!B25="","",VLOOKUP(#REF!,Mønster!$A$4:$B$21,2))</f>
        <v/>
      </c>
      <c r="L25" s="52" t="n">
        <f aca="false">IF(B25="",0,IF(Dommere!$C$12&gt;4,ROUND(SUM(E25:K25)-P25-Q25,1)/(Dommere!$C$12-2),(SUM(E25:K25)/Dommere!$C$12)))</f>
        <v>0</v>
      </c>
      <c r="M25" s="53" t="n">
        <f aca="false">IF(L25=0,0,RANK(L25,L$4:L$28,0))</f>
        <v>0</v>
      </c>
      <c r="P25" s="54" t="n">
        <f aca="false">MAX(E25:K25)</f>
        <v>0</v>
      </c>
      <c r="Q25" s="54" t="n">
        <f aca="false">MIN(E25:K25)</f>
        <v>0</v>
      </c>
      <c r="R25" s="54" t="n">
        <f aca="false">SUM(E25:K25)</f>
        <v>0</v>
      </c>
    </row>
    <row r="26" customFormat="false" ht="12.75" hidden="false" customHeight="false" outlineLevel="0" collapsed="false">
      <c r="A26" s="22" t="n">
        <f aca="false">+Oversikt!A26</f>
        <v>23</v>
      </c>
      <c r="B26" s="46" t="str">
        <f aca="false">IF(O$3&lt;6,"",Oversikt!B26)</f>
        <v/>
      </c>
      <c r="C26" s="46" t="str">
        <f aca="false">IF(Oversikt!E26="","",Oversikt!E26)</f>
        <v/>
      </c>
      <c r="D26" s="47" t="str">
        <f aca="false">IF(Oversikt!B26="","",VLOOKUP(#REF!,Mønster!$A$4:$B$21,2))</f>
        <v/>
      </c>
      <c r="L26" s="52" t="n">
        <f aca="false">IF(B26="",0,IF(Dommere!$C$12&gt;4,ROUND(SUM(E26:K26)-P26-Q26,1)/(Dommere!$C$12-2),(SUM(E26:K26)/Dommere!$C$12)))</f>
        <v>0</v>
      </c>
      <c r="M26" s="53" t="n">
        <f aca="false">IF(L26=0,0,RANK(L26,L$4:L$28,0))</f>
        <v>0</v>
      </c>
      <c r="P26" s="54" t="n">
        <f aca="false">MAX(E26:K26)</f>
        <v>0</v>
      </c>
      <c r="Q26" s="54" t="n">
        <f aca="false">MIN(E26:K26)</f>
        <v>0</v>
      </c>
      <c r="R26" s="54" t="n">
        <f aca="false">SUM(E26:K26)</f>
        <v>0</v>
      </c>
    </row>
    <row r="27" customFormat="false" ht="12.75" hidden="false" customHeight="false" outlineLevel="0" collapsed="false">
      <c r="A27" s="22" t="n">
        <f aca="false">+Oversikt!A27</f>
        <v>24</v>
      </c>
      <c r="B27" s="46" t="str">
        <f aca="false">IF(O$3&lt;6,"",Oversikt!B27)</f>
        <v/>
      </c>
      <c r="C27" s="46" t="str">
        <f aca="false">IF(Oversikt!E27="","",Oversikt!E27)</f>
        <v/>
      </c>
      <c r="D27" s="47" t="str">
        <f aca="false">IF(Oversikt!B27="","",VLOOKUP(#REF!,Mønster!$A$4:$B$21,2))</f>
        <v/>
      </c>
      <c r="L27" s="52" t="n">
        <f aca="false">IF(B27="",0,IF(Dommere!$C$12&gt;4,ROUND(SUM(E27:K27)-P27-Q27,1)/(Dommere!$C$12-2),(SUM(E27:K27)/Dommere!$C$12)))</f>
        <v>0</v>
      </c>
      <c r="M27" s="53" t="n">
        <f aca="false">IF(L27=0,0,RANK(L27,L$4:L$28,0))</f>
        <v>0</v>
      </c>
      <c r="P27" s="54" t="n">
        <f aca="false">MAX(E27:K27)</f>
        <v>0</v>
      </c>
      <c r="Q27" s="54" t="n">
        <f aca="false">MIN(E27:K27)</f>
        <v>0</v>
      </c>
      <c r="R27" s="54" t="n">
        <f aca="false">SUM(E27:K27)</f>
        <v>0</v>
      </c>
    </row>
    <row r="28" customFormat="false" ht="12.75" hidden="false" customHeight="false" outlineLevel="0" collapsed="false">
      <c r="A28" s="22" t="n">
        <f aca="false">+Oversikt!A28</f>
        <v>25</v>
      </c>
      <c r="B28" s="46" t="str">
        <f aca="false">IF(O$3&lt;6,"",Oversikt!B28)</f>
        <v/>
      </c>
      <c r="C28" s="46" t="str">
        <f aca="false">IF(Oversikt!E28="","",Oversikt!E28)</f>
        <v/>
      </c>
      <c r="D28" s="47" t="str">
        <f aca="false">IF(Oversikt!B28="","",VLOOKUP(#REF!,Mønster!$A$4:$B$21,2))</f>
        <v/>
      </c>
      <c r="L28" s="52" t="n">
        <f aca="false">IF(B28="",0,IF(Dommere!$C$12&gt;4,ROUND(SUM(E28:K28)-P28-Q28,1)/(Dommere!$C$12-2),(SUM(E28:K28)/Dommere!$C$12)))</f>
        <v>0</v>
      </c>
      <c r="M28" s="53" t="n">
        <f aca="false">IF(L28=0,0,RANK(L28,L$4:L$28,0))</f>
        <v>0</v>
      </c>
      <c r="P28" s="54" t="n">
        <f aca="false">MAX(E28:K28)</f>
        <v>0</v>
      </c>
      <c r="Q28" s="54" t="n">
        <f aca="false">MIN(E28:K28)</f>
        <v>0</v>
      </c>
      <c r="R28" s="54" t="n">
        <f aca="false">SUM(E28:K28)</f>
        <v>0</v>
      </c>
    </row>
    <row r="29" customFormat="false" ht="21" hidden="false" customHeight="true" outlineLevel="0" collapsed="false">
      <c r="A29" s="38" t="str">
        <f aca="false">+Oversikt!A29</f>
        <v>Ungdom Jenter Lav Cup</v>
      </c>
      <c r="B29" s="78"/>
      <c r="D29" s="71"/>
      <c r="E29" s="72" t="str">
        <f aca="false">IF(O29&gt;5,IF(O29&gt;16,"50% til 2. runde!",IF(O29&gt;12,"8 til 2. runde","5 til finalen")),"Direkte til finale!")</f>
        <v>Direkte til finale!</v>
      </c>
      <c r="F29" s="72"/>
      <c r="G29" s="72"/>
      <c r="H29" s="72"/>
      <c r="I29" s="72"/>
      <c r="J29" s="79"/>
      <c r="K29" s="74"/>
      <c r="M29" s="80"/>
      <c r="N29" s="79"/>
      <c r="O29" s="81" t="n">
        <f aca="false">25-COUNTBLANK(Oversikt!B30:Oversikt!B54)</f>
        <v>4</v>
      </c>
      <c r="P29" s="77"/>
      <c r="Q29" s="77"/>
      <c r="R29" s="77"/>
    </row>
    <row r="30" customFormat="false" ht="12.75" hidden="false" customHeight="false" outlineLevel="0" collapsed="false">
      <c r="A30" s="22" t="n">
        <f aca="false">+Oversikt!A30</f>
        <v>1</v>
      </c>
      <c r="B30" s="46" t="str">
        <f aca="false">IF(O$29&lt;6,"",Oversikt!B30)</f>
        <v/>
      </c>
      <c r="C30" s="46" t="str">
        <f aca="false">IF(Oversikt!E30="","",Oversikt!E30)</f>
        <v>Oslo Nord Taekwondo klubb</v>
      </c>
      <c r="D30" s="47" t="e">
        <f aca="false">IF(Oversikt!B30="","",VLOOKUP(#REF!,Mønster!$A$4:$B$21,2))</f>
        <v>#REF!</v>
      </c>
      <c r="L30" s="52" t="n">
        <f aca="false">IF(B30="",0,IF(Dommere!$C$12&gt;4,ROUND(SUM(E30:K30)-P30-Q30,1)/(Dommere!$C$12-2),(SUM(E30:K30)/Dommere!$C$12)))</f>
        <v>0</v>
      </c>
      <c r="M30" s="53" t="n">
        <f aca="false">IF(L30=0,0,RANK(L30,L$30:L$54,0))</f>
        <v>0</v>
      </c>
      <c r="P30" s="54" t="n">
        <f aca="false">MAX(E30:K30)</f>
        <v>0</v>
      </c>
      <c r="Q30" s="54" t="n">
        <f aca="false">MIN(E30:K30)</f>
        <v>0</v>
      </c>
      <c r="R30" s="54" t="n">
        <f aca="false">SUM(E30:K30)</f>
        <v>0</v>
      </c>
    </row>
    <row r="31" customFormat="false" ht="12.75" hidden="false" customHeight="false" outlineLevel="0" collapsed="false">
      <c r="A31" s="22" t="n">
        <f aca="false">+Oversikt!A31</f>
        <v>2</v>
      </c>
      <c r="B31" s="46" t="str">
        <f aca="false">IF(O$29&lt;6,"",Oversikt!B31)</f>
        <v/>
      </c>
      <c r="C31" s="46" t="str">
        <f aca="false">IF(Oversikt!E31="","",Oversikt!E31)</f>
        <v>Oslo Nord Taekwondo klubb</v>
      </c>
      <c r="D31" s="47" t="e">
        <f aca="false">IF(Oversikt!B31="","",VLOOKUP(#REF!,Mønster!$A$4:$B$21,2))</f>
        <v>#REF!</v>
      </c>
      <c r="L31" s="52" t="n">
        <f aca="false">IF(B31="",0,IF(Dommere!$C$12&gt;4,ROUND(SUM(E31:K31)-P31-Q31,1)/(Dommere!$C$12-2),(SUM(E31:K31)/Dommere!$C$12)))</f>
        <v>0</v>
      </c>
      <c r="M31" s="53" t="n">
        <f aca="false">IF(L31=0,0,RANK(L31,L$30:L$54,0))</f>
        <v>0</v>
      </c>
      <c r="P31" s="54" t="n">
        <f aca="false">MAX(E31:K31)</f>
        <v>0</v>
      </c>
      <c r="Q31" s="54" t="n">
        <f aca="false">MIN(E31:K31)</f>
        <v>0</v>
      </c>
      <c r="R31" s="54" t="n">
        <f aca="false">SUM(E31:K31)</f>
        <v>0</v>
      </c>
    </row>
    <row r="32" customFormat="false" ht="12.75" hidden="false" customHeight="false" outlineLevel="0" collapsed="false">
      <c r="A32" s="22" t="n">
        <f aca="false">+Oversikt!A32</f>
        <v>3</v>
      </c>
      <c r="B32" s="46" t="str">
        <f aca="false">IF(O$29&lt;6,"",Oversikt!B32)</f>
        <v/>
      </c>
      <c r="C32" s="46" t="str">
        <f aca="false">IF(Oversikt!E32="","",Oversikt!E32)</f>
        <v>Oslo Nord Taekwondo klubb</v>
      </c>
      <c r="D32" s="47" t="e">
        <f aca="false">IF(Oversikt!B32="","",VLOOKUP(#REF!,Mønster!$A$4:$B$21,2))</f>
        <v>#REF!</v>
      </c>
      <c r="L32" s="52" t="n">
        <f aca="false">IF(B32="",0,IF(Dommere!$C$12&gt;4,ROUND(SUM(E32:K32)-P32-Q32,1)/(Dommere!$C$12-2),(SUM(E32:K32)/Dommere!$C$12)))</f>
        <v>0</v>
      </c>
      <c r="M32" s="53" t="n">
        <f aca="false">IF(L32=0,0,RANK(L32,L$30:L$54,0))</f>
        <v>0</v>
      </c>
      <c r="P32" s="54" t="n">
        <f aca="false">MAX(E32:K32)</f>
        <v>0</v>
      </c>
      <c r="Q32" s="54" t="n">
        <f aca="false">MIN(E32:K32)</f>
        <v>0</v>
      </c>
      <c r="R32" s="54" t="n">
        <f aca="false">SUM(E32:K32)</f>
        <v>0</v>
      </c>
    </row>
    <row r="33" customFormat="false" ht="12.75" hidden="false" customHeight="false" outlineLevel="0" collapsed="false">
      <c r="A33" s="22" t="n">
        <f aca="false">+Oversikt!A33</f>
        <v>4</v>
      </c>
      <c r="B33" s="46" t="str">
        <f aca="false">IF(O$29&lt;6,"",Oversikt!B33)</f>
        <v/>
      </c>
      <c r="C33" s="46" t="str">
        <f aca="false">IF(Oversikt!E33="","",Oversikt!E33)</f>
        <v>Ski Tae Kwon-Do Klubb</v>
      </c>
      <c r="D33" s="47" t="e">
        <f aca="false">IF(Oversikt!B33="","",VLOOKUP(#REF!,Mønster!$A$4:$B$21,2))</f>
        <v>#REF!</v>
      </c>
      <c r="L33" s="52" t="n">
        <f aca="false">IF(B33="",0,IF(Dommere!$C$12&gt;4,ROUND(SUM(E33:K33)-P33-Q33,1)/(Dommere!$C$12-2),(SUM(E33:K33)/Dommere!$C$12)))</f>
        <v>0</v>
      </c>
      <c r="M33" s="53" t="n">
        <f aca="false">IF(L33=0,0,RANK(L33,L$30:L$54,0))</f>
        <v>0</v>
      </c>
      <c r="P33" s="54" t="n">
        <f aca="false">MAX(E33:K33)</f>
        <v>0</v>
      </c>
      <c r="Q33" s="54" t="n">
        <f aca="false">MIN(E33:K33)</f>
        <v>0</v>
      </c>
      <c r="R33" s="54" t="n">
        <f aca="false">SUM(E33:K33)</f>
        <v>0</v>
      </c>
    </row>
    <row r="34" customFormat="false" ht="12.75" hidden="false" customHeight="false" outlineLevel="0" collapsed="false">
      <c r="A34" s="22" t="n">
        <f aca="false">+Oversikt!A34</f>
        <v>5</v>
      </c>
      <c r="B34" s="46" t="str">
        <f aca="false">IF(O$29&lt;6,"",Oversikt!B34)</f>
        <v/>
      </c>
      <c r="C34" s="46" t="str">
        <f aca="false">IF(Oversikt!E34="","",Oversikt!E34)</f>
        <v/>
      </c>
      <c r="D34" s="47" t="str">
        <f aca="false">IF(Oversikt!B34="","",VLOOKUP(#REF!,Mønster!$A$4:$B$21,2))</f>
        <v/>
      </c>
      <c r="L34" s="52" t="n">
        <f aca="false">IF(B34="",0,IF(Dommere!$C$12&gt;4,ROUND(SUM(E34:K34)-P34-Q34,1)/(Dommere!$C$12-2),(SUM(E34:K34)/Dommere!$C$12)))</f>
        <v>0</v>
      </c>
      <c r="M34" s="53" t="n">
        <f aca="false">IF(L34=0,0,RANK(L34,L$30:L$54,0))</f>
        <v>0</v>
      </c>
      <c r="P34" s="54" t="n">
        <f aca="false">MAX(E34:K34)</f>
        <v>0</v>
      </c>
      <c r="Q34" s="54" t="n">
        <f aca="false">MIN(E34:K34)</f>
        <v>0</v>
      </c>
      <c r="R34" s="54" t="n">
        <f aca="false">SUM(E34:K34)</f>
        <v>0</v>
      </c>
    </row>
    <row r="35" customFormat="false" ht="12.75" hidden="false" customHeight="false" outlineLevel="0" collapsed="false">
      <c r="A35" s="22" t="n">
        <f aca="false">+Oversikt!A35</f>
        <v>6</v>
      </c>
      <c r="B35" s="46" t="str">
        <f aca="false">IF(O$29&lt;6,"",Oversikt!B35)</f>
        <v/>
      </c>
      <c r="C35" s="46" t="str">
        <f aca="false">IF(Oversikt!E35="","",Oversikt!E35)</f>
        <v/>
      </c>
      <c r="D35" s="47" t="str">
        <f aca="false">IF(Oversikt!B35="","",VLOOKUP(#REF!,Mønster!$A$4:$B$21,2))</f>
        <v/>
      </c>
      <c r="L35" s="52" t="n">
        <f aca="false">IF(B35="",0,IF(Dommere!$C$12&gt;4,ROUND(SUM(E35:K35)-P35-Q35,1)/(Dommere!$C$12-2),(SUM(E35:K35)/Dommere!$C$12)))</f>
        <v>0</v>
      </c>
      <c r="M35" s="53" t="n">
        <f aca="false">IF(L35=0,0,RANK(L35,L$30:L$54,0))</f>
        <v>0</v>
      </c>
      <c r="P35" s="54" t="n">
        <f aca="false">MAX(E35:K35)</f>
        <v>0</v>
      </c>
      <c r="Q35" s="54" t="n">
        <f aca="false">MIN(E35:K35)</f>
        <v>0</v>
      </c>
      <c r="R35" s="54" t="n">
        <f aca="false">SUM(E35:K35)</f>
        <v>0</v>
      </c>
    </row>
    <row r="36" customFormat="false" ht="12.75" hidden="false" customHeight="false" outlineLevel="0" collapsed="false">
      <c r="A36" s="22" t="n">
        <f aca="false">+Oversikt!A36</f>
        <v>7</v>
      </c>
      <c r="B36" s="46" t="str">
        <f aca="false">IF(O$29&lt;6,"",Oversikt!B36)</f>
        <v/>
      </c>
      <c r="C36" s="46" t="str">
        <f aca="false">IF(Oversikt!E36="","",Oversikt!E36)</f>
        <v/>
      </c>
      <c r="D36" s="47" t="str">
        <f aca="false">IF(Oversikt!B36="","",VLOOKUP(#REF!,Mønster!$A$4:$B$21,2))</f>
        <v/>
      </c>
      <c r="L36" s="52" t="n">
        <f aca="false">IF(B36="",0,IF(Dommere!$C$12&gt;4,ROUND(SUM(E36:K36)-P36-Q36,1)/(Dommere!$C$12-2),(SUM(E36:K36)/Dommere!$C$12)))</f>
        <v>0</v>
      </c>
      <c r="M36" s="53" t="n">
        <f aca="false">IF(L36=0,0,RANK(L36,L$30:L$54,0))</f>
        <v>0</v>
      </c>
      <c r="P36" s="54" t="n">
        <f aca="false">MAX(E36:K36)</f>
        <v>0</v>
      </c>
      <c r="Q36" s="54" t="n">
        <f aca="false">MIN(E36:K36)</f>
        <v>0</v>
      </c>
      <c r="R36" s="54" t="n">
        <f aca="false">SUM(E36:K36)</f>
        <v>0</v>
      </c>
    </row>
    <row r="37" customFormat="false" ht="12.75" hidden="false" customHeight="false" outlineLevel="0" collapsed="false">
      <c r="A37" s="22" t="n">
        <f aca="false">+Oversikt!A37</f>
        <v>8</v>
      </c>
      <c r="B37" s="46" t="str">
        <f aca="false">IF(O$29&lt;6,"",Oversikt!B37)</f>
        <v/>
      </c>
      <c r="C37" s="46" t="str">
        <f aca="false">IF(Oversikt!E37="","",Oversikt!E37)</f>
        <v/>
      </c>
      <c r="D37" s="47" t="str">
        <f aca="false">IF(Oversikt!B37="","",VLOOKUP(#REF!,Mønster!$A$4:$B$21,2))</f>
        <v/>
      </c>
      <c r="L37" s="52" t="n">
        <f aca="false">IF(B37="",0,IF(Dommere!$C$12&gt;4,ROUND(SUM(E37:K37)-P37-Q37,1)/(Dommere!$C$12-2),(SUM(E37:K37)/Dommere!$C$12)))</f>
        <v>0</v>
      </c>
      <c r="M37" s="53" t="n">
        <f aca="false">IF(L37=0,0,RANK(L37,L$30:L$54,0))</f>
        <v>0</v>
      </c>
      <c r="P37" s="54" t="n">
        <f aca="false">MAX(E37:K37)</f>
        <v>0</v>
      </c>
      <c r="Q37" s="54" t="n">
        <f aca="false">MIN(E37:K37)</f>
        <v>0</v>
      </c>
      <c r="R37" s="54" t="n">
        <f aca="false">SUM(E37:K37)</f>
        <v>0</v>
      </c>
    </row>
    <row r="38" customFormat="false" ht="12.75" hidden="false" customHeight="false" outlineLevel="0" collapsed="false">
      <c r="A38" s="22" t="n">
        <f aca="false">+Oversikt!A38</f>
        <v>9</v>
      </c>
      <c r="B38" s="46" t="str">
        <f aca="false">IF(O$29&lt;6,"",Oversikt!B38)</f>
        <v/>
      </c>
      <c r="C38" s="46" t="str">
        <f aca="false">IF(Oversikt!E38="","",Oversikt!E38)</f>
        <v/>
      </c>
      <c r="D38" s="47" t="str">
        <f aca="false">IF(Oversikt!B38="","",VLOOKUP(#REF!,Mønster!$A$4:$B$21,2))</f>
        <v/>
      </c>
      <c r="L38" s="52" t="n">
        <f aca="false">IF(B38="",0,IF(Dommere!$C$12&gt;4,ROUND(SUM(E38:K38)-P38-Q38,1)/(Dommere!$C$12-2),(SUM(E38:K38)/Dommere!$C$12)))</f>
        <v>0</v>
      </c>
      <c r="M38" s="53" t="n">
        <f aca="false">IF(L38=0,0,RANK(L38,L$30:L$54,0))</f>
        <v>0</v>
      </c>
      <c r="P38" s="54" t="n">
        <f aca="false">MAX(E38:K38)</f>
        <v>0</v>
      </c>
      <c r="Q38" s="54" t="n">
        <f aca="false">MIN(E38:K38)</f>
        <v>0</v>
      </c>
      <c r="R38" s="54" t="n">
        <f aca="false">SUM(E38:K38)</f>
        <v>0</v>
      </c>
    </row>
    <row r="39" customFormat="false" ht="12.75" hidden="false" customHeight="false" outlineLevel="0" collapsed="false">
      <c r="A39" s="22" t="n">
        <f aca="false">+Oversikt!A39</f>
        <v>10</v>
      </c>
      <c r="B39" s="46" t="str">
        <f aca="false">IF(O$29&lt;6,"",Oversikt!B39)</f>
        <v/>
      </c>
      <c r="C39" s="46" t="str">
        <f aca="false">IF(Oversikt!E39="","",Oversikt!E39)</f>
        <v/>
      </c>
      <c r="D39" s="47" t="str">
        <f aca="false">IF(Oversikt!B39="","",VLOOKUP(#REF!,Mønster!$A$4:$B$21,2))</f>
        <v/>
      </c>
      <c r="L39" s="52" t="n">
        <f aca="false">IF(B39="",0,IF(Dommere!$C$12&gt;4,ROUND(SUM(E39:K39)-P39-Q39,1)/(Dommere!$C$12-2),(SUM(E39:K39)/Dommere!$C$12)))</f>
        <v>0</v>
      </c>
      <c r="M39" s="53" t="n">
        <f aca="false">IF(L39=0,0,RANK(L39,L$30:L$54,0))</f>
        <v>0</v>
      </c>
      <c r="P39" s="54" t="n">
        <f aca="false">MAX(E39:K39)</f>
        <v>0</v>
      </c>
      <c r="Q39" s="54" t="n">
        <f aca="false">MIN(E39:K39)</f>
        <v>0</v>
      </c>
      <c r="R39" s="54" t="n">
        <f aca="false">SUM(E39:K39)</f>
        <v>0</v>
      </c>
    </row>
    <row r="40" customFormat="false" ht="12.75" hidden="false" customHeight="false" outlineLevel="0" collapsed="false">
      <c r="A40" s="22" t="n">
        <f aca="false">+Oversikt!A40</f>
        <v>11</v>
      </c>
      <c r="B40" s="46" t="str">
        <f aca="false">IF(O$29&lt;6,"",Oversikt!B40)</f>
        <v/>
      </c>
      <c r="C40" s="46" t="str">
        <f aca="false">IF(Oversikt!E40="","",Oversikt!E40)</f>
        <v/>
      </c>
      <c r="D40" s="47" t="str">
        <f aca="false">IF(Oversikt!B40="","",VLOOKUP(#REF!,Mønster!$A$4:$B$21,2))</f>
        <v/>
      </c>
      <c r="L40" s="52" t="n">
        <f aca="false">IF(B40="",0,IF(Dommere!$C$12&gt;4,ROUND(SUM(E40:K40)-P40-Q40,1)/(Dommere!$C$12-2),(SUM(E40:K40)/Dommere!$C$12)))</f>
        <v>0</v>
      </c>
      <c r="M40" s="53" t="n">
        <f aca="false">IF(L40=0,0,RANK(L40,L$30:L$54,0))</f>
        <v>0</v>
      </c>
      <c r="P40" s="54" t="n">
        <f aca="false">MAX(E40:K40)</f>
        <v>0</v>
      </c>
      <c r="Q40" s="54" t="n">
        <f aca="false">MIN(E40:K40)</f>
        <v>0</v>
      </c>
      <c r="R40" s="54" t="n">
        <f aca="false">SUM(E40:K40)</f>
        <v>0</v>
      </c>
    </row>
    <row r="41" customFormat="false" ht="12.75" hidden="false" customHeight="false" outlineLevel="0" collapsed="false">
      <c r="A41" s="22" t="n">
        <f aca="false">+Oversikt!A41</f>
        <v>12</v>
      </c>
      <c r="B41" s="46" t="str">
        <f aca="false">IF(O$29&lt;6,"",Oversikt!B41)</f>
        <v/>
      </c>
      <c r="C41" s="46" t="str">
        <f aca="false">IF(Oversikt!E41="","",Oversikt!E41)</f>
        <v/>
      </c>
      <c r="D41" s="47" t="str">
        <f aca="false">IF(Oversikt!B41="","",VLOOKUP(#REF!,Mønster!$A$4:$B$21,2))</f>
        <v/>
      </c>
      <c r="L41" s="52" t="n">
        <f aca="false">IF(B41="",0,IF(Dommere!$C$12&gt;4,ROUND(SUM(E41:K41)-P41-Q41,1)/(Dommere!$C$12-2),(SUM(E41:K41)/Dommere!$C$12)))</f>
        <v>0</v>
      </c>
      <c r="M41" s="53" t="n">
        <f aca="false">IF(L41=0,0,RANK(L41,L$30:L$54,0))</f>
        <v>0</v>
      </c>
      <c r="P41" s="54" t="n">
        <f aca="false">MAX(E41:K41)</f>
        <v>0</v>
      </c>
      <c r="Q41" s="54" t="n">
        <f aca="false">MIN(E41:K41)</f>
        <v>0</v>
      </c>
      <c r="R41" s="54" t="n">
        <f aca="false">SUM(E41:K41)</f>
        <v>0</v>
      </c>
    </row>
    <row r="42" customFormat="false" ht="12.75" hidden="false" customHeight="false" outlineLevel="0" collapsed="false">
      <c r="A42" s="22" t="n">
        <f aca="false">+Oversikt!A42</f>
        <v>13</v>
      </c>
      <c r="B42" s="46" t="str">
        <f aca="false">IF(O$29&lt;6,"",Oversikt!B42)</f>
        <v/>
      </c>
      <c r="C42" s="46" t="str">
        <f aca="false">IF(Oversikt!E42="","",Oversikt!E42)</f>
        <v/>
      </c>
      <c r="D42" s="47" t="str">
        <f aca="false">IF(Oversikt!B42="","",VLOOKUP(#REF!,Mønster!$A$4:$B$21,2))</f>
        <v/>
      </c>
      <c r="L42" s="52" t="n">
        <f aca="false">IF(B42="",0,IF(Dommere!$C$12&gt;4,ROUND(SUM(E42:K42)-P42-Q42,1)/(Dommere!$C$12-2),(SUM(E42:K42)/Dommere!$C$12)))</f>
        <v>0</v>
      </c>
      <c r="M42" s="53" t="n">
        <f aca="false">IF(L42=0,0,RANK(L42,L$30:L$54,0))</f>
        <v>0</v>
      </c>
      <c r="P42" s="54" t="n">
        <f aca="false">MAX(E42:K42)</f>
        <v>0</v>
      </c>
      <c r="Q42" s="54" t="n">
        <f aca="false">MIN(E42:K42)</f>
        <v>0</v>
      </c>
      <c r="R42" s="54" t="n">
        <f aca="false">SUM(E42:K42)</f>
        <v>0</v>
      </c>
    </row>
    <row r="43" customFormat="false" ht="12.75" hidden="false" customHeight="false" outlineLevel="0" collapsed="false">
      <c r="A43" s="22" t="n">
        <f aca="false">+Oversikt!A43</f>
        <v>14</v>
      </c>
      <c r="B43" s="46" t="str">
        <f aca="false">IF(O$29&lt;6,"",Oversikt!B43)</f>
        <v/>
      </c>
      <c r="C43" s="46" t="str">
        <f aca="false">IF(Oversikt!E43="","",Oversikt!E43)</f>
        <v/>
      </c>
      <c r="D43" s="47" t="str">
        <f aca="false">IF(Oversikt!B43="","",VLOOKUP(#REF!,Mønster!$A$4:$B$21,2))</f>
        <v/>
      </c>
      <c r="L43" s="52" t="n">
        <f aca="false">IF(B43="",0,IF(Dommere!$C$12&gt;4,ROUND(SUM(E43:K43)-P43-Q43,1)/(Dommere!$C$12-2),(SUM(E43:K43)/Dommere!$C$12)))</f>
        <v>0</v>
      </c>
      <c r="M43" s="53" t="n">
        <f aca="false">IF(L43=0,0,RANK(L43,L$30:L$54,0))</f>
        <v>0</v>
      </c>
      <c r="P43" s="54" t="n">
        <f aca="false">MAX(E43:K43)</f>
        <v>0</v>
      </c>
      <c r="Q43" s="54" t="n">
        <f aca="false">MIN(E43:K43)</f>
        <v>0</v>
      </c>
      <c r="R43" s="54" t="n">
        <f aca="false">SUM(E43:K43)</f>
        <v>0</v>
      </c>
    </row>
    <row r="44" customFormat="false" ht="12.75" hidden="false" customHeight="false" outlineLevel="0" collapsed="false">
      <c r="A44" s="22" t="n">
        <f aca="false">+Oversikt!A44</f>
        <v>15</v>
      </c>
      <c r="B44" s="46" t="str">
        <f aca="false">IF(O$29&lt;6,"",Oversikt!B44)</f>
        <v/>
      </c>
      <c r="C44" s="46" t="str">
        <f aca="false">IF(Oversikt!E44="","",Oversikt!E44)</f>
        <v/>
      </c>
      <c r="D44" s="47" t="str">
        <f aca="false">IF(Oversikt!B44="","",VLOOKUP(#REF!,Mønster!$A$4:$B$21,2))</f>
        <v/>
      </c>
      <c r="L44" s="52" t="n">
        <f aca="false">IF(B44="",0,IF(Dommere!$C$12&gt;4,ROUND(SUM(E44:K44)-P44-Q44,1)/(Dommere!$C$12-2),(SUM(E44:K44)/Dommere!$C$12)))</f>
        <v>0</v>
      </c>
      <c r="M44" s="53" t="n">
        <f aca="false">IF(L44=0,0,RANK(L44,L$30:L$54,0))</f>
        <v>0</v>
      </c>
      <c r="P44" s="54" t="n">
        <f aca="false">MAX(E44:K44)</f>
        <v>0</v>
      </c>
      <c r="Q44" s="54" t="n">
        <f aca="false">MIN(E44:K44)</f>
        <v>0</v>
      </c>
      <c r="R44" s="54" t="n">
        <f aca="false">SUM(E44:K44)</f>
        <v>0</v>
      </c>
    </row>
    <row r="45" customFormat="false" ht="12.75" hidden="false" customHeight="false" outlineLevel="0" collapsed="false">
      <c r="A45" s="22" t="n">
        <f aca="false">+Oversikt!A45</f>
        <v>16</v>
      </c>
      <c r="B45" s="46" t="str">
        <f aca="false">IF(O$29&lt;6,"",Oversikt!B45)</f>
        <v/>
      </c>
      <c r="C45" s="46" t="str">
        <f aca="false">IF(Oversikt!E45="","",Oversikt!E45)</f>
        <v/>
      </c>
      <c r="D45" s="47" t="str">
        <f aca="false">IF(Oversikt!B45="","",VLOOKUP(#REF!,Mønster!$A$4:$B$21,2))</f>
        <v/>
      </c>
      <c r="L45" s="52" t="n">
        <f aca="false">IF(B45="",0,IF(Dommere!$C$12&gt;4,ROUND(SUM(E45:K45)-P45-Q45,1)/(Dommere!$C$12-2),(SUM(E45:K45)/Dommere!$C$12)))</f>
        <v>0</v>
      </c>
      <c r="M45" s="53" t="n">
        <f aca="false">IF(L45=0,0,RANK(L45,L$30:L$54,0))</f>
        <v>0</v>
      </c>
      <c r="P45" s="54" t="n">
        <f aca="false">MAX(E45:K45)</f>
        <v>0</v>
      </c>
      <c r="Q45" s="54" t="n">
        <f aca="false">MIN(E45:K45)</f>
        <v>0</v>
      </c>
      <c r="R45" s="54" t="n">
        <f aca="false">SUM(E45:K45)</f>
        <v>0</v>
      </c>
    </row>
    <row r="46" customFormat="false" ht="12.75" hidden="false" customHeight="false" outlineLevel="0" collapsed="false">
      <c r="A46" s="22" t="n">
        <f aca="false">+Oversikt!A46</f>
        <v>17</v>
      </c>
      <c r="B46" s="46" t="str">
        <f aca="false">IF(O$29&lt;6,"",Oversikt!B46)</f>
        <v/>
      </c>
      <c r="C46" s="46" t="str">
        <f aca="false">IF(Oversikt!E46="","",Oversikt!E46)</f>
        <v/>
      </c>
      <c r="D46" s="47" t="str">
        <f aca="false">IF(Oversikt!B46="","",VLOOKUP(#REF!,Mønster!$A$4:$B$21,2))</f>
        <v/>
      </c>
      <c r="L46" s="52" t="n">
        <f aca="false">IF(B46="",0,IF(Dommere!$C$12&gt;4,ROUND(SUM(E46:K46)-P46-Q46,1)/(Dommere!$C$12-2),(SUM(E46:K46)/Dommere!$C$12)))</f>
        <v>0</v>
      </c>
      <c r="M46" s="53" t="n">
        <f aca="false">IF(L46=0,0,RANK(L46,L$30:L$54,0))</f>
        <v>0</v>
      </c>
      <c r="P46" s="54" t="n">
        <f aca="false">MAX(E46:K46)</f>
        <v>0</v>
      </c>
      <c r="Q46" s="54" t="n">
        <f aca="false">MIN(E46:K46)</f>
        <v>0</v>
      </c>
      <c r="R46" s="54" t="n">
        <f aca="false">SUM(E46:K46)</f>
        <v>0</v>
      </c>
    </row>
    <row r="47" customFormat="false" ht="12.75" hidden="false" customHeight="false" outlineLevel="0" collapsed="false">
      <c r="A47" s="22" t="n">
        <f aca="false">+Oversikt!A47</f>
        <v>18</v>
      </c>
      <c r="B47" s="46" t="str">
        <f aca="false">IF(O$29&lt;6,"",Oversikt!B47)</f>
        <v/>
      </c>
      <c r="C47" s="46" t="str">
        <f aca="false">IF(Oversikt!E47="","",Oversikt!E47)</f>
        <v/>
      </c>
      <c r="D47" s="47" t="str">
        <f aca="false">IF(Oversikt!B47="","",VLOOKUP(#REF!,Mønster!$A$4:$B$21,2))</f>
        <v/>
      </c>
      <c r="L47" s="52" t="n">
        <f aca="false">IF(B47="",0,IF(Dommere!$C$12&gt;4,ROUND(SUM(E47:K47)-P47-Q47,1)/(Dommere!$C$12-2),(SUM(E47:K47)/Dommere!$C$12)))</f>
        <v>0</v>
      </c>
      <c r="M47" s="53" t="n">
        <f aca="false">IF(L47=0,0,RANK(L47,L$30:L$54,0))</f>
        <v>0</v>
      </c>
      <c r="P47" s="54" t="n">
        <f aca="false">MAX(E47:K47)</f>
        <v>0</v>
      </c>
      <c r="Q47" s="54" t="n">
        <f aca="false">MIN(E47:K47)</f>
        <v>0</v>
      </c>
      <c r="R47" s="54" t="n">
        <f aca="false">SUM(E47:K47)</f>
        <v>0</v>
      </c>
    </row>
    <row r="48" customFormat="false" ht="12.75" hidden="false" customHeight="false" outlineLevel="0" collapsed="false">
      <c r="A48" s="22" t="n">
        <f aca="false">+Oversikt!A48</f>
        <v>19</v>
      </c>
      <c r="B48" s="46" t="str">
        <f aca="false">IF(O$29&lt;6,"",Oversikt!B48)</f>
        <v/>
      </c>
      <c r="C48" s="46" t="str">
        <f aca="false">IF(Oversikt!E48="","",Oversikt!E48)</f>
        <v/>
      </c>
      <c r="D48" s="47" t="str">
        <f aca="false">IF(Oversikt!B48="","",VLOOKUP(#REF!,Mønster!$A$4:$B$21,2))</f>
        <v/>
      </c>
      <c r="L48" s="52" t="n">
        <f aca="false">IF(B48="",0,IF(Dommere!$C$12&gt;4,ROUND(SUM(E48:K48)-P48-Q48,1)/(Dommere!$C$12-2),(SUM(E48:K48)/Dommere!$C$12)))</f>
        <v>0</v>
      </c>
      <c r="M48" s="53" t="n">
        <f aca="false">IF(L48=0,0,RANK(L48,L$30:L$54,0))</f>
        <v>0</v>
      </c>
      <c r="P48" s="54" t="n">
        <f aca="false">MAX(E48:K48)</f>
        <v>0</v>
      </c>
      <c r="Q48" s="54" t="n">
        <f aca="false">MIN(E48:K48)</f>
        <v>0</v>
      </c>
      <c r="R48" s="54" t="n">
        <f aca="false">SUM(E48:K48)</f>
        <v>0</v>
      </c>
    </row>
    <row r="49" customFormat="false" ht="12.75" hidden="false" customHeight="false" outlineLevel="0" collapsed="false">
      <c r="A49" s="22" t="n">
        <f aca="false">+Oversikt!A49</f>
        <v>20</v>
      </c>
      <c r="B49" s="46" t="str">
        <f aca="false">IF(O$29&lt;6,"",Oversikt!B49)</f>
        <v/>
      </c>
      <c r="C49" s="46" t="str">
        <f aca="false">IF(Oversikt!E49="","",Oversikt!E49)</f>
        <v/>
      </c>
      <c r="D49" s="47" t="str">
        <f aca="false">IF(Oversikt!B49="","",VLOOKUP(#REF!,Mønster!$A$4:$B$21,2))</f>
        <v/>
      </c>
      <c r="L49" s="52" t="n">
        <f aca="false">IF(B49="",0,IF(Dommere!$C$12&gt;4,ROUND(SUM(E49:K49)-P49-Q49,1)/(Dommere!$C$12-2),(SUM(E49:K49)/Dommere!$C$12)))</f>
        <v>0</v>
      </c>
      <c r="M49" s="53" t="n">
        <f aca="false">IF(L49=0,0,RANK(L49,L$30:L$54,0))</f>
        <v>0</v>
      </c>
      <c r="P49" s="54" t="n">
        <f aca="false">MAX(E49:K49)</f>
        <v>0</v>
      </c>
      <c r="Q49" s="54" t="n">
        <f aca="false">MIN(E49:K49)</f>
        <v>0</v>
      </c>
      <c r="R49" s="54" t="n">
        <f aca="false">SUM(E49:K49)</f>
        <v>0</v>
      </c>
    </row>
    <row r="50" customFormat="false" ht="12.75" hidden="false" customHeight="false" outlineLevel="0" collapsed="false">
      <c r="A50" s="22" t="n">
        <f aca="false">+Oversikt!A50</f>
        <v>21</v>
      </c>
      <c r="B50" s="46" t="str">
        <f aca="false">IF(O$29&lt;6,"",Oversikt!B50)</f>
        <v/>
      </c>
      <c r="C50" s="46" t="str">
        <f aca="false">IF(Oversikt!E50="","",Oversikt!E50)</f>
        <v/>
      </c>
      <c r="D50" s="47" t="str">
        <f aca="false">IF(Oversikt!B50="","",VLOOKUP(#REF!,Mønster!$A$4:$B$21,2))</f>
        <v/>
      </c>
      <c r="L50" s="52" t="n">
        <f aca="false">IF(B50="",0,IF(Dommere!$C$12&gt;4,ROUND(SUM(E50:K50)-P50-Q50,1)/(Dommere!$C$12-2),(SUM(E50:K50)/Dommere!$C$12)))</f>
        <v>0</v>
      </c>
      <c r="M50" s="53" t="n">
        <f aca="false">IF(L50=0,0,RANK(L50,L$30:L$54,0))</f>
        <v>0</v>
      </c>
      <c r="P50" s="54" t="n">
        <f aca="false">MAX(E50:K50)</f>
        <v>0</v>
      </c>
      <c r="Q50" s="54" t="n">
        <f aca="false">MIN(E50:K50)</f>
        <v>0</v>
      </c>
      <c r="R50" s="54" t="n">
        <f aca="false">SUM(E50:K50)</f>
        <v>0</v>
      </c>
    </row>
    <row r="51" customFormat="false" ht="12.75" hidden="false" customHeight="false" outlineLevel="0" collapsed="false">
      <c r="A51" s="22" t="n">
        <f aca="false">+Oversikt!A51</f>
        <v>22</v>
      </c>
      <c r="B51" s="46" t="str">
        <f aca="false">IF(O$29&lt;6,"",Oversikt!B51)</f>
        <v/>
      </c>
      <c r="C51" s="46" t="str">
        <f aca="false">IF(Oversikt!E51="","",Oversikt!E51)</f>
        <v/>
      </c>
      <c r="D51" s="47" t="str">
        <f aca="false">IF(Oversikt!B51="","",VLOOKUP(#REF!,Mønster!$A$4:$B$21,2))</f>
        <v/>
      </c>
      <c r="L51" s="52" t="n">
        <f aca="false">IF(B51="",0,IF(Dommere!$C$12&gt;4,ROUND(SUM(E51:K51)-P51-Q51,1)/(Dommere!$C$12-2),(SUM(E51:K51)/Dommere!$C$12)))</f>
        <v>0</v>
      </c>
      <c r="M51" s="53" t="n">
        <f aca="false">IF(L51=0,0,RANK(L51,L$30:L$54,0))</f>
        <v>0</v>
      </c>
      <c r="P51" s="54" t="n">
        <f aca="false">MAX(E51:K51)</f>
        <v>0</v>
      </c>
      <c r="Q51" s="54" t="n">
        <f aca="false">MIN(E51:K51)</f>
        <v>0</v>
      </c>
      <c r="R51" s="54" t="n">
        <f aca="false">SUM(E51:K51)</f>
        <v>0</v>
      </c>
    </row>
    <row r="52" customFormat="false" ht="12.75" hidden="false" customHeight="false" outlineLevel="0" collapsed="false">
      <c r="A52" s="22" t="n">
        <f aca="false">+Oversikt!A52</f>
        <v>23</v>
      </c>
      <c r="B52" s="46" t="str">
        <f aca="false">IF(O$29&lt;6,"",Oversikt!B52)</f>
        <v/>
      </c>
      <c r="C52" s="46" t="str">
        <f aca="false">IF(Oversikt!E52="","",Oversikt!E52)</f>
        <v/>
      </c>
      <c r="D52" s="47" t="str">
        <f aca="false">IF(Oversikt!B52="","",VLOOKUP(#REF!,Mønster!$A$4:$B$21,2))</f>
        <v/>
      </c>
      <c r="L52" s="52" t="n">
        <f aca="false">IF(B52="",0,IF(Dommere!$C$12&gt;4,ROUND(SUM(E52:K52)-P52-Q52,1)/(Dommere!$C$12-2),(SUM(E52:K52)/Dommere!$C$12)))</f>
        <v>0</v>
      </c>
      <c r="M52" s="53" t="n">
        <f aca="false">IF(L52=0,0,RANK(L52,L$30:L$54,0))</f>
        <v>0</v>
      </c>
      <c r="P52" s="54" t="n">
        <f aca="false">MAX(E52:K52)</f>
        <v>0</v>
      </c>
      <c r="Q52" s="54" t="n">
        <f aca="false">MIN(E52:K52)</f>
        <v>0</v>
      </c>
      <c r="R52" s="54" t="n">
        <f aca="false">SUM(E52:K52)</f>
        <v>0</v>
      </c>
    </row>
    <row r="53" customFormat="false" ht="12.75" hidden="false" customHeight="false" outlineLevel="0" collapsed="false">
      <c r="A53" s="22" t="n">
        <f aca="false">+Oversikt!A53</f>
        <v>24</v>
      </c>
      <c r="B53" s="46" t="str">
        <f aca="false">IF(O$29&lt;6,"",Oversikt!B53)</f>
        <v/>
      </c>
      <c r="C53" s="46" t="str">
        <f aca="false">IF(Oversikt!E53="","",Oversikt!E53)</f>
        <v/>
      </c>
      <c r="D53" s="47" t="str">
        <f aca="false">IF(Oversikt!B53="","",VLOOKUP(#REF!,Mønster!$A$4:$B$21,2))</f>
        <v/>
      </c>
      <c r="L53" s="52" t="n">
        <f aca="false">IF(B53="",0,IF(Dommere!$C$12&gt;4,ROUND(SUM(E53:K53)-P53-Q53,1)/(Dommere!$C$12-2),(SUM(E53:K53)/Dommere!$C$12)))</f>
        <v>0</v>
      </c>
      <c r="M53" s="53" t="n">
        <f aca="false">IF(L53=0,0,RANK(L53,L$30:L$54,0))</f>
        <v>0</v>
      </c>
      <c r="P53" s="54" t="n">
        <f aca="false">MAX(E53:K53)</f>
        <v>0</v>
      </c>
      <c r="Q53" s="54" t="n">
        <f aca="false">MIN(E53:K53)</f>
        <v>0</v>
      </c>
      <c r="R53" s="54" t="n">
        <f aca="false">SUM(E53:K53)</f>
        <v>0</v>
      </c>
    </row>
    <row r="54" customFormat="false" ht="12.75" hidden="false" customHeight="false" outlineLevel="0" collapsed="false">
      <c r="A54" s="22" t="n">
        <f aca="false">+Oversikt!A54</f>
        <v>25</v>
      </c>
      <c r="B54" s="46" t="str">
        <f aca="false">IF(O$29&lt;6,"",Oversikt!B54)</f>
        <v/>
      </c>
      <c r="C54" s="46" t="str">
        <f aca="false">IF(Oversikt!E54="","",Oversikt!E54)</f>
        <v/>
      </c>
      <c r="D54" s="47" t="str">
        <f aca="false">IF(Oversikt!B54="","",VLOOKUP(#REF!,Mønster!$A$4:$B$21,2))</f>
        <v/>
      </c>
      <c r="L54" s="52" t="n">
        <f aca="false">IF(B54="",0,IF(Dommere!$C$12&gt;4,ROUND(SUM(E54:K54)-P54-Q54,1)/(Dommere!$C$12-2),(SUM(E54:K54)/Dommere!$C$12)))</f>
        <v>0</v>
      </c>
      <c r="M54" s="53" t="n">
        <f aca="false">IF(L54=0,0,RANK(L54,L$30:L$54,0))</f>
        <v>0</v>
      </c>
      <c r="P54" s="54" t="n">
        <f aca="false">MAX(E54:K54)</f>
        <v>0</v>
      </c>
      <c r="Q54" s="54" t="n">
        <f aca="false">MIN(E54:K54)</f>
        <v>0</v>
      </c>
      <c r="R54" s="54" t="n">
        <f aca="false">SUM(E54:K54)</f>
        <v>0</v>
      </c>
    </row>
    <row r="55" customFormat="false" ht="21" hidden="false" customHeight="true" outlineLevel="0" collapsed="false">
      <c r="A55" s="38" t="str">
        <f aca="false">+Oversikt!A55</f>
        <v>Ungdom Gutter lav Cup</v>
      </c>
      <c r="B55" s="78"/>
      <c r="D55" s="71"/>
      <c r="E55" s="72" t="str">
        <f aca="false">IF(O55&gt;5,IF(O55&gt;16,"50% til 2. runde!",IF(O55&gt;12,"8 til 2. runde","5 til finalen")),"Direkte til finale!")</f>
        <v>Direkte til finale!</v>
      </c>
      <c r="F55" s="72"/>
      <c r="G55" s="72"/>
      <c r="H55" s="72"/>
      <c r="I55" s="72"/>
      <c r="J55" s="79"/>
      <c r="K55" s="74"/>
      <c r="M55" s="80"/>
      <c r="N55" s="79"/>
      <c r="O55" s="81" t="n">
        <f aca="false">25-COUNTBLANK(Oversikt!B56:Oversikt!B80)</f>
        <v>4</v>
      </c>
      <c r="P55" s="77"/>
      <c r="Q55" s="77"/>
      <c r="R55" s="77"/>
    </row>
    <row r="56" customFormat="false" ht="12.75" hidden="false" customHeight="false" outlineLevel="0" collapsed="false">
      <c r="A56" s="22" t="n">
        <f aca="false">+Oversikt!A56</f>
        <v>1</v>
      </c>
      <c r="B56" s="46" t="str">
        <f aca="false">IF(O$55&lt;6,"",Oversikt!B56)</f>
        <v/>
      </c>
      <c r="C56" s="46" t="str">
        <f aca="false">IF(Oversikt!E56="","",Oversikt!E56)</f>
        <v>Oslo Mudo Klubb</v>
      </c>
      <c r="D56" s="47" t="e">
        <f aca="false">IF(Oversikt!B56="","",VLOOKUP(#REF!,Mønster!$A$4:$B$21,2))</f>
        <v>#REF!</v>
      </c>
      <c r="L56" s="52" t="n">
        <f aca="false">IF(B56="",0,IF(Dommere!$C$12&gt;4,ROUND(SUM(E56:K56)-P56-Q56,1)/(Dommere!$C$12-2),(SUM(E56:K56)/Dommere!$C$12)))</f>
        <v>0</v>
      </c>
      <c r="M56" s="53" t="n">
        <f aca="false">IF(L56=0,0,RANK(L56,L$56:L$80,0))</f>
        <v>0</v>
      </c>
      <c r="P56" s="54" t="n">
        <f aca="false">MAX(E56:K56)</f>
        <v>0</v>
      </c>
      <c r="Q56" s="54" t="n">
        <f aca="false">MIN(E56:K56)</f>
        <v>0</v>
      </c>
      <c r="R56" s="54" t="n">
        <f aca="false">SUM(E56:K56)</f>
        <v>0</v>
      </c>
    </row>
    <row r="57" customFormat="false" ht="12.75" hidden="false" customHeight="false" outlineLevel="0" collapsed="false">
      <c r="A57" s="22" t="n">
        <f aca="false">+Oversikt!A57</f>
        <v>2</v>
      </c>
      <c r="B57" s="46" t="str">
        <f aca="false">IF(O$55&lt;6,"",Oversikt!B57)</f>
        <v/>
      </c>
      <c r="C57" s="46" t="str">
        <f aca="false">IF(Oversikt!E57="","",Oversikt!E57)</f>
        <v>Oslo Mudo Klubb</v>
      </c>
      <c r="D57" s="47" t="e">
        <f aca="false">IF(Oversikt!B57="","",VLOOKUP(#REF!,Mønster!$A$4:$B$21,2))</f>
        <v>#REF!</v>
      </c>
      <c r="L57" s="52" t="n">
        <f aca="false">IF(B57="",0,IF(Dommere!$C$12&gt;4,ROUND(SUM(E57:K57)-P57-Q57,1)/(Dommere!$C$12-2),(SUM(E57:K57)/Dommere!$C$12)))</f>
        <v>0</v>
      </c>
      <c r="M57" s="53" t="n">
        <f aca="false">IF(L57=0,0,RANK(L57,L$56:L$80,0))</f>
        <v>0</v>
      </c>
      <c r="P57" s="54" t="n">
        <f aca="false">MAX(E57:K57)</f>
        <v>0</v>
      </c>
      <c r="Q57" s="54" t="n">
        <f aca="false">MIN(E57:K57)</f>
        <v>0</v>
      </c>
      <c r="R57" s="54" t="n">
        <f aca="false">SUM(E57:K57)</f>
        <v>0</v>
      </c>
    </row>
    <row r="58" customFormat="false" ht="12.75" hidden="false" customHeight="false" outlineLevel="0" collapsed="false">
      <c r="A58" s="22" t="n">
        <f aca="false">+Oversikt!A58</f>
        <v>3</v>
      </c>
      <c r="B58" s="46" t="str">
        <f aca="false">IF(O$55&lt;6,"",Oversikt!B58)</f>
        <v/>
      </c>
      <c r="C58" s="46" t="str">
        <f aca="false">IF(Oversikt!E58="","",Oversikt!E58)</f>
        <v>Oslo Nord Taekwondo klubb</v>
      </c>
      <c r="D58" s="47" t="e">
        <f aca="false">IF(Oversikt!B58="","",VLOOKUP(#REF!,Mønster!$A$4:$B$21,2))</f>
        <v>#REF!</v>
      </c>
      <c r="L58" s="52" t="n">
        <f aca="false">IF(B58="",0,IF(Dommere!$C$12&gt;4,ROUND(SUM(E58:K58)-P58-Q58,1)/(Dommere!$C$12-2),(SUM(E58:K58)/Dommere!$C$12)))</f>
        <v>0</v>
      </c>
      <c r="M58" s="53" t="n">
        <f aca="false">IF(L58=0,0,RANK(L58,L$56:L$80,0))</f>
        <v>0</v>
      </c>
      <c r="P58" s="54" t="n">
        <f aca="false">MAX(E58:K58)</f>
        <v>0</v>
      </c>
      <c r="Q58" s="54" t="n">
        <f aca="false">MIN(E58:K58)</f>
        <v>0</v>
      </c>
      <c r="R58" s="54" t="n">
        <f aca="false">SUM(E58:K58)</f>
        <v>0</v>
      </c>
    </row>
    <row r="59" customFormat="false" ht="12.75" hidden="false" customHeight="false" outlineLevel="0" collapsed="false">
      <c r="A59" s="22" t="n">
        <f aca="false">+Oversikt!A59</f>
        <v>4</v>
      </c>
      <c r="B59" s="46" t="str">
        <f aca="false">IF(O$55&lt;6,"",Oversikt!B59)</f>
        <v/>
      </c>
      <c r="C59" s="46" t="str">
        <f aca="false">IF(Oversikt!E59="","",Oversikt!E59)</f>
        <v>Ski Tae Kwon-Do Klubb</v>
      </c>
      <c r="D59" s="47" t="e">
        <f aca="false">IF(Oversikt!B59="","",VLOOKUP(#REF!,Mønster!$A$4:$B$21,2))</f>
        <v>#REF!</v>
      </c>
      <c r="L59" s="52" t="n">
        <f aca="false">IF(B59="",0,IF(Dommere!$C$12&gt;4,ROUND(SUM(E59:K59)-P59-Q59,1)/(Dommere!$C$12-2),(SUM(E59:K59)/Dommere!$C$12)))</f>
        <v>0</v>
      </c>
      <c r="M59" s="53" t="n">
        <f aca="false">IF(L59=0,0,RANK(L59,L$56:L$80,0))</f>
        <v>0</v>
      </c>
      <c r="P59" s="54" t="n">
        <f aca="false">MAX(E59:K59)</f>
        <v>0</v>
      </c>
      <c r="Q59" s="54" t="n">
        <f aca="false">MIN(E59:K59)</f>
        <v>0</v>
      </c>
      <c r="R59" s="54" t="n">
        <f aca="false">SUM(E59:K59)</f>
        <v>0</v>
      </c>
    </row>
    <row r="60" customFormat="false" ht="12.75" hidden="false" customHeight="false" outlineLevel="0" collapsed="false">
      <c r="A60" s="22" t="n">
        <f aca="false">+Oversikt!A60</f>
        <v>5</v>
      </c>
      <c r="B60" s="46" t="str">
        <f aca="false">IF(O$55&lt;6,"",Oversikt!B60)</f>
        <v/>
      </c>
      <c r="C60" s="46" t="str">
        <f aca="false">IF(Oversikt!E60="","",Oversikt!E60)</f>
        <v/>
      </c>
      <c r="D60" s="47" t="str">
        <f aca="false">IF(Oversikt!B60="","",VLOOKUP(#REF!,Mønster!$A$4:$B$21,2))</f>
        <v/>
      </c>
      <c r="L60" s="52" t="n">
        <f aca="false">IF(B60="",0,IF(Dommere!$C$12&gt;4,ROUND(SUM(E60:K60)-P60-Q60,1)/(Dommere!$C$12-2),(SUM(E60:K60)/Dommere!$C$12)))</f>
        <v>0</v>
      </c>
      <c r="M60" s="53" t="n">
        <f aca="false">IF(L60=0,0,RANK(L60,L$56:L$80,0))</f>
        <v>0</v>
      </c>
      <c r="P60" s="54" t="n">
        <f aca="false">MAX(E60:K60)</f>
        <v>0</v>
      </c>
      <c r="Q60" s="54" t="n">
        <f aca="false">MIN(E60:K60)</f>
        <v>0</v>
      </c>
      <c r="R60" s="54" t="n">
        <f aca="false">SUM(E60:K60)</f>
        <v>0</v>
      </c>
    </row>
    <row r="61" customFormat="false" ht="12.75" hidden="false" customHeight="false" outlineLevel="0" collapsed="false">
      <c r="A61" s="22" t="n">
        <f aca="false">+Oversikt!A61</f>
        <v>6</v>
      </c>
      <c r="B61" s="46" t="str">
        <f aca="false">IF(O$55&lt;6,"",Oversikt!B61)</f>
        <v/>
      </c>
      <c r="C61" s="46" t="str">
        <f aca="false">IF(Oversikt!E61="","",Oversikt!E61)</f>
        <v/>
      </c>
      <c r="D61" s="47" t="str">
        <f aca="false">IF(Oversikt!B61="","",VLOOKUP(#REF!,Mønster!$A$4:$B$21,2))</f>
        <v/>
      </c>
      <c r="L61" s="52" t="n">
        <f aca="false">IF(B61="",0,IF(Dommere!$C$12&gt;4,ROUND(SUM(E61:K61)-P61-Q61,1)/(Dommere!$C$12-2),(SUM(E61:K61)/Dommere!$C$12)))</f>
        <v>0</v>
      </c>
      <c r="M61" s="53" t="n">
        <f aca="false">IF(L61=0,0,RANK(L61,L$56:L$80,0))</f>
        <v>0</v>
      </c>
      <c r="P61" s="54" t="n">
        <f aca="false">MAX(E61:K61)</f>
        <v>0</v>
      </c>
      <c r="Q61" s="54" t="n">
        <f aca="false">MIN(E61:K61)</f>
        <v>0</v>
      </c>
      <c r="R61" s="54" t="n">
        <f aca="false">SUM(E61:K61)</f>
        <v>0</v>
      </c>
    </row>
    <row r="62" customFormat="false" ht="12.75" hidden="false" customHeight="false" outlineLevel="0" collapsed="false">
      <c r="A62" s="22" t="n">
        <f aca="false">+Oversikt!A62</f>
        <v>7</v>
      </c>
      <c r="B62" s="46" t="str">
        <f aca="false">IF(O$55&lt;6,"",Oversikt!B62)</f>
        <v/>
      </c>
      <c r="C62" s="46" t="str">
        <f aca="false">IF(Oversikt!E62="","",Oversikt!E62)</f>
        <v/>
      </c>
      <c r="D62" s="47" t="str">
        <f aca="false">IF(Oversikt!B62="","",VLOOKUP(#REF!,Mønster!$A$4:$B$21,2))</f>
        <v/>
      </c>
      <c r="L62" s="52" t="n">
        <f aca="false">IF(B62="",0,IF(Dommere!$C$12&gt;4,ROUND(SUM(E62:K62)-P62-Q62,1)/(Dommere!$C$12-2),(SUM(E62:K62)/Dommere!$C$12)))</f>
        <v>0</v>
      </c>
      <c r="M62" s="53" t="n">
        <f aca="false">IF(L62=0,0,RANK(L62,L$56:L$80,0))</f>
        <v>0</v>
      </c>
      <c r="P62" s="54" t="n">
        <f aca="false">MAX(E62:K62)</f>
        <v>0</v>
      </c>
      <c r="Q62" s="54" t="n">
        <f aca="false">MIN(E62:K62)</f>
        <v>0</v>
      </c>
      <c r="R62" s="54" t="n">
        <f aca="false">SUM(E62:K62)</f>
        <v>0</v>
      </c>
    </row>
    <row r="63" customFormat="false" ht="12.75" hidden="false" customHeight="false" outlineLevel="0" collapsed="false">
      <c r="A63" s="22" t="n">
        <f aca="false">+Oversikt!A63</f>
        <v>8</v>
      </c>
      <c r="B63" s="46" t="str">
        <f aca="false">IF(O$55&lt;6,"",Oversikt!B63)</f>
        <v/>
      </c>
      <c r="C63" s="46" t="str">
        <f aca="false">IF(Oversikt!E63="","",Oversikt!E63)</f>
        <v/>
      </c>
      <c r="D63" s="47" t="str">
        <f aca="false">IF(Oversikt!B63="","",VLOOKUP(#REF!,Mønster!$A$4:$B$21,2))</f>
        <v/>
      </c>
      <c r="L63" s="52" t="n">
        <f aca="false">IF(B63="",0,IF(Dommere!$C$12&gt;4,ROUND(SUM(E63:K63)-P63-Q63,1)/(Dommere!$C$12-2),(SUM(E63:K63)/Dommere!$C$12)))</f>
        <v>0</v>
      </c>
      <c r="M63" s="53" t="n">
        <f aca="false">IF(L63=0,0,RANK(L63,L$56:L$80,0))</f>
        <v>0</v>
      </c>
      <c r="P63" s="54" t="n">
        <f aca="false">MAX(E63:K63)</f>
        <v>0</v>
      </c>
      <c r="Q63" s="54" t="n">
        <f aca="false">MIN(E63:K63)</f>
        <v>0</v>
      </c>
      <c r="R63" s="54" t="n">
        <f aca="false">SUM(E63:K63)</f>
        <v>0</v>
      </c>
    </row>
    <row r="64" customFormat="false" ht="12.75" hidden="false" customHeight="false" outlineLevel="0" collapsed="false">
      <c r="A64" s="22" t="n">
        <f aca="false">+Oversikt!A64</f>
        <v>9</v>
      </c>
      <c r="B64" s="46" t="str">
        <f aca="false">IF(O$55&lt;6,"",Oversikt!B64)</f>
        <v/>
      </c>
      <c r="C64" s="46" t="str">
        <f aca="false">IF(Oversikt!E64="","",Oversikt!E64)</f>
        <v/>
      </c>
      <c r="D64" s="47" t="str">
        <f aca="false">IF(Oversikt!B64="","",VLOOKUP(#REF!,Mønster!$A$4:$B$21,2))</f>
        <v/>
      </c>
      <c r="L64" s="52" t="n">
        <f aca="false">IF(B64="",0,IF(Dommere!$C$12&gt;4,ROUND(SUM(E64:K64)-P64-Q64,1)/(Dommere!$C$12-2),(SUM(E64:K64)/Dommere!$C$12)))</f>
        <v>0</v>
      </c>
      <c r="M64" s="53" t="n">
        <f aca="false">IF(L64=0,0,RANK(L64,L$56:L$80,0))</f>
        <v>0</v>
      </c>
      <c r="P64" s="54" t="n">
        <f aca="false">MAX(E64:K64)</f>
        <v>0</v>
      </c>
      <c r="Q64" s="54" t="n">
        <f aca="false">MIN(E64:K64)</f>
        <v>0</v>
      </c>
      <c r="R64" s="54" t="n">
        <f aca="false">SUM(E64:K64)</f>
        <v>0</v>
      </c>
    </row>
    <row r="65" customFormat="false" ht="12.75" hidden="false" customHeight="false" outlineLevel="0" collapsed="false">
      <c r="A65" s="22" t="n">
        <f aca="false">+Oversikt!A65</f>
        <v>10</v>
      </c>
      <c r="B65" s="46" t="str">
        <f aca="false">IF(O$55&lt;6,"",Oversikt!B65)</f>
        <v/>
      </c>
      <c r="C65" s="46" t="str">
        <f aca="false">IF(Oversikt!E65="","",Oversikt!E65)</f>
        <v/>
      </c>
      <c r="D65" s="47" t="str">
        <f aca="false">IF(Oversikt!B65="","",VLOOKUP(#REF!,Mønster!$A$4:$B$21,2))</f>
        <v/>
      </c>
      <c r="L65" s="52" t="n">
        <f aca="false">IF(B65="",0,IF(Dommere!$C$12&gt;4,ROUND(SUM(E65:K65)-P65-Q65,1)/(Dommere!$C$12-2),(SUM(E65:K65)/Dommere!$C$12)))</f>
        <v>0</v>
      </c>
      <c r="M65" s="53" t="n">
        <f aca="false">IF(L65=0,0,RANK(L65,L$56:L$80,0))</f>
        <v>0</v>
      </c>
      <c r="P65" s="54" t="n">
        <f aca="false">MAX(E65:K65)</f>
        <v>0</v>
      </c>
      <c r="Q65" s="54" t="n">
        <f aca="false">MIN(E65:K65)</f>
        <v>0</v>
      </c>
      <c r="R65" s="54" t="n">
        <f aca="false">SUM(E65:K65)</f>
        <v>0</v>
      </c>
    </row>
    <row r="66" customFormat="false" ht="12.75" hidden="false" customHeight="false" outlineLevel="0" collapsed="false">
      <c r="A66" s="22" t="n">
        <f aca="false">+Oversikt!A66</f>
        <v>11</v>
      </c>
      <c r="B66" s="46" t="str">
        <f aca="false">IF(O$55&lt;6,"",Oversikt!B66)</f>
        <v/>
      </c>
      <c r="C66" s="46" t="str">
        <f aca="false">IF(Oversikt!E66="","",Oversikt!E66)</f>
        <v/>
      </c>
      <c r="D66" s="47" t="str">
        <f aca="false">IF(Oversikt!B66="","",VLOOKUP(#REF!,Mønster!$A$4:$B$21,2))</f>
        <v/>
      </c>
      <c r="L66" s="52" t="n">
        <f aca="false">IF(B66="",0,IF(Dommere!$C$12&gt;4,ROUND(SUM(E66:K66)-P66-Q66,1)/(Dommere!$C$12-2),(SUM(E66:K66)/Dommere!$C$12)))</f>
        <v>0</v>
      </c>
      <c r="M66" s="53" t="n">
        <f aca="false">IF(L66=0,0,RANK(L66,L$56:L$80,0))</f>
        <v>0</v>
      </c>
      <c r="P66" s="54" t="n">
        <f aca="false">MAX(E66:K66)</f>
        <v>0</v>
      </c>
      <c r="Q66" s="54" t="n">
        <f aca="false">MIN(E66:K66)</f>
        <v>0</v>
      </c>
      <c r="R66" s="54" t="n">
        <f aca="false">SUM(E66:K66)</f>
        <v>0</v>
      </c>
    </row>
    <row r="67" customFormat="false" ht="12.75" hidden="false" customHeight="false" outlineLevel="0" collapsed="false">
      <c r="A67" s="22" t="n">
        <f aca="false">+Oversikt!A67</f>
        <v>12</v>
      </c>
      <c r="B67" s="46" t="str">
        <f aca="false">IF(O$55&lt;6,"",Oversikt!B67)</f>
        <v/>
      </c>
      <c r="C67" s="46" t="str">
        <f aca="false">IF(Oversikt!E67="","",Oversikt!E67)</f>
        <v/>
      </c>
      <c r="D67" s="47" t="str">
        <f aca="false">IF(Oversikt!B67="","",VLOOKUP(#REF!,Mønster!$A$4:$B$21,2))</f>
        <v/>
      </c>
      <c r="L67" s="52" t="n">
        <f aca="false">IF(B67="",0,IF(Dommere!$C$12&gt;4,ROUND(SUM(E67:K67)-P67-Q67,1)/(Dommere!$C$12-2),(SUM(E67:K67)/Dommere!$C$12)))</f>
        <v>0</v>
      </c>
      <c r="M67" s="53" t="n">
        <f aca="false">IF(L67=0,0,RANK(L67,L$56:L$80,0))</f>
        <v>0</v>
      </c>
      <c r="P67" s="54" t="n">
        <f aca="false">MAX(E67:K67)</f>
        <v>0</v>
      </c>
      <c r="Q67" s="54" t="n">
        <f aca="false">MIN(E67:K67)</f>
        <v>0</v>
      </c>
      <c r="R67" s="54" t="n">
        <f aca="false">SUM(E67:K67)</f>
        <v>0</v>
      </c>
    </row>
    <row r="68" customFormat="false" ht="12.75" hidden="false" customHeight="false" outlineLevel="0" collapsed="false">
      <c r="A68" s="22" t="n">
        <f aca="false">+Oversikt!A68</f>
        <v>13</v>
      </c>
      <c r="B68" s="46" t="str">
        <f aca="false">IF(O$55&lt;6,"",Oversikt!B68)</f>
        <v/>
      </c>
      <c r="C68" s="46" t="str">
        <f aca="false">IF(Oversikt!E68="","",Oversikt!E68)</f>
        <v/>
      </c>
      <c r="D68" s="47" t="str">
        <f aca="false">IF(Oversikt!B68="","",VLOOKUP(#REF!,Mønster!$A$4:$B$21,2))</f>
        <v/>
      </c>
      <c r="L68" s="52" t="n">
        <f aca="false">IF(B68="",0,IF(Dommere!$C$12&gt;4,ROUND(SUM(E68:K68)-P68-Q68,1)/(Dommere!$C$12-2),(SUM(E68:K68)/Dommere!$C$12)))</f>
        <v>0</v>
      </c>
      <c r="M68" s="53" t="n">
        <f aca="false">IF(L68=0,0,RANK(L68,L$56:L$80,0))</f>
        <v>0</v>
      </c>
      <c r="P68" s="54" t="n">
        <f aca="false">MAX(E68:K68)</f>
        <v>0</v>
      </c>
      <c r="Q68" s="54" t="n">
        <f aca="false">MIN(E68:K68)</f>
        <v>0</v>
      </c>
      <c r="R68" s="54" t="n">
        <f aca="false">SUM(E68:K68)</f>
        <v>0</v>
      </c>
    </row>
    <row r="69" customFormat="false" ht="12.75" hidden="false" customHeight="false" outlineLevel="0" collapsed="false">
      <c r="A69" s="22" t="n">
        <f aca="false">+Oversikt!A69</f>
        <v>14</v>
      </c>
      <c r="B69" s="46" t="str">
        <f aca="false">IF(O$55&lt;6,"",Oversikt!B69)</f>
        <v/>
      </c>
      <c r="C69" s="46" t="str">
        <f aca="false">IF(Oversikt!E69="","",Oversikt!E69)</f>
        <v/>
      </c>
      <c r="D69" s="47" t="str">
        <f aca="false">IF(Oversikt!B69="","",VLOOKUP(#REF!,Mønster!$A$4:$B$21,2))</f>
        <v/>
      </c>
      <c r="L69" s="52" t="n">
        <f aca="false">IF(B69="",0,IF(Dommere!$C$12&gt;4,ROUND(SUM(E69:K69)-P69-Q69,1)/(Dommere!$C$12-2),(SUM(E69:K69)/Dommere!$C$12)))</f>
        <v>0</v>
      </c>
      <c r="M69" s="53" t="n">
        <f aca="false">IF(L69=0,0,RANK(L69,L$56:L$80,0))</f>
        <v>0</v>
      </c>
      <c r="P69" s="54" t="n">
        <f aca="false">MAX(E69:K69)</f>
        <v>0</v>
      </c>
      <c r="Q69" s="54" t="n">
        <f aca="false">MIN(E69:K69)</f>
        <v>0</v>
      </c>
      <c r="R69" s="54" t="n">
        <f aca="false">SUM(E69:K69)</f>
        <v>0</v>
      </c>
    </row>
    <row r="70" customFormat="false" ht="12.75" hidden="false" customHeight="false" outlineLevel="0" collapsed="false">
      <c r="A70" s="22" t="n">
        <f aca="false">+Oversikt!A70</f>
        <v>15</v>
      </c>
      <c r="B70" s="46" t="str">
        <f aca="false">IF(O$55&lt;6,"",Oversikt!B70)</f>
        <v/>
      </c>
      <c r="C70" s="46" t="str">
        <f aca="false">IF(Oversikt!E70="","",Oversikt!E70)</f>
        <v/>
      </c>
      <c r="D70" s="47" t="str">
        <f aca="false">IF(Oversikt!B70="","",VLOOKUP(#REF!,Mønster!$A$4:$B$21,2))</f>
        <v/>
      </c>
      <c r="L70" s="52" t="n">
        <f aca="false">IF(B70="",0,IF(Dommere!$C$12&gt;4,ROUND(SUM(E70:K70)-P70-Q70,1)/(Dommere!$C$12-2),(SUM(E70:K70)/Dommere!$C$12)))</f>
        <v>0</v>
      </c>
      <c r="M70" s="53" t="n">
        <f aca="false">IF(L70=0,0,RANK(L70,L$56:L$80,0))</f>
        <v>0</v>
      </c>
      <c r="P70" s="54" t="n">
        <f aca="false">MAX(E70:K70)</f>
        <v>0</v>
      </c>
      <c r="Q70" s="54" t="n">
        <f aca="false">MIN(E70:K70)</f>
        <v>0</v>
      </c>
      <c r="R70" s="54" t="n">
        <f aca="false">SUM(E70:K70)</f>
        <v>0</v>
      </c>
    </row>
    <row r="71" customFormat="false" ht="12.75" hidden="false" customHeight="false" outlineLevel="0" collapsed="false">
      <c r="A71" s="22" t="n">
        <f aca="false">+Oversikt!A71</f>
        <v>16</v>
      </c>
      <c r="B71" s="46" t="str">
        <f aca="false">IF(O$55&lt;6,"",Oversikt!B71)</f>
        <v/>
      </c>
      <c r="C71" s="46" t="str">
        <f aca="false">IF(Oversikt!E71="","",Oversikt!E71)</f>
        <v/>
      </c>
      <c r="D71" s="47" t="str">
        <f aca="false">IF(Oversikt!B71="","",VLOOKUP(#REF!,Mønster!$A$4:$B$21,2))</f>
        <v/>
      </c>
      <c r="L71" s="52" t="n">
        <f aca="false">IF(B71="",0,IF(Dommere!$C$12&gt;4,ROUND(SUM(E71:K71)-P71-Q71,1)/(Dommere!$C$12-2),(SUM(E71:K71)/Dommere!$C$12)))</f>
        <v>0</v>
      </c>
      <c r="M71" s="53" t="n">
        <f aca="false">IF(L71=0,0,RANK(L71,L$56:L$80,0))</f>
        <v>0</v>
      </c>
      <c r="P71" s="54" t="n">
        <f aca="false">MAX(E71:K71)</f>
        <v>0</v>
      </c>
      <c r="Q71" s="54" t="n">
        <f aca="false">MIN(E71:K71)</f>
        <v>0</v>
      </c>
      <c r="R71" s="54" t="n">
        <f aca="false">SUM(E71:K71)</f>
        <v>0</v>
      </c>
    </row>
    <row r="72" customFormat="false" ht="12.75" hidden="false" customHeight="false" outlineLevel="0" collapsed="false">
      <c r="A72" s="22" t="n">
        <f aca="false">+Oversikt!A72</f>
        <v>17</v>
      </c>
      <c r="B72" s="46" t="str">
        <f aca="false">IF(O$55&lt;6,"",Oversikt!B72)</f>
        <v/>
      </c>
      <c r="C72" s="46" t="str">
        <f aca="false">IF(Oversikt!E72="","",Oversikt!E72)</f>
        <v/>
      </c>
      <c r="D72" s="47" t="str">
        <f aca="false">IF(Oversikt!B72="","",VLOOKUP(#REF!,Mønster!$A$4:$B$21,2))</f>
        <v/>
      </c>
      <c r="L72" s="52" t="n">
        <f aca="false">IF(B72="",0,IF(Dommere!$C$12&gt;4,ROUND(SUM(E72:K72)-P72-Q72,1)/(Dommere!$C$12-2),(SUM(E72:K72)/Dommere!$C$12)))</f>
        <v>0</v>
      </c>
      <c r="M72" s="53" t="n">
        <f aca="false">IF(L72=0,0,RANK(L72,L$56:L$80,0))</f>
        <v>0</v>
      </c>
      <c r="P72" s="54" t="n">
        <f aca="false">MAX(E72:K72)</f>
        <v>0</v>
      </c>
      <c r="Q72" s="54" t="n">
        <f aca="false">MIN(E72:K72)</f>
        <v>0</v>
      </c>
      <c r="R72" s="54" t="n">
        <f aca="false">SUM(E72:K72)</f>
        <v>0</v>
      </c>
    </row>
    <row r="73" customFormat="false" ht="12.75" hidden="false" customHeight="false" outlineLevel="0" collapsed="false">
      <c r="A73" s="22" t="n">
        <f aca="false">+Oversikt!A73</f>
        <v>18</v>
      </c>
      <c r="B73" s="46" t="str">
        <f aca="false">IF(O$55&lt;6,"",Oversikt!B73)</f>
        <v/>
      </c>
      <c r="C73" s="46" t="str">
        <f aca="false">IF(Oversikt!E73="","",Oversikt!E73)</f>
        <v/>
      </c>
      <c r="D73" s="47" t="str">
        <f aca="false">IF(Oversikt!B73="","",VLOOKUP(#REF!,Mønster!$A$4:$B$21,2))</f>
        <v/>
      </c>
      <c r="L73" s="52" t="n">
        <f aca="false">IF(B73="",0,IF(Dommere!$C$12&gt;4,ROUND(SUM(E73:K73)-P73-Q73,1)/(Dommere!$C$12-2),(SUM(E73:K73)/Dommere!$C$12)))</f>
        <v>0</v>
      </c>
      <c r="M73" s="53" t="n">
        <f aca="false">IF(L73=0,0,RANK(L73,L$56:L$80,0))</f>
        <v>0</v>
      </c>
      <c r="P73" s="54" t="n">
        <f aca="false">MAX(E73:K73)</f>
        <v>0</v>
      </c>
      <c r="Q73" s="54" t="n">
        <f aca="false">MIN(E73:K73)</f>
        <v>0</v>
      </c>
      <c r="R73" s="54" t="n">
        <f aca="false">SUM(E73:K73)</f>
        <v>0</v>
      </c>
    </row>
    <row r="74" customFormat="false" ht="12.75" hidden="false" customHeight="false" outlineLevel="0" collapsed="false">
      <c r="A74" s="22" t="n">
        <f aca="false">+Oversikt!A74</f>
        <v>19</v>
      </c>
      <c r="B74" s="46" t="str">
        <f aca="false">IF(O$55&lt;6,"",Oversikt!B74)</f>
        <v/>
      </c>
      <c r="C74" s="46" t="str">
        <f aca="false">IF(Oversikt!E74="","",Oversikt!E74)</f>
        <v/>
      </c>
      <c r="D74" s="47" t="str">
        <f aca="false">IF(Oversikt!B74="","",VLOOKUP(#REF!,Mønster!$A$4:$B$21,2))</f>
        <v/>
      </c>
      <c r="L74" s="52" t="n">
        <f aca="false">IF(B74="",0,IF(Dommere!$C$12&gt;4,ROUND(SUM(E74:K74)-P74-Q74,1)/(Dommere!$C$12-2),(SUM(E74:K74)/Dommere!$C$12)))</f>
        <v>0</v>
      </c>
      <c r="M74" s="53" t="n">
        <f aca="false">IF(L74=0,0,RANK(L74,L$56:L$80,0))</f>
        <v>0</v>
      </c>
      <c r="P74" s="54" t="n">
        <f aca="false">MAX(E74:K74)</f>
        <v>0</v>
      </c>
      <c r="Q74" s="54" t="n">
        <f aca="false">MIN(E74:K74)</f>
        <v>0</v>
      </c>
      <c r="R74" s="54" t="n">
        <f aca="false">SUM(E74:K74)</f>
        <v>0</v>
      </c>
    </row>
    <row r="75" customFormat="false" ht="12.75" hidden="false" customHeight="false" outlineLevel="0" collapsed="false">
      <c r="A75" s="22" t="n">
        <f aca="false">+Oversikt!A75</f>
        <v>20</v>
      </c>
      <c r="B75" s="46" t="str">
        <f aca="false">IF(O$55&lt;6,"",Oversikt!B75)</f>
        <v/>
      </c>
      <c r="C75" s="46" t="str">
        <f aca="false">IF(Oversikt!E75="","",Oversikt!E75)</f>
        <v/>
      </c>
      <c r="D75" s="47" t="str">
        <f aca="false">IF(Oversikt!B75="","",VLOOKUP(#REF!,Mønster!$A$4:$B$21,2))</f>
        <v/>
      </c>
      <c r="L75" s="52" t="n">
        <f aca="false">IF(B75="",0,IF(Dommere!$C$12&gt;4,ROUND(SUM(E75:K75)-P75-Q75,1)/(Dommere!$C$12-2),(SUM(E75:K75)/Dommere!$C$12)))</f>
        <v>0</v>
      </c>
      <c r="M75" s="53" t="n">
        <f aca="false">IF(L75=0,0,RANK(L75,L$56:L$80,0))</f>
        <v>0</v>
      </c>
      <c r="P75" s="54" t="n">
        <f aca="false">MAX(E75:K75)</f>
        <v>0</v>
      </c>
      <c r="Q75" s="54" t="n">
        <f aca="false">MIN(E75:K75)</f>
        <v>0</v>
      </c>
      <c r="R75" s="54" t="n">
        <f aca="false">SUM(E75:K75)</f>
        <v>0</v>
      </c>
    </row>
    <row r="76" customFormat="false" ht="12.75" hidden="false" customHeight="false" outlineLevel="0" collapsed="false">
      <c r="A76" s="22" t="n">
        <f aca="false">+Oversikt!A76</f>
        <v>21</v>
      </c>
      <c r="B76" s="46" t="str">
        <f aca="false">IF(O$55&lt;6,"",Oversikt!B76)</f>
        <v/>
      </c>
      <c r="C76" s="46" t="str">
        <f aca="false">IF(Oversikt!E76="","",Oversikt!E76)</f>
        <v/>
      </c>
      <c r="D76" s="47" t="str">
        <f aca="false">IF(Oversikt!B76="","",VLOOKUP(#REF!,Mønster!$A$4:$B$21,2))</f>
        <v/>
      </c>
      <c r="L76" s="52" t="n">
        <f aca="false">IF(B76="",0,IF(Dommere!$C$12&gt;4,ROUND(SUM(E76:K76)-P76-Q76,1)/(Dommere!$C$12-2),(SUM(E76:K76)/Dommere!$C$12)))</f>
        <v>0</v>
      </c>
      <c r="M76" s="53" t="n">
        <f aca="false">IF(L76=0,0,RANK(L76,L$56:L$80,0))</f>
        <v>0</v>
      </c>
      <c r="P76" s="54" t="n">
        <f aca="false">MAX(E76:K76)</f>
        <v>0</v>
      </c>
      <c r="Q76" s="54" t="n">
        <f aca="false">MIN(E76:K76)</f>
        <v>0</v>
      </c>
      <c r="R76" s="54" t="n">
        <f aca="false">SUM(E76:K76)</f>
        <v>0</v>
      </c>
    </row>
    <row r="77" customFormat="false" ht="12.75" hidden="false" customHeight="false" outlineLevel="0" collapsed="false">
      <c r="A77" s="22" t="n">
        <f aca="false">+Oversikt!A77</f>
        <v>22</v>
      </c>
      <c r="B77" s="46" t="str">
        <f aca="false">IF(O$55&lt;6,"",Oversikt!B77)</f>
        <v/>
      </c>
      <c r="C77" s="46" t="str">
        <f aca="false">IF(Oversikt!E77="","",Oversikt!E77)</f>
        <v/>
      </c>
      <c r="D77" s="47" t="str">
        <f aca="false">IF(Oversikt!B77="","",VLOOKUP(#REF!,Mønster!$A$4:$B$21,2))</f>
        <v/>
      </c>
      <c r="L77" s="52" t="n">
        <f aca="false">IF(B77="",0,IF(Dommere!$C$12&gt;4,ROUND(SUM(E77:K77)-P77-Q77,1)/(Dommere!$C$12-2),(SUM(E77:K77)/Dommere!$C$12)))</f>
        <v>0</v>
      </c>
      <c r="M77" s="53" t="n">
        <f aca="false">IF(L77=0,0,RANK(L77,L$56:L$80,0))</f>
        <v>0</v>
      </c>
      <c r="P77" s="54" t="n">
        <f aca="false">MAX(E77:K77)</f>
        <v>0</v>
      </c>
      <c r="Q77" s="54" t="n">
        <f aca="false">MIN(E77:K77)</f>
        <v>0</v>
      </c>
      <c r="R77" s="54" t="n">
        <f aca="false">SUM(E77:K77)</f>
        <v>0</v>
      </c>
    </row>
    <row r="78" customFormat="false" ht="12.75" hidden="false" customHeight="false" outlineLevel="0" collapsed="false">
      <c r="A78" s="22" t="n">
        <f aca="false">+Oversikt!A78</f>
        <v>23</v>
      </c>
      <c r="B78" s="46" t="str">
        <f aca="false">IF(O$55&lt;6,"",Oversikt!B78)</f>
        <v/>
      </c>
      <c r="C78" s="46" t="str">
        <f aca="false">IF(Oversikt!E78="","",Oversikt!E78)</f>
        <v/>
      </c>
      <c r="D78" s="47" t="str">
        <f aca="false">IF(Oversikt!B78="","",VLOOKUP(#REF!,Mønster!$A$4:$B$21,2))</f>
        <v/>
      </c>
      <c r="L78" s="52" t="n">
        <f aca="false">IF(B78="",0,IF(Dommere!$C$12&gt;4,ROUND(SUM(E78:K78)-P78-Q78,1)/(Dommere!$C$12-2),(SUM(E78:K78)/Dommere!$C$12)))</f>
        <v>0</v>
      </c>
      <c r="M78" s="53" t="n">
        <f aca="false">IF(L78=0,0,RANK(L78,L$56:L$80,0))</f>
        <v>0</v>
      </c>
      <c r="P78" s="54" t="n">
        <f aca="false">MAX(E78:K78)</f>
        <v>0</v>
      </c>
      <c r="Q78" s="54" t="n">
        <f aca="false">MIN(E78:K78)</f>
        <v>0</v>
      </c>
      <c r="R78" s="54" t="n">
        <f aca="false">SUM(E78:K78)</f>
        <v>0</v>
      </c>
    </row>
    <row r="79" customFormat="false" ht="12.75" hidden="false" customHeight="false" outlineLevel="0" collapsed="false">
      <c r="A79" s="22" t="n">
        <f aca="false">+Oversikt!A79</f>
        <v>24</v>
      </c>
      <c r="B79" s="46" t="str">
        <f aca="false">IF(O$55&lt;6,"",Oversikt!B79)</f>
        <v/>
      </c>
      <c r="C79" s="46" t="str">
        <f aca="false">IF(Oversikt!E79="","",Oversikt!E79)</f>
        <v/>
      </c>
      <c r="D79" s="47" t="str">
        <f aca="false">IF(Oversikt!B79="","",VLOOKUP(#REF!,Mønster!$A$4:$B$21,2))</f>
        <v/>
      </c>
      <c r="L79" s="52" t="n">
        <f aca="false">IF(B79="",0,IF(Dommere!$C$12&gt;4,ROUND(SUM(E79:K79)-P79-Q79,1)/(Dommere!$C$12-2),(SUM(E79:K79)/Dommere!$C$12)))</f>
        <v>0</v>
      </c>
      <c r="M79" s="53" t="n">
        <f aca="false">IF(L79=0,0,RANK(L79,L$56:L$80,0))</f>
        <v>0</v>
      </c>
      <c r="P79" s="54" t="n">
        <f aca="false">MAX(E79:K79)</f>
        <v>0</v>
      </c>
      <c r="Q79" s="54" t="n">
        <f aca="false">MIN(E79:K79)</f>
        <v>0</v>
      </c>
      <c r="R79" s="54" t="n">
        <f aca="false">SUM(E79:K79)</f>
        <v>0</v>
      </c>
    </row>
    <row r="80" customFormat="false" ht="12.75" hidden="false" customHeight="false" outlineLevel="0" collapsed="false">
      <c r="A80" s="22" t="n">
        <f aca="false">+Oversikt!A80</f>
        <v>25</v>
      </c>
      <c r="B80" s="46" t="str">
        <f aca="false">IF(O$55&lt;6,"",Oversikt!B80)</f>
        <v/>
      </c>
      <c r="C80" s="46" t="str">
        <f aca="false">IF(Oversikt!E80="","",Oversikt!E80)</f>
        <v/>
      </c>
      <c r="D80" s="47" t="str">
        <f aca="false">IF(Oversikt!B80="","",VLOOKUP(#REF!,Mønster!$A$4:$B$21,2))</f>
        <v/>
      </c>
      <c r="L80" s="52" t="n">
        <f aca="false">IF(B80="",0,IF(Dommere!$C$12&gt;4,ROUND(SUM(E80:K80)-P80-Q80,1)/(Dommere!$C$12-2),(SUM(E80:K80)/Dommere!$C$12)))</f>
        <v>0</v>
      </c>
      <c r="M80" s="53" t="n">
        <f aca="false">IF(L80=0,0,RANK(L80,L$56:L$80,0))</f>
        <v>0</v>
      </c>
      <c r="P80" s="54" t="n">
        <f aca="false">MAX(E80:K80)</f>
        <v>0</v>
      </c>
      <c r="Q80" s="54" t="n">
        <f aca="false">MIN(E80:K80)</f>
        <v>0</v>
      </c>
      <c r="R80" s="54" t="n">
        <f aca="false">SUM(E80:K80)</f>
        <v>0</v>
      </c>
    </row>
    <row r="81" customFormat="false" ht="21" hidden="false" customHeight="true" outlineLevel="0" collapsed="false">
      <c r="A81" s="38" t="str">
        <f aca="false">+Oversikt!A81</f>
        <v>Ungdom Jenter Høy Cup</v>
      </c>
      <c r="B81" s="78"/>
      <c r="D81" s="71"/>
      <c r="E81" s="72" t="str">
        <f aca="false">IF(O81&gt;5,IF(O81&gt;16,"50% til 2. runde!",IF(O81&gt;12,"8 til 2. runde","5 til finalen")),"Direkte til finale!")</f>
        <v>Direkte til finale!</v>
      </c>
      <c r="F81" s="72"/>
      <c r="G81" s="72"/>
      <c r="H81" s="72"/>
      <c r="I81" s="72"/>
      <c r="J81" s="79"/>
      <c r="K81" s="74"/>
      <c r="M81" s="80"/>
      <c r="N81" s="79"/>
      <c r="O81" s="81" t="n">
        <f aca="false">25-COUNTBLANK(Oversikt!B82:Oversikt!B106)</f>
        <v>5</v>
      </c>
      <c r="P81" s="77"/>
      <c r="Q81" s="77"/>
      <c r="R81" s="77"/>
    </row>
    <row r="82" customFormat="false" ht="12.75" hidden="false" customHeight="false" outlineLevel="0" collapsed="false">
      <c r="A82" s="22" t="n">
        <f aca="false">+Oversikt!A82</f>
        <v>1</v>
      </c>
      <c r="B82" s="46" t="str">
        <f aca="false">IF(O$81&lt;6,"",Oversikt!B82)</f>
        <v/>
      </c>
      <c r="C82" s="46" t="str">
        <f aca="false">IF(Oversikt!E82="","",Oversikt!E82)</f>
        <v>Keum Gang Taekwondo - St.hanshaugen</v>
      </c>
      <c r="D82" s="47" t="e">
        <f aca="false">IF(Oversikt!B82="","",VLOOKUP(#REF!,Mønster!$A$4:$B$21,2))</f>
        <v>#REF!</v>
      </c>
      <c r="L82" s="52" t="n">
        <f aca="false">IF(B82="",0,IF(Dommere!$C$12&gt;4,ROUND(SUM(E82:K82)-P82-Q82,1)/(Dommere!$C$12-2),(SUM(E82:K82)/Dommere!$C$12)))</f>
        <v>0</v>
      </c>
      <c r="M82" s="53" t="n">
        <f aca="false">IF(L82=0,0,RANK(L82,L$82:L$106,0))</f>
        <v>0</v>
      </c>
      <c r="P82" s="54" t="n">
        <f aca="false">MAX(E82:K82)</f>
        <v>0</v>
      </c>
      <c r="Q82" s="54" t="n">
        <f aca="false">MIN(E82:K82)</f>
        <v>0</v>
      </c>
      <c r="R82" s="54" t="n">
        <f aca="false">SUM(E82:K82)</f>
        <v>0</v>
      </c>
    </row>
    <row r="83" customFormat="false" ht="12.75" hidden="false" customHeight="false" outlineLevel="0" collapsed="false">
      <c r="A83" s="22" t="n">
        <f aca="false">+Oversikt!A83</f>
        <v>2</v>
      </c>
      <c r="B83" s="46" t="str">
        <f aca="false">IF(O$81&lt;6,"",Oversikt!B83)</f>
        <v/>
      </c>
      <c r="C83" s="46" t="str">
        <f aca="false">IF(Oversikt!E83="","",Oversikt!E83)</f>
        <v>Oslo Mudo Klubb</v>
      </c>
      <c r="D83" s="47" t="e">
        <f aca="false">IF(Oversikt!B83="","",VLOOKUP(#REF!,Mønster!$A$4:$B$21,2))</f>
        <v>#REF!</v>
      </c>
      <c r="L83" s="52" t="n">
        <f aca="false">IF(B83="",0,IF(Dommere!$C$12&gt;4,ROUND(SUM(E83:K83)-P83-Q83,1)/(Dommere!$C$12-2),(SUM(E83:K83)/Dommere!$C$12)))</f>
        <v>0</v>
      </c>
      <c r="M83" s="53" t="n">
        <f aca="false">IF(L83=0,0,RANK(L83,L$82:L$106,0))</f>
        <v>0</v>
      </c>
      <c r="P83" s="54" t="n">
        <f aca="false">MAX(E83:K83)</f>
        <v>0</v>
      </c>
      <c r="Q83" s="54" t="n">
        <f aca="false">MIN(E83:K83)</f>
        <v>0</v>
      </c>
      <c r="R83" s="54" t="n">
        <f aca="false">SUM(E83:K83)</f>
        <v>0</v>
      </c>
    </row>
    <row r="84" customFormat="false" ht="12.75" hidden="false" customHeight="false" outlineLevel="0" collapsed="false">
      <c r="A84" s="22" t="n">
        <f aca="false">+Oversikt!A84</f>
        <v>3</v>
      </c>
      <c r="B84" s="46" t="str">
        <f aca="false">IF(O$81&lt;6,"",Oversikt!B84)</f>
        <v/>
      </c>
      <c r="C84" s="46" t="str">
        <f aca="false">IF(Oversikt!E84="","",Oversikt!E84)</f>
        <v>Oslo Nord Taekwondo klubb</v>
      </c>
      <c r="D84" s="47" t="e">
        <f aca="false">IF(Oversikt!B84="","",VLOOKUP(#REF!,Mønster!$A$4:$B$21,2))</f>
        <v>#REF!</v>
      </c>
      <c r="L84" s="52" t="n">
        <f aca="false">IF(B84="",0,IF(Dommere!$C$12&gt;4,ROUND(SUM(E84:K84)-P84-Q84,1)/(Dommere!$C$12-2),(SUM(E84:K84)/Dommere!$C$12)))</f>
        <v>0</v>
      </c>
      <c r="M84" s="53" t="n">
        <f aca="false">IF(L84=0,0,RANK(L84,L$82:L$106,0))</f>
        <v>0</v>
      </c>
      <c r="P84" s="54" t="n">
        <f aca="false">MAX(E84:K84)</f>
        <v>0</v>
      </c>
      <c r="Q84" s="54" t="n">
        <f aca="false">MIN(E84:K84)</f>
        <v>0</v>
      </c>
      <c r="R84" s="54" t="n">
        <f aca="false">SUM(E84:K84)</f>
        <v>0</v>
      </c>
    </row>
    <row r="85" customFormat="false" ht="12.75" hidden="false" customHeight="false" outlineLevel="0" collapsed="false">
      <c r="A85" s="22" t="n">
        <f aca="false">+Oversikt!A85</f>
        <v>4</v>
      </c>
      <c r="B85" s="46" t="str">
        <f aca="false">IF(O$81&lt;6,"",Oversikt!B85)</f>
        <v/>
      </c>
      <c r="C85" s="46" t="str">
        <f aca="false">IF(Oversikt!E85="","",Oversikt!E85)</f>
        <v>Oslo Nord Taekwondo klubb</v>
      </c>
      <c r="D85" s="47" t="e">
        <f aca="false">IF(Oversikt!B85="","",VLOOKUP(#REF!,Mønster!$A$4:$B$21,2))</f>
        <v>#REF!</v>
      </c>
      <c r="L85" s="52" t="n">
        <f aca="false">IF(B85="",0,IF(Dommere!$C$12&gt;4,ROUND(SUM(E85:K85)-P85-Q85,1)/(Dommere!$C$12-2),(SUM(E85:K85)/Dommere!$C$12)))</f>
        <v>0</v>
      </c>
      <c r="M85" s="53" t="n">
        <f aca="false">IF(L85=0,0,RANK(L85,L$82:L$106,0))</f>
        <v>0</v>
      </c>
      <c r="P85" s="54" t="n">
        <f aca="false">MAX(E85:K85)</f>
        <v>0</v>
      </c>
      <c r="Q85" s="54" t="n">
        <f aca="false">MIN(E85:K85)</f>
        <v>0</v>
      </c>
      <c r="R85" s="54" t="n">
        <f aca="false">SUM(E85:K85)</f>
        <v>0</v>
      </c>
    </row>
    <row r="86" customFormat="false" ht="12.75" hidden="false" customHeight="false" outlineLevel="0" collapsed="false">
      <c r="A86" s="22" t="n">
        <f aca="false">+Oversikt!A86</f>
        <v>5</v>
      </c>
      <c r="B86" s="46" t="str">
        <f aca="false">IF(O$81&lt;6,"",Oversikt!B86)</f>
        <v/>
      </c>
      <c r="C86" s="46" t="str">
        <f aca="false">IF(Oversikt!E86="","",Oversikt!E86)</f>
        <v>Oslo Mudo Klubb</v>
      </c>
      <c r="D86" s="47" t="e">
        <f aca="false">IF(Oversikt!B86="","",VLOOKUP(#REF!,Mønster!$A$4:$B$21,2))</f>
        <v>#REF!</v>
      </c>
      <c r="L86" s="52" t="n">
        <f aca="false">IF(B86="",0,IF(Dommere!$C$12&gt;4,ROUND(SUM(E86:K86)-P86-Q86,1)/(Dommere!$C$12-2),(SUM(E86:K86)/Dommere!$C$12)))</f>
        <v>0</v>
      </c>
      <c r="M86" s="53" t="n">
        <f aca="false">IF(L86=0,0,RANK(L86,L$82:L$106,0))</f>
        <v>0</v>
      </c>
      <c r="P86" s="54" t="n">
        <f aca="false">MAX(E86:K86)</f>
        <v>0</v>
      </c>
      <c r="Q86" s="54" t="n">
        <f aca="false">MIN(E86:K86)</f>
        <v>0</v>
      </c>
      <c r="R86" s="54" t="n">
        <f aca="false">SUM(E86:K86)</f>
        <v>0</v>
      </c>
    </row>
    <row r="87" customFormat="false" ht="12.75" hidden="false" customHeight="false" outlineLevel="0" collapsed="false">
      <c r="A87" s="22" t="n">
        <f aca="false">+Oversikt!A87</f>
        <v>6</v>
      </c>
      <c r="B87" s="46" t="str">
        <f aca="false">IF(O$81&lt;6,"",Oversikt!B87)</f>
        <v/>
      </c>
      <c r="C87" s="46" t="str">
        <f aca="false">IF(Oversikt!E87="","",Oversikt!E87)</f>
        <v/>
      </c>
      <c r="D87" s="47" t="str">
        <f aca="false">IF(Oversikt!B87="","",VLOOKUP(#REF!,Mønster!$A$4:$B$21,2))</f>
        <v/>
      </c>
      <c r="L87" s="52" t="n">
        <f aca="false">IF(B87="",0,IF(Dommere!$C$12&gt;4,ROUND(SUM(E87:K87)-P87-Q87,1)/(Dommere!$C$12-2),(SUM(E87:K87)/Dommere!$C$12)))</f>
        <v>0</v>
      </c>
      <c r="M87" s="53" t="n">
        <f aca="false">IF(L87=0,0,RANK(L87,L$82:L$106,0))</f>
        <v>0</v>
      </c>
      <c r="P87" s="54" t="n">
        <f aca="false">MAX(E87:K87)</f>
        <v>0</v>
      </c>
      <c r="Q87" s="54" t="n">
        <f aca="false">MIN(E87:K87)</f>
        <v>0</v>
      </c>
      <c r="R87" s="54" t="n">
        <f aca="false">SUM(E87:K87)</f>
        <v>0</v>
      </c>
    </row>
    <row r="88" customFormat="false" ht="12.75" hidden="false" customHeight="false" outlineLevel="0" collapsed="false">
      <c r="A88" s="22" t="n">
        <f aca="false">+Oversikt!A88</f>
        <v>7</v>
      </c>
      <c r="B88" s="46" t="str">
        <f aca="false">IF(O$81&lt;6,"",Oversikt!B88)</f>
        <v/>
      </c>
      <c r="C88" s="46" t="str">
        <f aca="false">IF(Oversikt!E88="","",Oversikt!E88)</f>
        <v/>
      </c>
      <c r="D88" s="47" t="str">
        <f aca="false">IF(Oversikt!B88="","",VLOOKUP(#REF!,Mønster!$A$4:$B$21,2))</f>
        <v/>
      </c>
      <c r="L88" s="52" t="n">
        <f aca="false">IF(B88="",0,IF(Dommere!$C$12&gt;4,ROUND(SUM(E88:K88)-P88-Q88,1)/(Dommere!$C$12-2),(SUM(E88:K88)/Dommere!$C$12)))</f>
        <v>0</v>
      </c>
      <c r="M88" s="53" t="n">
        <f aca="false">IF(L88=0,0,RANK(L88,L$82:L$106,0))</f>
        <v>0</v>
      </c>
      <c r="P88" s="54" t="n">
        <f aca="false">MAX(E88:K88)</f>
        <v>0</v>
      </c>
      <c r="Q88" s="54" t="n">
        <f aca="false">MIN(E88:K88)</f>
        <v>0</v>
      </c>
      <c r="R88" s="54" t="n">
        <f aca="false">SUM(E88:K88)</f>
        <v>0</v>
      </c>
    </row>
    <row r="89" customFormat="false" ht="12.75" hidden="false" customHeight="false" outlineLevel="0" collapsed="false">
      <c r="A89" s="22" t="n">
        <f aca="false">+Oversikt!A89</f>
        <v>8</v>
      </c>
      <c r="B89" s="46" t="str">
        <f aca="false">IF(O$81&lt;6,"",Oversikt!B89)</f>
        <v/>
      </c>
      <c r="C89" s="46" t="str">
        <f aca="false">IF(Oversikt!E89="","",Oversikt!E89)</f>
        <v/>
      </c>
      <c r="D89" s="47" t="str">
        <f aca="false">IF(Oversikt!B89="","",VLOOKUP(#REF!,Mønster!$A$4:$B$21,2))</f>
        <v/>
      </c>
      <c r="L89" s="52" t="n">
        <f aca="false">IF(B89="",0,IF(Dommere!$C$12&gt;4,ROUND(SUM(E89:K89)-P89-Q89,1)/(Dommere!$C$12-2),(SUM(E89:K89)/Dommere!$C$12)))</f>
        <v>0</v>
      </c>
      <c r="M89" s="53" t="n">
        <f aca="false">IF(L89=0,0,RANK(L89,L$82:L$106,0))</f>
        <v>0</v>
      </c>
      <c r="P89" s="54" t="n">
        <f aca="false">MAX(E89:K89)</f>
        <v>0</v>
      </c>
      <c r="Q89" s="54" t="n">
        <f aca="false">MIN(E89:K89)</f>
        <v>0</v>
      </c>
      <c r="R89" s="54" t="n">
        <f aca="false">SUM(E89:K89)</f>
        <v>0</v>
      </c>
    </row>
    <row r="90" customFormat="false" ht="12.75" hidden="false" customHeight="false" outlineLevel="0" collapsed="false">
      <c r="A90" s="22" t="n">
        <f aca="false">+Oversikt!A90</f>
        <v>9</v>
      </c>
      <c r="B90" s="46" t="str">
        <f aca="false">IF(O$81&lt;6,"",Oversikt!B90)</f>
        <v/>
      </c>
      <c r="C90" s="46" t="str">
        <f aca="false">IF(Oversikt!E90="","",Oversikt!E90)</f>
        <v/>
      </c>
      <c r="D90" s="47" t="str">
        <f aca="false">IF(Oversikt!B90="","",VLOOKUP(#REF!,Mønster!$A$4:$B$21,2))</f>
        <v/>
      </c>
      <c r="L90" s="52" t="n">
        <f aca="false">IF(B90="",0,IF(Dommere!$C$12&gt;4,ROUND(SUM(E90:K90)-P90-Q90,1)/(Dommere!$C$12-2),(SUM(E90:K90)/Dommere!$C$12)))</f>
        <v>0</v>
      </c>
      <c r="M90" s="53" t="n">
        <f aca="false">IF(L90=0,0,RANK(L90,L$82:L$106,0))</f>
        <v>0</v>
      </c>
      <c r="P90" s="54" t="n">
        <f aca="false">MAX(E90:K90)</f>
        <v>0</v>
      </c>
      <c r="Q90" s="54" t="n">
        <f aca="false">MIN(E90:K90)</f>
        <v>0</v>
      </c>
      <c r="R90" s="54" t="n">
        <f aca="false">SUM(E90:K90)</f>
        <v>0</v>
      </c>
    </row>
    <row r="91" customFormat="false" ht="12.75" hidden="false" customHeight="false" outlineLevel="0" collapsed="false">
      <c r="A91" s="22" t="n">
        <f aca="false">+Oversikt!A91</f>
        <v>10</v>
      </c>
      <c r="B91" s="46" t="str">
        <f aca="false">IF(O$81&lt;6,"",Oversikt!B91)</f>
        <v/>
      </c>
      <c r="C91" s="46" t="str">
        <f aca="false">IF(Oversikt!E91="","",Oversikt!E91)</f>
        <v/>
      </c>
      <c r="D91" s="47" t="str">
        <f aca="false">IF(Oversikt!B91="","",VLOOKUP(#REF!,Mønster!$A$4:$B$21,2))</f>
        <v/>
      </c>
      <c r="L91" s="52" t="n">
        <f aca="false">IF(B91="",0,IF(Dommere!$C$12&gt;4,ROUND(SUM(E91:K91)-P91-Q91,1)/(Dommere!$C$12-2),(SUM(E91:K91)/Dommere!$C$12)))</f>
        <v>0</v>
      </c>
      <c r="M91" s="53" t="n">
        <f aca="false">IF(L91=0,0,RANK(L91,L$82:L$106,0))</f>
        <v>0</v>
      </c>
      <c r="P91" s="54" t="n">
        <f aca="false">MAX(E91:K91)</f>
        <v>0</v>
      </c>
      <c r="Q91" s="54" t="n">
        <f aca="false">MIN(E91:K91)</f>
        <v>0</v>
      </c>
      <c r="R91" s="54" t="n">
        <f aca="false">SUM(E91:K91)</f>
        <v>0</v>
      </c>
    </row>
    <row r="92" customFormat="false" ht="12.75" hidden="false" customHeight="false" outlineLevel="0" collapsed="false">
      <c r="A92" s="22" t="n">
        <f aca="false">+Oversikt!A92</f>
        <v>11</v>
      </c>
      <c r="B92" s="46" t="str">
        <f aca="false">IF(O$81&lt;6,"",Oversikt!B92)</f>
        <v/>
      </c>
      <c r="C92" s="46" t="str">
        <f aca="false">IF(Oversikt!E92="","",Oversikt!E92)</f>
        <v/>
      </c>
      <c r="D92" s="47" t="str">
        <f aca="false">IF(Oversikt!B92="","",VLOOKUP(#REF!,Mønster!$A$4:$B$21,2))</f>
        <v/>
      </c>
      <c r="L92" s="52" t="n">
        <f aca="false">IF(B92="",0,IF(Dommere!$C$12&gt;4,ROUND(SUM(E92:K92)-P92-Q92,1)/(Dommere!$C$12-2),(SUM(E92:K92)/Dommere!$C$12)))</f>
        <v>0</v>
      </c>
      <c r="M92" s="53" t="n">
        <f aca="false">IF(L92=0,0,RANK(L92,L$82:L$106,0))</f>
        <v>0</v>
      </c>
      <c r="P92" s="54" t="n">
        <f aca="false">MAX(E92:K92)</f>
        <v>0</v>
      </c>
      <c r="Q92" s="54" t="n">
        <f aca="false">MIN(E92:K92)</f>
        <v>0</v>
      </c>
      <c r="R92" s="54" t="n">
        <f aca="false">SUM(E92:K92)</f>
        <v>0</v>
      </c>
    </row>
    <row r="93" customFormat="false" ht="12.75" hidden="false" customHeight="false" outlineLevel="0" collapsed="false">
      <c r="A93" s="22" t="n">
        <f aca="false">+Oversikt!A93</f>
        <v>12</v>
      </c>
      <c r="B93" s="46" t="str">
        <f aca="false">IF(O$81&lt;6,"",Oversikt!B93)</f>
        <v/>
      </c>
      <c r="C93" s="46" t="str">
        <f aca="false">IF(Oversikt!E93="","",Oversikt!E93)</f>
        <v/>
      </c>
      <c r="D93" s="47" t="str">
        <f aca="false">IF(Oversikt!B93="","",VLOOKUP(#REF!,Mønster!$A$4:$B$21,2))</f>
        <v/>
      </c>
      <c r="L93" s="52" t="n">
        <f aca="false">IF(B93="",0,IF(Dommere!$C$12&gt;4,ROUND(SUM(E93:K93)-P93-Q93,1)/(Dommere!$C$12-2),(SUM(E93:K93)/Dommere!$C$12)))</f>
        <v>0</v>
      </c>
      <c r="M93" s="53" t="n">
        <f aca="false">IF(L93=0,0,RANK(L93,L$82:L$106,0))</f>
        <v>0</v>
      </c>
      <c r="P93" s="54" t="n">
        <f aca="false">MAX(E93:K93)</f>
        <v>0</v>
      </c>
      <c r="Q93" s="54" t="n">
        <f aca="false">MIN(E93:K93)</f>
        <v>0</v>
      </c>
      <c r="R93" s="54" t="n">
        <f aca="false">SUM(E93:K93)</f>
        <v>0</v>
      </c>
    </row>
    <row r="94" customFormat="false" ht="12.75" hidden="false" customHeight="false" outlineLevel="0" collapsed="false">
      <c r="A94" s="22" t="n">
        <f aca="false">+Oversikt!A94</f>
        <v>13</v>
      </c>
      <c r="B94" s="46" t="str">
        <f aca="false">IF(O$81&lt;6,"",Oversikt!B94)</f>
        <v/>
      </c>
      <c r="C94" s="46" t="str">
        <f aca="false">IF(Oversikt!E94="","",Oversikt!E94)</f>
        <v/>
      </c>
      <c r="D94" s="47" t="str">
        <f aca="false">IF(Oversikt!B94="","",VLOOKUP(#REF!,Mønster!$A$4:$B$21,2))</f>
        <v/>
      </c>
      <c r="L94" s="52" t="n">
        <f aca="false">IF(B94="",0,IF(Dommere!$C$12&gt;4,ROUND(SUM(E94:K94)-P94-Q94,1)/(Dommere!$C$12-2),(SUM(E94:K94)/Dommere!$C$12)))</f>
        <v>0</v>
      </c>
      <c r="M94" s="53" t="n">
        <f aca="false">IF(L94=0,0,RANK(L94,L$82:L$106,0))</f>
        <v>0</v>
      </c>
      <c r="P94" s="54" t="n">
        <f aca="false">MAX(E94:K94)</f>
        <v>0</v>
      </c>
      <c r="Q94" s="54" t="n">
        <f aca="false">MIN(E94:K94)</f>
        <v>0</v>
      </c>
      <c r="R94" s="54" t="n">
        <f aca="false">SUM(E94:K94)</f>
        <v>0</v>
      </c>
    </row>
    <row r="95" customFormat="false" ht="12.75" hidden="false" customHeight="false" outlineLevel="0" collapsed="false">
      <c r="A95" s="22" t="n">
        <f aca="false">+Oversikt!A95</f>
        <v>14</v>
      </c>
      <c r="B95" s="46" t="str">
        <f aca="false">IF(O$81&lt;6,"",Oversikt!B95)</f>
        <v/>
      </c>
      <c r="C95" s="46" t="str">
        <f aca="false">IF(Oversikt!E95="","",Oversikt!E95)</f>
        <v/>
      </c>
      <c r="D95" s="47" t="str">
        <f aca="false">IF(Oversikt!B95="","",VLOOKUP(#REF!,Mønster!$A$4:$B$21,2))</f>
        <v/>
      </c>
      <c r="L95" s="52" t="n">
        <f aca="false">IF(B95="",0,IF(Dommere!$C$12&gt;4,ROUND(SUM(E95:K95)-P95-Q95,1)/(Dommere!$C$12-2),(SUM(E95:K95)/Dommere!$C$12)))</f>
        <v>0</v>
      </c>
      <c r="M95" s="53" t="n">
        <f aca="false">IF(L95=0,0,RANK(L95,L$82:L$106,0))</f>
        <v>0</v>
      </c>
      <c r="P95" s="54" t="n">
        <f aca="false">MAX(E95:K95)</f>
        <v>0</v>
      </c>
      <c r="Q95" s="54" t="n">
        <f aca="false">MIN(E95:K95)</f>
        <v>0</v>
      </c>
      <c r="R95" s="54" t="n">
        <f aca="false">SUM(E95:K95)</f>
        <v>0</v>
      </c>
    </row>
    <row r="96" customFormat="false" ht="12.75" hidden="false" customHeight="false" outlineLevel="0" collapsed="false">
      <c r="A96" s="22" t="n">
        <f aca="false">+Oversikt!A96</f>
        <v>15</v>
      </c>
      <c r="B96" s="46" t="str">
        <f aca="false">IF(O$81&lt;6,"",Oversikt!B96)</f>
        <v/>
      </c>
      <c r="C96" s="46" t="str">
        <f aca="false">IF(Oversikt!E96="","",Oversikt!E96)</f>
        <v/>
      </c>
      <c r="D96" s="47" t="str">
        <f aca="false">IF(Oversikt!B96="","",VLOOKUP(#REF!,Mønster!$A$4:$B$21,2))</f>
        <v/>
      </c>
      <c r="L96" s="52" t="n">
        <f aca="false">IF(B96="",0,IF(Dommere!$C$12&gt;4,ROUND(SUM(E96:K96)-P96-Q96,1)/(Dommere!$C$12-2),(SUM(E96:K96)/Dommere!$C$12)))</f>
        <v>0</v>
      </c>
      <c r="M96" s="53" t="n">
        <f aca="false">IF(L96=0,0,RANK(L96,L$82:L$106,0))</f>
        <v>0</v>
      </c>
      <c r="P96" s="54" t="n">
        <f aca="false">MAX(E96:K96)</f>
        <v>0</v>
      </c>
      <c r="Q96" s="54" t="n">
        <f aca="false">MIN(E96:K96)</f>
        <v>0</v>
      </c>
      <c r="R96" s="54" t="n">
        <f aca="false">SUM(E96:K96)</f>
        <v>0</v>
      </c>
    </row>
    <row r="97" customFormat="false" ht="12.75" hidden="false" customHeight="false" outlineLevel="0" collapsed="false">
      <c r="A97" s="22" t="n">
        <f aca="false">+Oversikt!A97</f>
        <v>16</v>
      </c>
      <c r="B97" s="46" t="str">
        <f aca="false">IF(O$81&lt;6,"",Oversikt!B97)</f>
        <v/>
      </c>
      <c r="C97" s="46" t="str">
        <f aca="false">IF(Oversikt!E97="","",Oversikt!E97)</f>
        <v/>
      </c>
      <c r="D97" s="47" t="str">
        <f aca="false">IF(Oversikt!B97="","",VLOOKUP(#REF!,Mønster!$A$4:$B$21,2))</f>
        <v/>
      </c>
      <c r="L97" s="52" t="n">
        <f aca="false">IF(B97="",0,IF(Dommere!$C$12&gt;4,ROUND(SUM(E97:K97)-P97-Q97,1)/(Dommere!$C$12-2),(SUM(E97:K97)/Dommere!$C$12)))</f>
        <v>0</v>
      </c>
      <c r="M97" s="53" t="n">
        <f aca="false">IF(L97=0,0,RANK(L97,L$82:L$106,0))</f>
        <v>0</v>
      </c>
      <c r="P97" s="54" t="n">
        <f aca="false">MAX(E97:K97)</f>
        <v>0</v>
      </c>
      <c r="Q97" s="54" t="n">
        <f aca="false">MIN(E97:K97)</f>
        <v>0</v>
      </c>
      <c r="R97" s="54" t="n">
        <f aca="false">SUM(E97:K97)</f>
        <v>0</v>
      </c>
    </row>
    <row r="98" customFormat="false" ht="12.75" hidden="false" customHeight="false" outlineLevel="0" collapsed="false">
      <c r="A98" s="22" t="n">
        <f aca="false">+Oversikt!A98</f>
        <v>17</v>
      </c>
      <c r="B98" s="46" t="str">
        <f aca="false">IF(O$81&lt;6,"",Oversikt!B98)</f>
        <v/>
      </c>
      <c r="C98" s="46" t="str">
        <f aca="false">IF(Oversikt!E98="","",Oversikt!E98)</f>
        <v/>
      </c>
      <c r="D98" s="47" t="str">
        <f aca="false">IF(Oversikt!B98="","",VLOOKUP(#REF!,Mønster!$A$4:$B$21,2))</f>
        <v/>
      </c>
      <c r="L98" s="52" t="n">
        <f aca="false">IF(B98="",0,IF(Dommere!$C$12&gt;4,ROUND(SUM(E98:K98)-P98-Q98,1)/(Dommere!$C$12-2),(SUM(E98:K98)/Dommere!$C$12)))</f>
        <v>0</v>
      </c>
      <c r="M98" s="53" t="n">
        <f aca="false">IF(L98=0,0,RANK(L98,L$82:L$106,0))</f>
        <v>0</v>
      </c>
      <c r="P98" s="54" t="n">
        <f aca="false">MAX(E98:K98)</f>
        <v>0</v>
      </c>
      <c r="Q98" s="54" t="n">
        <f aca="false">MIN(E98:K98)</f>
        <v>0</v>
      </c>
      <c r="R98" s="54" t="n">
        <f aca="false">SUM(E98:K98)</f>
        <v>0</v>
      </c>
    </row>
    <row r="99" customFormat="false" ht="12.75" hidden="false" customHeight="false" outlineLevel="0" collapsed="false">
      <c r="A99" s="22" t="n">
        <f aca="false">+Oversikt!A99</f>
        <v>18</v>
      </c>
      <c r="B99" s="46" t="str">
        <f aca="false">IF(O$81&lt;6,"",Oversikt!B99)</f>
        <v/>
      </c>
      <c r="C99" s="46" t="str">
        <f aca="false">IF(Oversikt!E99="","",Oversikt!E99)</f>
        <v/>
      </c>
      <c r="D99" s="47" t="str">
        <f aca="false">IF(Oversikt!B99="","",VLOOKUP(#REF!,Mønster!$A$4:$B$21,2))</f>
        <v/>
      </c>
      <c r="L99" s="52" t="n">
        <f aca="false">IF(B99="",0,IF(Dommere!$C$12&gt;4,ROUND(SUM(E99:K99)-P99-Q99,1)/(Dommere!$C$12-2),(SUM(E99:K99)/Dommere!$C$12)))</f>
        <v>0</v>
      </c>
      <c r="M99" s="53" t="n">
        <f aca="false">IF(L99=0,0,RANK(L99,L$82:L$106,0))</f>
        <v>0</v>
      </c>
      <c r="P99" s="54" t="n">
        <f aca="false">MAX(E99:K99)</f>
        <v>0</v>
      </c>
      <c r="Q99" s="54" t="n">
        <f aca="false">MIN(E99:K99)</f>
        <v>0</v>
      </c>
      <c r="R99" s="54" t="n">
        <f aca="false">SUM(E99:K99)</f>
        <v>0</v>
      </c>
    </row>
    <row r="100" customFormat="false" ht="12.75" hidden="false" customHeight="false" outlineLevel="0" collapsed="false">
      <c r="A100" s="22" t="n">
        <f aca="false">+Oversikt!A100</f>
        <v>19</v>
      </c>
      <c r="B100" s="46" t="str">
        <f aca="false">IF(O$81&lt;6,"",Oversikt!B100)</f>
        <v/>
      </c>
      <c r="C100" s="46" t="str">
        <f aca="false">IF(Oversikt!E100="","",Oversikt!E100)</f>
        <v/>
      </c>
      <c r="D100" s="47" t="str">
        <f aca="false">IF(Oversikt!B100="","",VLOOKUP(#REF!,Mønster!$A$4:$B$21,2))</f>
        <v/>
      </c>
      <c r="L100" s="52" t="n">
        <f aca="false">IF(B100="",0,IF(Dommere!$C$12&gt;4,ROUND(SUM(E100:K100)-P100-Q100,1)/(Dommere!$C$12-2),(SUM(E100:K100)/Dommere!$C$12)))</f>
        <v>0</v>
      </c>
      <c r="M100" s="53" t="n">
        <f aca="false">IF(L100=0,0,RANK(L100,L$82:L$106,0))</f>
        <v>0</v>
      </c>
      <c r="P100" s="54" t="n">
        <f aca="false">MAX(E100:K100)</f>
        <v>0</v>
      </c>
      <c r="Q100" s="54" t="n">
        <f aca="false">MIN(E100:K100)</f>
        <v>0</v>
      </c>
      <c r="R100" s="54" t="n">
        <f aca="false">SUM(E100:K100)</f>
        <v>0</v>
      </c>
    </row>
    <row r="101" customFormat="false" ht="12.75" hidden="false" customHeight="false" outlineLevel="0" collapsed="false">
      <c r="A101" s="22" t="n">
        <f aca="false">+Oversikt!A101</f>
        <v>20</v>
      </c>
      <c r="B101" s="46" t="str">
        <f aca="false">IF(O$81&lt;6,"",Oversikt!B101)</f>
        <v/>
      </c>
      <c r="C101" s="46" t="str">
        <f aca="false">IF(Oversikt!E101="","",Oversikt!E101)</f>
        <v/>
      </c>
      <c r="D101" s="47" t="str">
        <f aca="false">IF(Oversikt!B101="","",VLOOKUP(#REF!,Mønster!$A$4:$B$21,2))</f>
        <v/>
      </c>
      <c r="L101" s="52" t="n">
        <f aca="false">IF(B101="",0,IF(Dommere!$C$12&gt;4,ROUND(SUM(E101:K101)-P101-Q101,1)/(Dommere!$C$12-2),(SUM(E101:K101)/Dommere!$C$12)))</f>
        <v>0</v>
      </c>
      <c r="M101" s="53" t="n">
        <f aca="false">IF(L101=0,0,RANK(L101,L$82:L$106,0))</f>
        <v>0</v>
      </c>
      <c r="P101" s="54" t="n">
        <f aca="false">MAX(E101:K101)</f>
        <v>0</v>
      </c>
      <c r="Q101" s="54" t="n">
        <f aca="false">MIN(E101:K101)</f>
        <v>0</v>
      </c>
      <c r="R101" s="54" t="n">
        <f aca="false">SUM(E101:K101)</f>
        <v>0</v>
      </c>
    </row>
    <row r="102" customFormat="false" ht="12.75" hidden="false" customHeight="false" outlineLevel="0" collapsed="false">
      <c r="A102" s="22" t="n">
        <f aca="false">+Oversikt!A102</f>
        <v>21</v>
      </c>
      <c r="B102" s="46" t="str">
        <f aca="false">IF(O$81&lt;6,"",Oversikt!B102)</f>
        <v/>
      </c>
      <c r="C102" s="46" t="str">
        <f aca="false">IF(Oversikt!E102="","",Oversikt!E102)</f>
        <v/>
      </c>
      <c r="D102" s="47" t="str">
        <f aca="false">IF(Oversikt!B102="","",VLOOKUP(#REF!,Mønster!$A$4:$B$21,2))</f>
        <v/>
      </c>
      <c r="L102" s="52" t="n">
        <f aca="false">IF(B102="",0,IF(Dommere!$C$12&gt;4,ROUND(SUM(E102:K102)-P102-Q102,1)/(Dommere!$C$12-2),(SUM(E102:K102)/Dommere!$C$12)))</f>
        <v>0</v>
      </c>
      <c r="M102" s="53" t="n">
        <f aca="false">IF(L102=0,0,RANK(L102,L$82:L$106,0))</f>
        <v>0</v>
      </c>
      <c r="P102" s="54" t="n">
        <f aca="false">MAX(E102:K102)</f>
        <v>0</v>
      </c>
      <c r="Q102" s="54" t="n">
        <f aca="false">MIN(E102:K102)</f>
        <v>0</v>
      </c>
      <c r="R102" s="54" t="n">
        <f aca="false">SUM(E102:K102)</f>
        <v>0</v>
      </c>
    </row>
    <row r="103" customFormat="false" ht="12.75" hidden="false" customHeight="false" outlineLevel="0" collapsed="false">
      <c r="A103" s="22" t="n">
        <f aca="false">+Oversikt!A103</f>
        <v>22</v>
      </c>
      <c r="B103" s="46" t="str">
        <f aca="false">IF(O$81&lt;6,"",Oversikt!B103)</f>
        <v/>
      </c>
      <c r="C103" s="46" t="str">
        <f aca="false">IF(Oversikt!E103="","",Oversikt!E103)</f>
        <v/>
      </c>
      <c r="D103" s="47" t="str">
        <f aca="false">IF(Oversikt!B103="","",VLOOKUP(#REF!,Mønster!$A$4:$B$21,2))</f>
        <v/>
      </c>
      <c r="L103" s="52" t="n">
        <f aca="false">IF(B103="",0,IF(Dommere!$C$12&gt;4,ROUND(SUM(E103:K103)-P103-Q103,1)/(Dommere!$C$12-2),(SUM(E103:K103)/Dommere!$C$12)))</f>
        <v>0</v>
      </c>
      <c r="M103" s="53" t="n">
        <f aca="false">IF(L103=0,0,RANK(L103,L$82:L$106,0))</f>
        <v>0</v>
      </c>
      <c r="P103" s="54" t="n">
        <f aca="false">MAX(E103:K103)</f>
        <v>0</v>
      </c>
      <c r="Q103" s="54" t="n">
        <f aca="false">MIN(E103:K103)</f>
        <v>0</v>
      </c>
      <c r="R103" s="54" t="n">
        <f aca="false">SUM(E103:K103)</f>
        <v>0</v>
      </c>
    </row>
    <row r="104" customFormat="false" ht="12.75" hidden="false" customHeight="false" outlineLevel="0" collapsed="false">
      <c r="A104" s="22" t="n">
        <f aca="false">+Oversikt!A104</f>
        <v>23</v>
      </c>
      <c r="B104" s="46" t="str">
        <f aca="false">IF(O$81&lt;6,"",Oversikt!B104)</f>
        <v/>
      </c>
      <c r="C104" s="46" t="str">
        <f aca="false">IF(Oversikt!E104="","",Oversikt!E104)</f>
        <v/>
      </c>
      <c r="D104" s="47" t="str">
        <f aca="false">IF(Oversikt!B104="","",VLOOKUP(#REF!,Mønster!$A$4:$B$21,2))</f>
        <v/>
      </c>
      <c r="L104" s="52" t="n">
        <f aca="false">IF(B104="",0,IF(Dommere!$C$12&gt;4,ROUND(SUM(E104:K104)-P104-Q104,1)/(Dommere!$C$12-2),(SUM(E104:K104)/Dommere!$C$12)))</f>
        <v>0</v>
      </c>
      <c r="M104" s="53" t="n">
        <f aca="false">IF(L104=0,0,RANK(L104,L$82:L$106,0))</f>
        <v>0</v>
      </c>
      <c r="P104" s="54" t="n">
        <f aca="false">MAX(E104:K104)</f>
        <v>0</v>
      </c>
      <c r="Q104" s="54" t="n">
        <f aca="false">MIN(E104:K104)</f>
        <v>0</v>
      </c>
      <c r="R104" s="54" t="n">
        <f aca="false">SUM(E104:K104)</f>
        <v>0</v>
      </c>
    </row>
    <row r="105" customFormat="false" ht="12.75" hidden="false" customHeight="false" outlineLevel="0" collapsed="false">
      <c r="A105" s="22" t="n">
        <f aca="false">+Oversikt!A105</f>
        <v>24</v>
      </c>
      <c r="B105" s="46" t="str">
        <f aca="false">IF(O$81&lt;6,"",Oversikt!B105)</f>
        <v/>
      </c>
      <c r="C105" s="46" t="str">
        <f aca="false">IF(Oversikt!E105="","",Oversikt!E105)</f>
        <v/>
      </c>
      <c r="D105" s="47" t="str">
        <f aca="false">IF(Oversikt!B105="","",VLOOKUP(#REF!,Mønster!$A$4:$B$21,2))</f>
        <v/>
      </c>
      <c r="L105" s="52" t="n">
        <f aca="false">IF(B105="",0,IF(Dommere!$C$12&gt;4,ROUND(SUM(E105:K105)-P105-Q105,1)/(Dommere!$C$12-2),(SUM(E105:K105)/Dommere!$C$12)))</f>
        <v>0</v>
      </c>
      <c r="M105" s="53" t="n">
        <f aca="false">IF(L105=0,0,RANK(L105,L$82:L$106,0))</f>
        <v>0</v>
      </c>
      <c r="P105" s="54" t="n">
        <f aca="false">MAX(E105:K105)</f>
        <v>0</v>
      </c>
      <c r="Q105" s="54" t="n">
        <f aca="false">MIN(E105:K105)</f>
        <v>0</v>
      </c>
      <c r="R105" s="54" t="n">
        <f aca="false">SUM(E105:K105)</f>
        <v>0</v>
      </c>
    </row>
    <row r="106" customFormat="false" ht="12.75" hidden="false" customHeight="false" outlineLevel="0" collapsed="false">
      <c r="A106" s="22" t="n">
        <f aca="false">+Oversikt!A106</f>
        <v>25</v>
      </c>
      <c r="B106" s="46" t="str">
        <f aca="false">IF(O$81&lt;6,"",Oversikt!B106)</f>
        <v/>
      </c>
      <c r="C106" s="46" t="str">
        <f aca="false">IF(Oversikt!E106="","",Oversikt!E106)</f>
        <v/>
      </c>
      <c r="D106" s="47" t="str">
        <f aca="false">IF(Oversikt!B106="","",VLOOKUP(#REF!,Mønster!$A$4:$B$21,2))</f>
        <v/>
      </c>
      <c r="L106" s="52" t="n">
        <f aca="false">IF(B106="",0,IF(Dommere!$C$12&gt;4,ROUND(SUM(E106:K106)-P106-Q106,1)/(Dommere!$C$12-2),(SUM(E106:K106)/Dommere!$C$12)))</f>
        <v>0</v>
      </c>
      <c r="M106" s="53" t="n">
        <f aca="false">IF(L106=0,0,RANK(L106,L$82:L$106,0))</f>
        <v>0</v>
      </c>
      <c r="P106" s="54" t="n">
        <f aca="false">MAX(E106:K106)</f>
        <v>0</v>
      </c>
      <c r="Q106" s="54" t="n">
        <f aca="false">MIN(E106:K106)</f>
        <v>0</v>
      </c>
      <c r="R106" s="54" t="n">
        <f aca="false">SUM(E106:K106)</f>
        <v>0</v>
      </c>
    </row>
    <row r="107" customFormat="false" ht="21" hidden="false" customHeight="true" outlineLevel="0" collapsed="false">
      <c r="A107" s="38" t="str">
        <f aca="false">+Oversikt!A107</f>
        <v>Ungdom Gutter Høy cup</v>
      </c>
      <c r="B107" s="78"/>
      <c r="E107" s="72" t="str">
        <f aca="false">IF(O107&gt;5,IF(O107&gt;16,"50% til 2. runde!",IF(O107&gt;12,"8 til 2. runde","5 til finalen")),"Direkte til finale!")</f>
        <v>5 til finalen</v>
      </c>
      <c r="F107" s="72"/>
      <c r="G107" s="72"/>
      <c r="H107" s="72"/>
      <c r="I107" s="72"/>
      <c r="J107" s="79"/>
      <c r="K107" s="74"/>
      <c r="M107" s="80"/>
      <c r="N107" s="79"/>
      <c r="O107" s="81" t="n">
        <f aca="false">25-COUNTBLANK(Oversikt!B108:Oversikt!B132)</f>
        <v>6</v>
      </c>
      <c r="R107" s="54"/>
    </row>
    <row r="108" customFormat="false" ht="12.75" hidden="false" customHeight="false" outlineLevel="0" collapsed="false">
      <c r="A108" s="22" t="n">
        <f aca="false">+Oversikt!A108</f>
        <v>1</v>
      </c>
      <c r="B108" s="46" t="str">
        <f aca="false">IF(O$107&lt;6,"",Oversikt!B108)</f>
        <v>Eskild Furøy</v>
      </c>
      <c r="C108" s="46" t="str">
        <f aca="false">IF(Oversikt!E108="","",Oversikt!E108)</f>
        <v>Nittedal Taekwondo Klubb</v>
      </c>
      <c r="D108" s="47" t="e">
        <f aca="false">IF(Oversikt!B108="","",VLOOKUP(#REF!,Mønster!$A$4:$B$21,2))</f>
        <v>#REF!</v>
      </c>
      <c r="E108" s="48" t="n">
        <v>3.5</v>
      </c>
      <c r="F108" s="49" t="n">
        <v>3</v>
      </c>
      <c r="G108" s="49" t="n">
        <v>3.3</v>
      </c>
      <c r="L108" s="52" t="n">
        <f aca="false">IF(B108="",0,IF(Dommere!$C$12&gt;4,ROUND(SUM(E108:K108)-P108-Q108,1)/(Dommere!$C$12-2),(SUM(E108:K108)/Dommere!$C$12)))</f>
        <v>1.1</v>
      </c>
      <c r="M108" s="53" t="n">
        <f aca="false">IF(L108=0,0,RANK(L108,L$108:L$132,0))</f>
        <v>6</v>
      </c>
      <c r="P108" s="54" t="n">
        <f aca="false">MAX(E108:K108)</f>
        <v>3.5</v>
      </c>
      <c r="Q108" s="54" t="n">
        <f aca="false">MIN(E108:K108)</f>
        <v>3</v>
      </c>
      <c r="R108" s="54" t="n">
        <f aca="false">SUM(E108:K108)</f>
        <v>9.8</v>
      </c>
    </row>
    <row r="109" customFormat="false" ht="12.75" hidden="false" customHeight="false" outlineLevel="0" collapsed="false">
      <c r="A109" s="22" t="n">
        <f aca="false">+Oversikt!A109</f>
        <v>2</v>
      </c>
      <c r="B109" s="46" t="str">
        <f aca="false">IF(O$107&lt;6,"",Oversikt!B109)</f>
        <v>Vegard Josefsen</v>
      </c>
      <c r="C109" s="46" t="str">
        <f aca="false">IF(Oversikt!E109="","",Oversikt!E109)</f>
        <v>Nittedal Taekwondo Klubb</v>
      </c>
      <c r="D109" s="47" t="e">
        <f aca="false">IF(Oversikt!B109="","",VLOOKUP(#REF!,Mønster!$A$4:$B$21,2))</f>
        <v>#REF!</v>
      </c>
      <c r="E109" s="48" t="n">
        <v>4.4</v>
      </c>
      <c r="F109" s="49" t="n">
        <v>4.5</v>
      </c>
      <c r="G109" s="49" t="n">
        <v>4.4</v>
      </c>
      <c r="L109" s="52" t="n">
        <f aca="false">IF(B109="",0,IF(Dommere!$C$12&gt;4,ROUND(SUM(E109:K109)-P109-Q109,1)/(Dommere!$C$12-2),(SUM(E109:K109)/Dommere!$C$12)))</f>
        <v>1.46666666666667</v>
      </c>
      <c r="M109" s="53" t="n">
        <f aca="false">IF(L109=0,0,RANK(L109,L$108:L$132,0))</f>
        <v>4</v>
      </c>
      <c r="N109" s="49" t="s">
        <v>186</v>
      </c>
      <c r="P109" s="54" t="n">
        <f aca="false">MAX(E109:K109)</f>
        <v>4.5</v>
      </c>
      <c r="Q109" s="54" t="n">
        <f aca="false">MIN(E109:K109)</f>
        <v>4.4</v>
      </c>
      <c r="R109" s="54" t="n">
        <f aca="false">SUM(E109:K109)</f>
        <v>13.3</v>
      </c>
    </row>
    <row r="110" customFormat="false" ht="12.75" hidden="false" customHeight="false" outlineLevel="0" collapsed="false">
      <c r="A110" s="22" t="n">
        <f aca="false">+Oversikt!A110</f>
        <v>3</v>
      </c>
      <c r="B110" s="46" t="str">
        <f aca="false">IF(O$107&lt;6,"",Oversikt!B110)</f>
        <v>Lars Seeberg</v>
      </c>
      <c r="C110" s="46" t="str">
        <f aca="false">IF(Oversikt!E110="","",Oversikt!E110)</f>
        <v>Nittedal Taekwondo Klubb</v>
      </c>
      <c r="D110" s="47" t="e">
        <f aca="false">IF(Oversikt!B110="","",VLOOKUP(#REF!,Mønster!$A$4:$B$21,2))</f>
        <v>#REF!</v>
      </c>
      <c r="E110" s="48" t="n">
        <v>4.8</v>
      </c>
      <c r="F110" s="49" t="n">
        <v>5.2</v>
      </c>
      <c r="G110" s="49" t="n">
        <v>5</v>
      </c>
      <c r="L110" s="52" t="n">
        <f aca="false">IF(B110="",0,IF(Dommere!$C$12&gt;4,ROUND(SUM(E110:K110)-P110-Q110,1)/(Dommere!$C$12-2),(SUM(E110:K110)/Dommere!$C$12)))</f>
        <v>1.66666666666667</v>
      </c>
      <c r="M110" s="53" t="n">
        <f aca="false">IF(L110=0,0,RANK(L110,L$108:L$132,0))</f>
        <v>1</v>
      </c>
      <c r="N110" s="49" t="s">
        <v>186</v>
      </c>
      <c r="P110" s="54" t="n">
        <f aca="false">MAX(E110:K110)</f>
        <v>5.2</v>
      </c>
      <c r="Q110" s="54" t="n">
        <f aca="false">MIN(E110:K110)</f>
        <v>4.8</v>
      </c>
      <c r="R110" s="54" t="n">
        <f aca="false">SUM(E110:K110)</f>
        <v>15</v>
      </c>
    </row>
    <row r="111" customFormat="false" ht="12.75" hidden="false" customHeight="false" outlineLevel="0" collapsed="false">
      <c r="A111" s="22" t="n">
        <f aca="false">+Oversikt!A111</f>
        <v>4</v>
      </c>
      <c r="B111" s="46" t="str">
        <f aca="false">IF(O$107&lt;6,"",Oversikt!B111)</f>
        <v>Akram Belmekki</v>
      </c>
      <c r="C111" s="46" t="str">
        <f aca="false">IF(Oversikt!E111="","",Oversikt!E111)</f>
        <v>Oslo Mudo Klubb</v>
      </c>
      <c r="D111" s="47" t="e">
        <f aca="false">IF(Oversikt!B111="","",VLOOKUP(#REF!,Mønster!$A$4:$B$21,2))</f>
        <v>#REF!</v>
      </c>
      <c r="E111" s="48" t="n">
        <v>3.8</v>
      </c>
      <c r="F111" s="49" t="n">
        <v>4.6</v>
      </c>
      <c r="G111" s="49" t="n">
        <v>4.3</v>
      </c>
      <c r="L111" s="52" t="n">
        <f aca="false">IF(B111="",0,IF(Dommere!$C$12&gt;4,ROUND(SUM(E111:K111)-P111-Q111,1)/(Dommere!$C$12-2),(SUM(E111:K111)/Dommere!$C$12)))</f>
        <v>1.43333333333333</v>
      </c>
      <c r="M111" s="53" t="n">
        <f aca="false">IF(L111=0,0,RANK(L111,L$108:L$132,0))</f>
        <v>5</v>
      </c>
      <c r="N111" s="49" t="s">
        <v>186</v>
      </c>
      <c r="P111" s="54" t="n">
        <f aca="false">MAX(E111:K111)</f>
        <v>4.6</v>
      </c>
      <c r="Q111" s="54" t="n">
        <f aca="false">MIN(E111:K111)</f>
        <v>3.8</v>
      </c>
      <c r="R111" s="54" t="n">
        <f aca="false">SUM(E111:K111)</f>
        <v>12.7</v>
      </c>
    </row>
    <row r="112" customFormat="false" ht="12.75" hidden="false" customHeight="false" outlineLevel="0" collapsed="false">
      <c r="A112" s="22" t="n">
        <f aca="false">+Oversikt!A112</f>
        <v>5</v>
      </c>
      <c r="B112" s="46" t="str">
        <f aca="false">IF(O$107&lt;6,"",Oversikt!B112)</f>
        <v>Shaban Kiqina</v>
      </c>
      <c r="C112" s="46" t="str">
        <f aca="false">IF(Oversikt!E112="","",Oversikt!E112)</f>
        <v>Oslo Nord Taekwondo klubb</v>
      </c>
      <c r="D112" s="47" t="e">
        <f aca="false">IF(Oversikt!B112="","",VLOOKUP(#REF!,Mønster!$A$4:$B$21,2))</f>
        <v>#REF!</v>
      </c>
      <c r="E112" s="48" t="n">
        <v>3.8</v>
      </c>
      <c r="F112" s="49" t="n">
        <v>4.8</v>
      </c>
      <c r="G112" s="49" t="n">
        <v>4.5</v>
      </c>
      <c r="L112" s="52" t="n">
        <f aca="false">IF(B112="",0,IF(Dommere!$C$12&gt;4,ROUND(SUM(E112:K112)-P112-Q112,1)/(Dommere!$C$12-2),(SUM(E112:K112)/Dommere!$C$12)))</f>
        <v>1.5</v>
      </c>
      <c r="M112" s="53" t="n">
        <f aca="false">IF(L112=0,0,RANK(L112,L$108:L$132,0))</f>
        <v>3</v>
      </c>
      <c r="N112" s="49" t="s">
        <v>186</v>
      </c>
      <c r="P112" s="54" t="n">
        <f aca="false">MAX(E112:K112)</f>
        <v>4.8</v>
      </c>
      <c r="Q112" s="54" t="n">
        <f aca="false">MIN(E112:K112)</f>
        <v>3.8</v>
      </c>
      <c r="R112" s="54" t="n">
        <f aca="false">SUM(E112:K112)</f>
        <v>13.1</v>
      </c>
    </row>
    <row r="113" customFormat="false" ht="12.75" hidden="false" customHeight="false" outlineLevel="0" collapsed="false">
      <c r="A113" s="22" t="n">
        <f aca="false">+Oversikt!A113</f>
        <v>6</v>
      </c>
      <c r="B113" s="46" t="str">
        <f aca="false">IF(O$107&lt;6,"",Oversikt!B113)</f>
        <v>Erik Tran</v>
      </c>
      <c r="C113" s="46" t="str">
        <f aca="false">IF(Oversikt!E113="","",Oversikt!E113)</f>
        <v>Oslo Nord Taekwondo klubb</v>
      </c>
      <c r="D113" s="47" t="e">
        <f aca="false">IF(Oversikt!B113="","",VLOOKUP(#REF!,Mønster!$A$4:$B$21,2))</f>
        <v>#REF!</v>
      </c>
      <c r="E113" s="48" t="n">
        <v>4.9</v>
      </c>
      <c r="F113" s="49" t="n">
        <v>5.6</v>
      </c>
      <c r="G113" s="49" t="n">
        <v>5</v>
      </c>
      <c r="L113" s="52" t="n">
        <f aca="false">IF(B113="",0,IF(Dommere!$C$12&gt;4,ROUND(SUM(E113:K113)-P113-Q113,1)/(Dommere!$C$12-2),(SUM(E113:K113)/Dommere!$C$12)))</f>
        <v>1.66666666666667</v>
      </c>
      <c r="M113" s="53" t="n">
        <f aca="false">IF(L113=0,0,RANK(L113,L$108:L$132,0))</f>
        <v>1</v>
      </c>
      <c r="N113" s="49" t="s">
        <v>186</v>
      </c>
      <c r="P113" s="54" t="n">
        <f aca="false">MAX(E113:K113)</f>
        <v>5.6</v>
      </c>
      <c r="Q113" s="54" t="n">
        <f aca="false">MIN(E113:K113)</f>
        <v>4.9</v>
      </c>
      <c r="R113" s="54" t="n">
        <f aca="false">SUM(E113:K113)</f>
        <v>15.5</v>
      </c>
    </row>
    <row r="114" customFormat="false" ht="12.75" hidden="false" customHeight="false" outlineLevel="0" collapsed="false">
      <c r="A114" s="22" t="n">
        <f aca="false">+Oversikt!A114</f>
        <v>7</v>
      </c>
      <c r="B114" s="46" t="str">
        <f aca="false">IF(O$107&lt;6,"",Oversikt!B114)</f>
        <v/>
      </c>
      <c r="C114" s="46" t="str">
        <f aca="false">IF(Oversikt!E114="","",Oversikt!E114)</f>
        <v/>
      </c>
      <c r="D114" s="47" t="str">
        <f aca="false">IF(Oversikt!B114="","",VLOOKUP(#REF!,Mønster!$A$4:$B$21,2))</f>
        <v/>
      </c>
      <c r="L114" s="52" t="n">
        <f aca="false">IF(B114="",0,IF(Dommere!$C$12&gt;4,ROUND(SUM(E114:K114)-P114-Q114,1)/(Dommere!$C$12-2),(SUM(E114:K114)/Dommere!$C$12)))</f>
        <v>0</v>
      </c>
      <c r="M114" s="53" t="n">
        <f aca="false">IF(L114=0,0,RANK(L114,L$108:L$132,0))</f>
        <v>0</v>
      </c>
      <c r="P114" s="54" t="n">
        <f aca="false">MAX(E114:K114)</f>
        <v>0</v>
      </c>
      <c r="Q114" s="54" t="n">
        <f aca="false">MIN(E114:K114)</f>
        <v>0</v>
      </c>
      <c r="R114" s="54" t="n">
        <f aca="false">SUM(E114:K114)</f>
        <v>0</v>
      </c>
    </row>
    <row r="115" customFormat="false" ht="12.75" hidden="false" customHeight="false" outlineLevel="0" collapsed="false">
      <c r="A115" s="22" t="n">
        <f aca="false">+Oversikt!A115</f>
        <v>8</v>
      </c>
      <c r="B115" s="46" t="str">
        <f aca="false">IF(O$107&lt;6,"",Oversikt!B115)</f>
        <v/>
      </c>
      <c r="C115" s="46" t="str">
        <f aca="false">IF(Oversikt!E115="","",Oversikt!E115)</f>
        <v/>
      </c>
      <c r="D115" s="47" t="str">
        <f aca="false">IF(Oversikt!B115="","",VLOOKUP(#REF!,Mønster!$A$4:$B$21,2))</f>
        <v/>
      </c>
      <c r="L115" s="52" t="n">
        <f aca="false">IF(B115="",0,IF(Dommere!$C$12&gt;4,ROUND(SUM(E115:K115)-P115-Q115,1)/(Dommere!$C$12-2),(SUM(E115:K115)/Dommere!$C$12)))</f>
        <v>0</v>
      </c>
      <c r="M115" s="53" t="n">
        <f aca="false">IF(L115=0,0,RANK(L115,L$108:L$132,0))</f>
        <v>0</v>
      </c>
      <c r="P115" s="54" t="n">
        <f aca="false">MAX(E115:K115)</f>
        <v>0</v>
      </c>
      <c r="Q115" s="54" t="n">
        <f aca="false">MIN(E115:K115)</f>
        <v>0</v>
      </c>
      <c r="R115" s="54" t="n">
        <f aca="false">SUM(E115:K115)</f>
        <v>0</v>
      </c>
    </row>
    <row r="116" customFormat="false" ht="12.75" hidden="false" customHeight="false" outlineLevel="0" collapsed="false">
      <c r="A116" s="22" t="n">
        <f aca="false">+Oversikt!A116</f>
        <v>9</v>
      </c>
      <c r="B116" s="46" t="str">
        <f aca="false">IF(O$107&lt;6,"",Oversikt!B116)</f>
        <v/>
      </c>
      <c r="C116" s="46" t="str">
        <f aca="false">IF(Oversikt!E116="","",Oversikt!E116)</f>
        <v/>
      </c>
      <c r="D116" s="47" t="str">
        <f aca="false">IF(Oversikt!B116="","",VLOOKUP(#REF!,Mønster!$A$4:$B$21,2))</f>
        <v/>
      </c>
      <c r="L116" s="52" t="n">
        <f aca="false">IF(B116="",0,IF(Dommere!$C$12&gt;4,ROUND(SUM(E116:K116)-P116-Q116,1)/(Dommere!$C$12-2),(SUM(E116:K116)/Dommere!$C$12)))</f>
        <v>0</v>
      </c>
      <c r="M116" s="53" t="n">
        <f aca="false">IF(L116=0,0,RANK(L116,L$108:L$132,0))</f>
        <v>0</v>
      </c>
      <c r="P116" s="54" t="n">
        <f aca="false">MAX(E116:K116)</f>
        <v>0</v>
      </c>
      <c r="Q116" s="54" t="n">
        <f aca="false">MIN(E116:K116)</f>
        <v>0</v>
      </c>
      <c r="R116" s="54" t="n">
        <f aca="false">SUM(E116:K116)</f>
        <v>0</v>
      </c>
    </row>
    <row r="117" customFormat="false" ht="12.75" hidden="false" customHeight="false" outlineLevel="0" collapsed="false">
      <c r="A117" s="22" t="n">
        <f aca="false">+Oversikt!A117</f>
        <v>10</v>
      </c>
      <c r="B117" s="46" t="str">
        <f aca="false">IF(O$107&lt;6,"",Oversikt!B117)</f>
        <v/>
      </c>
      <c r="C117" s="46" t="str">
        <f aca="false">IF(Oversikt!E117="","",Oversikt!E117)</f>
        <v/>
      </c>
      <c r="D117" s="47" t="str">
        <f aca="false">IF(Oversikt!B117="","",VLOOKUP(#REF!,Mønster!$A$4:$B$21,2))</f>
        <v/>
      </c>
      <c r="L117" s="52" t="n">
        <f aca="false">IF(B117="",0,IF(Dommere!$C$12&gt;4,ROUND(SUM(E117:K117)-P117-Q117,1)/(Dommere!$C$12-2),(SUM(E117:K117)/Dommere!$C$12)))</f>
        <v>0</v>
      </c>
      <c r="M117" s="53" t="n">
        <f aca="false">IF(L117=0,0,RANK(L117,L$108:L$132,0))</f>
        <v>0</v>
      </c>
      <c r="P117" s="54" t="n">
        <f aca="false">MAX(E117:K117)</f>
        <v>0</v>
      </c>
      <c r="Q117" s="54" t="n">
        <f aca="false">MIN(E117:K117)</f>
        <v>0</v>
      </c>
      <c r="R117" s="54" t="n">
        <f aca="false">SUM(E117:K117)</f>
        <v>0</v>
      </c>
    </row>
    <row r="118" customFormat="false" ht="12.75" hidden="false" customHeight="false" outlineLevel="0" collapsed="false">
      <c r="A118" s="22" t="n">
        <f aca="false">+Oversikt!A118</f>
        <v>11</v>
      </c>
      <c r="B118" s="46" t="str">
        <f aca="false">IF(O$107&lt;6,"",Oversikt!B118)</f>
        <v/>
      </c>
      <c r="C118" s="46" t="str">
        <f aca="false">IF(Oversikt!E118="","",Oversikt!E118)</f>
        <v/>
      </c>
      <c r="D118" s="47" t="str">
        <f aca="false">IF(Oversikt!B118="","",VLOOKUP(#REF!,Mønster!$A$4:$B$21,2))</f>
        <v/>
      </c>
      <c r="L118" s="52" t="n">
        <f aca="false">IF(B118="",0,IF(Dommere!$C$12&gt;4,ROUND(SUM(E118:K118)-P118-Q118,1)/(Dommere!$C$12-2),(SUM(E118:K118)/Dommere!$C$12)))</f>
        <v>0</v>
      </c>
      <c r="M118" s="53" t="n">
        <f aca="false">IF(L118=0,0,RANK(L118,L$108:L$132,0))</f>
        <v>0</v>
      </c>
      <c r="P118" s="54" t="n">
        <f aca="false">MAX(E118:K118)</f>
        <v>0</v>
      </c>
      <c r="Q118" s="54" t="n">
        <f aca="false">MIN(E118:K118)</f>
        <v>0</v>
      </c>
      <c r="R118" s="54" t="n">
        <f aca="false">SUM(E118:K118)</f>
        <v>0</v>
      </c>
    </row>
    <row r="119" customFormat="false" ht="12.75" hidden="false" customHeight="false" outlineLevel="0" collapsed="false">
      <c r="A119" s="22" t="n">
        <f aca="false">+Oversikt!A119</f>
        <v>12</v>
      </c>
      <c r="B119" s="46" t="str">
        <f aca="false">IF(O$107&lt;6,"",Oversikt!B119)</f>
        <v/>
      </c>
      <c r="C119" s="46" t="str">
        <f aca="false">IF(Oversikt!E119="","",Oversikt!E119)</f>
        <v/>
      </c>
      <c r="D119" s="47" t="str">
        <f aca="false">IF(Oversikt!B119="","",VLOOKUP(#REF!,Mønster!$A$4:$B$21,2))</f>
        <v/>
      </c>
      <c r="L119" s="52" t="n">
        <f aca="false">IF(B119="",0,IF(Dommere!$C$12&gt;4,ROUND(SUM(E119:K119)-P119-Q119,1)/(Dommere!$C$12-2),(SUM(E119:K119)/Dommere!$C$12)))</f>
        <v>0</v>
      </c>
      <c r="M119" s="53" t="n">
        <f aca="false">IF(L119=0,0,RANK(L119,L$108:L$132,0))</f>
        <v>0</v>
      </c>
      <c r="P119" s="54" t="n">
        <f aca="false">MAX(E119:K119)</f>
        <v>0</v>
      </c>
      <c r="Q119" s="54" t="n">
        <f aca="false">MIN(E119:K119)</f>
        <v>0</v>
      </c>
      <c r="R119" s="54" t="n">
        <f aca="false">SUM(E119:K119)</f>
        <v>0</v>
      </c>
    </row>
    <row r="120" customFormat="false" ht="12.75" hidden="false" customHeight="false" outlineLevel="0" collapsed="false">
      <c r="A120" s="22" t="n">
        <f aca="false">+Oversikt!A120</f>
        <v>13</v>
      </c>
      <c r="B120" s="46" t="str">
        <f aca="false">IF(O$107&lt;6,"",Oversikt!B120)</f>
        <v/>
      </c>
      <c r="C120" s="46" t="str">
        <f aca="false">IF(Oversikt!E120="","",Oversikt!E120)</f>
        <v/>
      </c>
      <c r="D120" s="47" t="str">
        <f aca="false">IF(Oversikt!B120="","",VLOOKUP(#REF!,Mønster!$A$4:$B$21,2))</f>
        <v/>
      </c>
      <c r="L120" s="52" t="n">
        <f aca="false">IF(B120="",0,IF(Dommere!$C$12&gt;4,ROUND(SUM(E120:K120)-P120-Q120,1)/(Dommere!$C$12-2),(SUM(E120:K120)/Dommere!$C$12)))</f>
        <v>0</v>
      </c>
      <c r="M120" s="53" t="n">
        <f aca="false">IF(L120=0,0,RANK(L120,L$108:L$132,0))</f>
        <v>0</v>
      </c>
      <c r="P120" s="54" t="n">
        <f aca="false">MAX(E120:K120)</f>
        <v>0</v>
      </c>
      <c r="Q120" s="54" t="n">
        <f aca="false">MIN(E120:K120)</f>
        <v>0</v>
      </c>
      <c r="R120" s="54" t="n">
        <f aca="false">SUM(E120:K120)</f>
        <v>0</v>
      </c>
    </row>
    <row r="121" customFormat="false" ht="12.75" hidden="false" customHeight="false" outlineLevel="0" collapsed="false">
      <c r="A121" s="22" t="n">
        <f aca="false">+Oversikt!A121</f>
        <v>14</v>
      </c>
      <c r="B121" s="46" t="str">
        <f aca="false">IF(O$107&lt;6,"",Oversikt!B121)</f>
        <v/>
      </c>
      <c r="C121" s="46" t="str">
        <f aca="false">IF(Oversikt!E121="","",Oversikt!E121)</f>
        <v/>
      </c>
      <c r="D121" s="47" t="str">
        <f aca="false">IF(Oversikt!B121="","",VLOOKUP(#REF!,Mønster!$A$4:$B$21,2))</f>
        <v/>
      </c>
      <c r="L121" s="52" t="n">
        <f aca="false">IF(B121="",0,IF(Dommere!$C$12&gt;4,ROUND(SUM(E121:K121)-P121-Q121,1)/(Dommere!$C$12-2),(SUM(E121:K121)/Dommere!$C$12)))</f>
        <v>0</v>
      </c>
      <c r="M121" s="53" t="n">
        <f aca="false">IF(L121=0,0,RANK(L121,L$108:L$132,0))</f>
        <v>0</v>
      </c>
      <c r="P121" s="54" t="n">
        <f aca="false">MAX(E121:K121)</f>
        <v>0</v>
      </c>
      <c r="Q121" s="54" t="n">
        <f aca="false">MIN(E121:K121)</f>
        <v>0</v>
      </c>
      <c r="R121" s="54" t="n">
        <f aca="false">SUM(E121:K121)</f>
        <v>0</v>
      </c>
    </row>
    <row r="122" customFormat="false" ht="12.75" hidden="false" customHeight="false" outlineLevel="0" collapsed="false">
      <c r="A122" s="22" t="n">
        <f aca="false">+Oversikt!A122</f>
        <v>15</v>
      </c>
      <c r="B122" s="46" t="str">
        <f aca="false">IF(O$107&lt;6,"",Oversikt!B122)</f>
        <v/>
      </c>
      <c r="C122" s="46" t="str">
        <f aca="false">IF(Oversikt!E122="","",Oversikt!E122)</f>
        <v/>
      </c>
      <c r="D122" s="47" t="str">
        <f aca="false">IF(Oversikt!B122="","",VLOOKUP(#REF!,Mønster!$A$4:$B$21,2))</f>
        <v/>
      </c>
      <c r="L122" s="52" t="n">
        <f aca="false">IF(B122="",0,IF(Dommere!$C$12&gt;4,ROUND(SUM(E122:K122)-P122-Q122,1)/(Dommere!$C$12-2),(SUM(E122:K122)/Dommere!$C$12)))</f>
        <v>0</v>
      </c>
      <c r="M122" s="53" t="n">
        <f aca="false">IF(L122=0,0,RANK(L122,L$108:L$132,0))</f>
        <v>0</v>
      </c>
      <c r="P122" s="54" t="n">
        <f aca="false">MAX(E122:K122)</f>
        <v>0</v>
      </c>
      <c r="Q122" s="54" t="n">
        <f aca="false">MIN(E122:K122)</f>
        <v>0</v>
      </c>
      <c r="R122" s="54" t="n">
        <f aca="false">SUM(E122:K122)</f>
        <v>0</v>
      </c>
    </row>
    <row r="123" customFormat="false" ht="12.75" hidden="false" customHeight="false" outlineLevel="0" collapsed="false">
      <c r="A123" s="22" t="n">
        <f aca="false">+Oversikt!A123</f>
        <v>16</v>
      </c>
      <c r="B123" s="46" t="str">
        <f aca="false">IF(O$107&lt;6,"",Oversikt!B123)</f>
        <v/>
      </c>
      <c r="C123" s="46" t="str">
        <f aca="false">IF(Oversikt!E123="","",Oversikt!E123)</f>
        <v/>
      </c>
      <c r="D123" s="47" t="str">
        <f aca="false">IF(Oversikt!B123="","",VLOOKUP(#REF!,Mønster!$A$4:$B$21,2))</f>
        <v/>
      </c>
      <c r="L123" s="52" t="n">
        <f aca="false">IF(B123="",0,IF(Dommere!$C$12&gt;4,ROUND(SUM(E123:K123)-P123-Q123,1)/(Dommere!$C$12-2),(SUM(E123:K123)/Dommere!$C$12)))</f>
        <v>0</v>
      </c>
      <c r="M123" s="53" t="n">
        <f aca="false">IF(L123=0,0,RANK(L123,L$108:L$132,0))</f>
        <v>0</v>
      </c>
      <c r="P123" s="54" t="n">
        <f aca="false">MAX(E123:K123)</f>
        <v>0</v>
      </c>
      <c r="Q123" s="54" t="n">
        <f aca="false">MIN(E123:K123)</f>
        <v>0</v>
      </c>
      <c r="R123" s="54" t="n">
        <f aca="false">SUM(E123:K123)</f>
        <v>0</v>
      </c>
    </row>
    <row r="124" customFormat="false" ht="12.75" hidden="false" customHeight="false" outlineLevel="0" collapsed="false">
      <c r="A124" s="22" t="n">
        <f aca="false">+Oversikt!A124</f>
        <v>17</v>
      </c>
      <c r="B124" s="46" t="str">
        <f aca="false">IF(O$107&lt;6,"",Oversikt!B124)</f>
        <v/>
      </c>
      <c r="C124" s="46" t="str">
        <f aca="false">IF(Oversikt!E124="","",Oversikt!E124)</f>
        <v/>
      </c>
      <c r="D124" s="47" t="str">
        <f aca="false">IF(Oversikt!B124="","",VLOOKUP(#REF!,Mønster!$A$4:$B$21,2))</f>
        <v/>
      </c>
      <c r="L124" s="52" t="n">
        <f aca="false">IF(B124="",0,IF(Dommere!$C$12&gt;4,ROUND(SUM(E124:K124)-P124-Q124,1)/(Dommere!$C$12-2),(SUM(E124:K124)/Dommere!$C$12)))</f>
        <v>0</v>
      </c>
      <c r="M124" s="53" t="n">
        <f aca="false">IF(L124=0,0,RANK(L124,L$108:L$132,0))</f>
        <v>0</v>
      </c>
      <c r="P124" s="54" t="n">
        <f aca="false">MAX(E124:K124)</f>
        <v>0</v>
      </c>
      <c r="Q124" s="54" t="n">
        <f aca="false">MIN(E124:K124)</f>
        <v>0</v>
      </c>
      <c r="R124" s="54" t="n">
        <f aca="false">SUM(E124:K124)</f>
        <v>0</v>
      </c>
    </row>
    <row r="125" customFormat="false" ht="12.75" hidden="false" customHeight="false" outlineLevel="0" collapsed="false">
      <c r="A125" s="22" t="n">
        <f aca="false">+Oversikt!A125</f>
        <v>18</v>
      </c>
      <c r="B125" s="46" t="str">
        <f aca="false">IF(O$107&lt;6,"",Oversikt!B125)</f>
        <v/>
      </c>
      <c r="C125" s="46" t="str">
        <f aca="false">IF(Oversikt!E125="","",Oversikt!E125)</f>
        <v/>
      </c>
      <c r="D125" s="47" t="str">
        <f aca="false">IF(Oversikt!B125="","",VLOOKUP(#REF!,Mønster!$A$4:$B$21,2))</f>
        <v/>
      </c>
      <c r="L125" s="52" t="n">
        <f aca="false">IF(B125="",0,IF(Dommere!$C$12&gt;4,ROUND(SUM(E125:K125)-P125-Q125,1)/(Dommere!$C$12-2),(SUM(E125:K125)/Dommere!$C$12)))</f>
        <v>0</v>
      </c>
      <c r="M125" s="53" t="n">
        <f aca="false">IF(L125=0,0,RANK(L125,L$108:L$132,0))</f>
        <v>0</v>
      </c>
      <c r="P125" s="54" t="n">
        <f aca="false">MAX(E125:K125)</f>
        <v>0</v>
      </c>
      <c r="Q125" s="54" t="n">
        <f aca="false">MIN(E125:K125)</f>
        <v>0</v>
      </c>
      <c r="R125" s="54" t="n">
        <f aca="false">SUM(E125:K125)</f>
        <v>0</v>
      </c>
    </row>
    <row r="126" customFormat="false" ht="12.75" hidden="false" customHeight="false" outlineLevel="0" collapsed="false">
      <c r="A126" s="22" t="n">
        <f aca="false">+Oversikt!A126</f>
        <v>19</v>
      </c>
      <c r="B126" s="46" t="str">
        <f aca="false">IF(O$107&lt;6,"",Oversikt!B126)</f>
        <v/>
      </c>
      <c r="C126" s="46" t="str">
        <f aca="false">IF(Oversikt!E126="","",Oversikt!E126)</f>
        <v/>
      </c>
      <c r="D126" s="47" t="str">
        <f aca="false">IF(Oversikt!B126="","",VLOOKUP(#REF!,Mønster!$A$4:$B$21,2))</f>
        <v/>
      </c>
      <c r="L126" s="52" t="n">
        <f aca="false">IF(B126="",0,IF(Dommere!$C$12&gt;4,ROUND(SUM(E126:K126)-P126-Q126,1)/(Dommere!$C$12-2),(SUM(E126:K126)/Dommere!$C$12)))</f>
        <v>0</v>
      </c>
      <c r="M126" s="53" t="n">
        <f aca="false">IF(L126=0,0,RANK(L126,L$108:L$132,0))</f>
        <v>0</v>
      </c>
      <c r="P126" s="54" t="n">
        <f aca="false">MAX(E126:K126)</f>
        <v>0</v>
      </c>
      <c r="Q126" s="54" t="n">
        <f aca="false">MIN(E126:K126)</f>
        <v>0</v>
      </c>
      <c r="R126" s="54" t="n">
        <f aca="false">SUM(E126:K126)</f>
        <v>0</v>
      </c>
    </row>
    <row r="127" customFormat="false" ht="12.75" hidden="false" customHeight="false" outlineLevel="0" collapsed="false">
      <c r="A127" s="22" t="n">
        <f aca="false">+Oversikt!A127</f>
        <v>20</v>
      </c>
      <c r="B127" s="46" t="str">
        <f aca="false">IF(O$107&lt;6,"",Oversikt!B127)</f>
        <v/>
      </c>
      <c r="C127" s="46" t="str">
        <f aca="false">IF(Oversikt!E127="","",Oversikt!E127)</f>
        <v/>
      </c>
      <c r="D127" s="47" t="str">
        <f aca="false">IF(Oversikt!B127="","",VLOOKUP(#REF!,Mønster!$A$4:$B$21,2))</f>
        <v/>
      </c>
      <c r="L127" s="52" t="n">
        <f aca="false">IF(B127="",0,IF(Dommere!$C$12&gt;4,ROUND(SUM(E127:K127)-P127-Q127,1)/(Dommere!$C$12-2),(SUM(E127:K127)/Dommere!$C$12)))</f>
        <v>0</v>
      </c>
      <c r="M127" s="53" t="n">
        <f aca="false">IF(L127=0,0,RANK(L127,L$108:L$132,0))</f>
        <v>0</v>
      </c>
      <c r="P127" s="54" t="n">
        <f aca="false">MAX(E127:K127)</f>
        <v>0</v>
      </c>
      <c r="Q127" s="54" t="n">
        <f aca="false">MIN(E127:K127)</f>
        <v>0</v>
      </c>
      <c r="R127" s="54" t="n">
        <f aca="false">SUM(E127:K127)</f>
        <v>0</v>
      </c>
    </row>
    <row r="128" customFormat="false" ht="12.75" hidden="false" customHeight="false" outlineLevel="0" collapsed="false">
      <c r="A128" s="22" t="n">
        <f aca="false">+Oversikt!A128</f>
        <v>21</v>
      </c>
      <c r="B128" s="46" t="str">
        <f aca="false">IF(O$107&lt;6,"",Oversikt!B128)</f>
        <v/>
      </c>
      <c r="C128" s="46" t="str">
        <f aca="false">IF(Oversikt!E128="","",Oversikt!E128)</f>
        <v/>
      </c>
      <c r="D128" s="47" t="str">
        <f aca="false">IF(Oversikt!B128="","",VLOOKUP(#REF!,Mønster!$A$4:$B$21,2))</f>
        <v/>
      </c>
      <c r="L128" s="52" t="n">
        <f aca="false">IF(B128="",0,IF(Dommere!$C$12&gt;4,ROUND(SUM(E128:K128)-P128-Q128,1)/(Dommere!$C$12-2),(SUM(E128:K128)/Dommere!$C$12)))</f>
        <v>0</v>
      </c>
      <c r="M128" s="53" t="n">
        <f aca="false">IF(L128=0,0,RANK(L128,L$108:L$132,0))</f>
        <v>0</v>
      </c>
      <c r="P128" s="54" t="n">
        <f aca="false">MAX(E128:K128)</f>
        <v>0</v>
      </c>
      <c r="Q128" s="54" t="n">
        <f aca="false">MIN(E128:K128)</f>
        <v>0</v>
      </c>
      <c r="R128" s="54" t="n">
        <f aca="false">SUM(E128:K128)</f>
        <v>0</v>
      </c>
    </row>
    <row r="129" customFormat="false" ht="12.75" hidden="false" customHeight="false" outlineLevel="0" collapsed="false">
      <c r="A129" s="22" t="n">
        <f aca="false">+Oversikt!A129</f>
        <v>22</v>
      </c>
      <c r="B129" s="46" t="str">
        <f aca="false">IF(O$107&lt;6,"",Oversikt!B129)</f>
        <v/>
      </c>
      <c r="C129" s="46" t="str">
        <f aca="false">IF(Oversikt!E129="","",Oversikt!E129)</f>
        <v/>
      </c>
      <c r="D129" s="47" t="str">
        <f aca="false">IF(Oversikt!B129="","",VLOOKUP(#REF!,Mønster!$A$4:$B$21,2))</f>
        <v/>
      </c>
      <c r="L129" s="52" t="n">
        <f aca="false">IF(B129="",0,IF(Dommere!$C$12&gt;4,ROUND(SUM(E129:K129)-P129-Q129,1)/(Dommere!$C$12-2),(SUM(E129:K129)/Dommere!$C$12)))</f>
        <v>0</v>
      </c>
      <c r="M129" s="53" t="n">
        <f aca="false">IF(L129=0,0,RANK(L129,L$108:L$132,0))</f>
        <v>0</v>
      </c>
      <c r="P129" s="54" t="n">
        <f aca="false">MAX(E129:K129)</f>
        <v>0</v>
      </c>
      <c r="Q129" s="54" t="n">
        <f aca="false">MIN(E129:K129)</f>
        <v>0</v>
      </c>
      <c r="R129" s="54" t="n">
        <f aca="false">SUM(E129:K129)</f>
        <v>0</v>
      </c>
    </row>
    <row r="130" customFormat="false" ht="12.75" hidden="false" customHeight="false" outlineLevel="0" collapsed="false">
      <c r="A130" s="22" t="n">
        <f aca="false">+Oversikt!A130</f>
        <v>23</v>
      </c>
      <c r="B130" s="46" t="str">
        <f aca="false">IF(O$107&lt;6,"",Oversikt!B130)</f>
        <v/>
      </c>
      <c r="C130" s="46" t="str">
        <f aca="false">IF(Oversikt!E130="","",Oversikt!E130)</f>
        <v/>
      </c>
      <c r="D130" s="47" t="str">
        <f aca="false">IF(Oversikt!B130="","",VLOOKUP(#REF!,Mønster!$A$4:$B$21,2))</f>
        <v/>
      </c>
      <c r="L130" s="52" t="n">
        <f aca="false">IF(B130="",0,IF(Dommere!$C$12&gt;4,ROUND(SUM(E130:K130)-P130-Q130,1)/(Dommere!$C$12-2),(SUM(E130:K130)/Dommere!$C$12)))</f>
        <v>0</v>
      </c>
      <c r="M130" s="53" t="n">
        <f aca="false">IF(L130=0,0,RANK(L130,L$108:L$132,0))</f>
        <v>0</v>
      </c>
      <c r="P130" s="54" t="n">
        <f aca="false">MAX(E130:K130)</f>
        <v>0</v>
      </c>
      <c r="Q130" s="54" t="n">
        <f aca="false">MIN(E130:K130)</f>
        <v>0</v>
      </c>
      <c r="R130" s="54" t="n">
        <f aca="false">SUM(E130:K130)</f>
        <v>0</v>
      </c>
    </row>
    <row r="131" customFormat="false" ht="12.75" hidden="false" customHeight="false" outlineLevel="0" collapsed="false">
      <c r="A131" s="22" t="n">
        <f aca="false">+Oversikt!A131</f>
        <v>24</v>
      </c>
      <c r="B131" s="46" t="str">
        <f aca="false">IF(O$107&lt;6,"",Oversikt!B131)</f>
        <v/>
      </c>
      <c r="C131" s="46" t="str">
        <f aca="false">IF(Oversikt!E131="","",Oversikt!E131)</f>
        <v/>
      </c>
      <c r="D131" s="47" t="str">
        <f aca="false">IF(Oversikt!B131="","",VLOOKUP(#REF!,Mønster!$A$4:$B$21,2))</f>
        <v/>
      </c>
      <c r="L131" s="52" t="n">
        <f aca="false">IF(B131="",0,IF(Dommere!$C$12&gt;4,ROUND(SUM(E131:K131)-P131-Q131,1)/(Dommere!$C$12-2),(SUM(E131:K131)/Dommere!$C$12)))</f>
        <v>0</v>
      </c>
      <c r="M131" s="53" t="n">
        <f aca="false">IF(L131=0,0,RANK(L131,L$108:L$132,0))</f>
        <v>0</v>
      </c>
      <c r="P131" s="54" t="n">
        <f aca="false">MAX(E131:K131)</f>
        <v>0</v>
      </c>
      <c r="Q131" s="54" t="n">
        <f aca="false">MIN(E131:K131)</f>
        <v>0</v>
      </c>
      <c r="R131" s="54" t="n">
        <f aca="false">SUM(E131:K131)</f>
        <v>0</v>
      </c>
    </row>
    <row r="132" customFormat="false" ht="12.75" hidden="false" customHeight="false" outlineLevel="0" collapsed="false">
      <c r="A132" s="22" t="n">
        <f aca="false">+Oversikt!A132</f>
        <v>25</v>
      </c>
      <c r="B132" s="46" t="str">
        <f aca="false">IF(O$107&lt;6,"",Oversikt!B132)</f>
        <v/>
      </c>
      <c r="C132" s="46" t="str">
        <f aca="false">IF(Oversikt!E132="","",Oversikt!E132)</f>
        <v/>
      </c>
      <c r="D132" s="47" t="str">
        <f aca="false">IF(Oversikt!B132="","",VLOOKUP(#REF!,Mønster!$A$4:$B$21,2))</f>
        <v/>
      </c>
      <c r="L132" s="52" t="n">
        <f aca="false">IF(B132="",0,IF(Dommere!$C$12&gt;4,ROUND(SUM(E132:K132)-P132-Q132,1)/(Dommere!$C$12-2),(SUM(E132:K132)/Dommere!$C$12)))</f>
        <v>0</v>
      </c>
      <c r="M132" s="53" t="n">
        <f aca="false">IF(L132=0,0,RANK(L132,L$108:L$132,0))</f>
        <v>0</v>
      </c>
      <c r="P132" s="54" t="n">
        <f aca="false">MAX(E132:K132)</f>
        <v>0</v>
      </c>
      <c r="Q132" s="54" t="n">
        <f aca="false">MIN(E132:K132)</f>
        <v>0</v>
      </c>
      <c r="R132" s="54" t="n">
        <f aca="false">SUM(E132:K132)</f>
        <v>0</v>
      </c>
    </row>
    <row r="133" customFormat="false" ht="21" hidden="false" customHeight="true" outlineLevel="0" collapsed="false">
      <c r="A133" s="38" t="str">
        <f aca="false">+Oversikt!A133</f>
        <v>Junior Kvinner Høy Cup</v>
      </c>
      <c r="B133" s="78"/>
      <c r="E133" s="72" t="str">
        <f aca="false">IF(O133&gt;5,IF(O133&gt;16,"50% til 2. runde!",IF(O133&gt;12,"8 til 2. runde","5 til finalen")),"Direkte til finale!")</f>
        <v>5 til finalen</v>
      </c>
      <c r="F133" s="72"/>
      <c r="G133" s="72"/>
      <c r="H133" s="72"/>
      <c r="I133" s="72"/>
      <c r="J133" s="79"/>
      <c r="K133" s="74"/>
      <c r="M133" s="80"/>
      <c r="N133" s="79"/>
      <c r="O133" s="81" t="n">
        <f aca="false">25-COUNTBLANK(Oversikt!B134:Oversikt!B158)</f>
        <v>6</v>
      </c>
      <c r="R133" s="54"/>
    </row>
    <row r="134" customFormat="false" ht="12.75" hidden="false" customHeight="false" outlineLevel="0" collapsed="false">
      <c r="A134" s="22" t="n">
        <f aca="false">+Oversikt!A134</f>
        <v>1</v>
      </c>
      <c r="B134" s="46" t="str">
        <f aca="false">IF(O$133&lt;6,"",Oversikt!B134)</f>
        <v>Celine Fredriksen</v>
      </c>
      <c r="C134" s="46" t="str">
        <f aca="false">IF(Oversikt!E134="","",Oversikt!E134)</f>
        <v>Nittedal Taekwondo Klubb</v>
      </c>
      <c r="D134" s="47" t="e">
        <f aca="false">IF(Oversikt!B134="","",VLOOKUP(#REF!,Mønster!$A$4:$B$21,2))</f>
        <v>#REF!</v>
      </c>
      <c r="E134" s="48" t="n">
        <v>4.9</v>
      </c>
      <c r="F134" s="49" t="n">
        <v>5.5</v>
      </c>
      <c r="G134" s="49" t="n">
        <v>4.9</v>
      </c>
      <c r="L134" s="52" t="n">
        <f aca="false">IF(B134="",0,IF(Dommere!$C$12&gt;4,ROUND(SUM(E134:K134)-P134-Q134,1)/(Dommere!$C$12-2),(SUM(E134:K134)/Dommere!$C$12)))</f>
        <v>1.63333333333333</v>
      </c>
      <c r="M134" s="53" t="n">
        <f aca="false">IF(L134=0,0,RANK(L134,L$134:L$158,0))</f>
        <v>3</v>
      </c>
      <c r="N134" s="49" t="s">
        <v>186</v>
      </c>
      <c r="P134" s="54" t="n">
        <f aca="false">MAX(E134:K134)</f>
        <v>5.5</v>
      </c>
      <c r="Q134" s="54" t="n">
        <f aca="false">MIN(E134:K134)</f>
        <v>4.9</v>
      </c>
      <c r="R134" s="54" t="n">
        <f aca="false">SUM(E134:K134)</f>
        <v>15.3</v>
      </c>
    </row>
    <row r="135" customFormat="false" ht="12.75" hidden="false" customHeight="false" outlineLevel="0" collapsed="false">
      <c r="A135" s="22" t="n">
        <f aca="false">+Oversikt!A135</f>
        <v>2</v>
      </c>
      <c r="B135" s="46" t="str">
        <f aca="false">IF(O$133&lt;6,"",Oversikt!B135)</f>
        <v>Ingvild Kaarby Lundquist</v>
      </c>
      <c r="C135" s="46" t="str">
        <f aca="false">IF(Oversikt!E135="","",Oversikt!E135)</f>
        <v>Nittedal Taekwondo Klubb</v>
      </c>
      <c r="D135" s="47" t="e">
        <f aca="false">IF(Oversikt!B135="","",VLOOKUP(#REF!,Mønster!$A$4:$B$21,2))</f>
        <v>#REF!</v>
      </c>
      <c r="E135" s="48" t="n">
        <v>3.8</v>
      </c>
      <c r="F135" s="49" t="n">
        <v>4.8</v>
      </c>
      <c r="G135" s="49" t="n">
        <v>3.9</v>
      </c>
      <c r="L135" s="52" t="n">
        <f aca="false">IF(B135="",0,IF(Dommere!$C$12&gt;4,ROUND(SUM(E135:K135)-P135-Q135,1)/(Dommere!$C$12-2),(SUM(E135:K135)/Dommere!$C$12)))</f>
        <v>1.3</v>
      </c>
      <c r="M135" s="53" t="n">
        <f aca="false">IF(L135=0,0,RANK(L135,L$134:L$158,0))</f>
        <v>6</v>
      </c>
      <c r="P135" s="54" t="n">
        <f aca="false">MAX(E135:K135)</f>
        <v>4.8</v>
      </c>
      <c r="Q135" s="54" t="n">
        <f aca="false">MIN(E135:K135)</f>
        <v>3.8</v>
      </c>
      <c r="R135" s="54" t="n">
        <f aca="false">SUM(E135:K135)</f>
        <v>12.5</v>
      </c>
    </row>
    <row r="136" customFormat="false" ht="12.75" hidden="false" customHeight="false" outlineLevel="0" collapsed="false">
      <c r="A136" s="22" t="n">
        <f aca="false">+Oversikt!A136</f>
        <v>3</v>
      </c>
      <c r="B136" s="46" t="str">
        <f aca="false">IF(O$133&lt;6,"",Oversikt!B136)</f>
        <v>Minh Ngan Thi Nguyen</v>
      </c>
      <c r="C136" s="46" t="str">
        <f aca="false">IF(Oversikt!E136="","",Oversikt!E136)</f>
        <v>Oslo Nord Taekwondo klubb</v>
      </c>
      <c r="D136" s="47" t="e">
        <f aca="false">IF(Oversikt!B136="","",VLOOKUP(#REF!,Mønster!$A$4:$B$21,2))</f>
        <v>#REF!</v>
      </c>
      <c r="E136" s="48" t="n">
        <v>4.9</v>
      </c>
      <c r="F136" s="49" t="n">
        <v>5.3</v>
      </c>
      <c r="G136" s="49" t="n">
        <v>5.1</v>
      </c>
      <c r="L136" s="52" t="n">
        <f aca="false">IF(B136="",0,IF(Dommere!$C$12&gt;4,ROUND(SUM(E136:K136)-P136-Q136,1)/(Dommere!$C$12-2),(SUM(E136:K136)/Dommere!$C$12)))</f>
        <v>1.7</v>
      </c>
      <c r="M136" s="53" t="n">
        <f aca="false">IF(L136=0,0,RANK(L136,L$134:L$158,0))</f>
        <v>2</v>
      </c>
      <c r="N136" s="49" t="s">
        <v>186</v>
      </c>
      <c r="P136" s="54" t="n">
        <f aca="false">MAX(E136:K136)</f>
        <v>5.3</v>
      </c>
      <c r="Q136" s="54" t="n">
        <f aca="false">MIN(E136:K136)</f>
        <v>4.9</v>
      </c>
      <c r="R136" s="54" t="n">
        <f aca="false">SUM(E136:K136)</f>
        <v>15.3</v>
      </c>
    </row>
    <row r="137" customFormat="false" ht="12.75" hidden="false" customHeight="false" outlineLevel="0" collapsed="false">
      <c r="A137" s="22" t="n">
        <f aca="false">+Oversikt!A137</f>
        <v>4</v>
      </c>
      <c r="B137" s="46" t="str">
        <f aca="false">IF(O$133&lt;6,"",Oversikt!B137)</f>
        <v>Ask Bjørndal Øines</v>
      </c>
      <c r="C137" s="46" t="str">
        <f aca="false">IF(Oversikt!E137="","",Oversikt!E137)</f>
        <v>Nittedal Taekwondo Klubb</v>
      </c>
      <c r="D137" s="47" t="e">
        <f aca="false">IF(Oversikt!B137="","",VLOOKUP(#REF!,Mønster!$A$4:$B$21,2))</f>
        <v>#REF!</v>
      </c>
      <c r="E137" s="48" t="n">
        <v>3.8</v>
      </c>
      <c r="F137" s="49" t="n">
        <v>5.4</v>
      </c>
      <c r="G137" s="49" t="n">
        <v>4.7</v>
      </c>
      <c r="L137" s="52" t="n">
        <f aca="false">IF(B137="",0,IF(Dommere!$C$12&gt;4,ROUND(SUM(E137:K137)-P137-Q137,1)/(Dommere!$C$12-2),(SUM(E137:K137)/Dommere!$C$12)))</f>
        <v>1.56666666666667</v>
      </c>
      <c r="M137" s="53" t="n">
        <f aca="false">IF(L137=0,0,RANK(L137,L$134:L$158,0))</f>
        <v>4</v>
      </c>
      <c r="N137" s="49" t="s">
        <v>186</v>
      </c>
      <c r="P137" s="54" t="n">
        <f aca="false">MAX(E137:K137)</f>
        <v>5.4</v>
      </c>
      <c r="Q137" s="54" t="n">
        <f aca="false">MIN(E137:K137)</f>
        <v>3.8</v>
      </c>
      <c r="R137" s="54" t="n">
        <f aca="false">SUM(E137:K137)</f>
        <v>13.9</v>
      </c>
    </row>
    <row r="138" customFormat="false" ht="12.75" hidden="false" customHeight="false" outlineLevel="0" collapsed="false">
      <c r="A138" s="22" t="n">
        <f aca="false">+Oversikt!A138</f>
        <v>5</v>
      </c>
      <c r="B138" s="46" t="str">
        <f aca="false">IF(O$133&lt;6,"",Oversikt!B138)</f>
        <v>Duy Vo</v>
      </c>
      <c r="C138" s="46" t="str">
        <f aca="false">IF(Oversikt!E138="","",Oversikt!E138)</f>
        <v>Oslo Nord Taekwondo klubb</v>
      </c>
      <c r="D138" s="47" t="e">
        <f aca="false">IF(Oversikt!B138="","",VLOOKUP(#REF!,Mønster!$A$4:$B$21,2))</f>
        <v>#REF!</v>
      </c>
      <c r="E138" s="48" t="n">
        <v>5.5</v>
      </c>
      <c r="F138" s="49" t="n">
        <v>6</v>
      </c>
      <c r="G138" s="49" t="n">
        <v>4.9</v>
      </c>
      <c r="L138" s="52" t="n">
        <f aca="false">IF(B138="",0,IF(Dommere!$C$12&gt;4,ROUND(SUM(E138:K138)-P138-Q138,1)/(Dommere!$C$12-2),(SUM(E138:K138)/Dommere!$C$12)))</f>
        <v>1.83333333333333</v>
      </c>
      <c r="M138" s="53" t="n">
        <f aca="false">IF(L138=0,0,RANK(L138,L$134:L$158,0))</f>
        <v>1</v>
      </c>
      <c r="N138" s="49" t="s">
        <v>186</v>
      </c>
      <c r="P138" s="54" t="n">
        <f aca="false">MAX(E138:K138)</f>
        <v>6</v>
      </c>
      <c r="Q138" s="54" t="n">
        <f aca="false">MIN(E138:K138)</f>
        <v>4.9</v>
      </c>
      <c r="R138" s="54" t="n">
        <f aca="false">SUM(E138:K138)</f>
        <v>16.4</v>
      </c>
    </row>
    <row r="139" customFormat="false" ht="12.75" hidden="false" customHeight="false" outlineLevel="0" collapsed="false">
      <c r="A139" s="22" t="n">
        <f aca="false">+Oversikt!A139</f>
        <v>6</v>
      </c>
      <c r="B139" s="46" t="str">
        <f aca="false">IF(O$133&lt;6,"",Oversikt!B139)</f>
        <v>Malin Helen  Ottesen</v>
      </c>
      <c r="C139" s="46" t="str">
        <f aca="false">IF(Oversikt!E139="","",Oversikt!E139)</f>
        <v>Nittedal Taekwondo Klubb</v>
      </c>
      <c r="D139" s="47" t="e">
        <f aca="false">IF(Oversikt!B139="","",VLOOKUP(#REF!,Mønster!$A$4:$B$21,2))</f>
        <v>#REF!</v>
      </c>
      <c r="E139" s="48" t="n">
        <v>3.8</v>
      </c>
      <c r="F139" s="49" t="n">
        <v>4.4</v>
      </c>
      <c r="G139" s="49" t="n">
        <v>4.3</v>
      </c>
      <c r="L139" s="52" t="n">
        <f aca="false">IF(B139="",0,IF(Dommere!$C$12&gt;4,ROUND(SUM(E139:K139)-P139-Q139,1)/(Dommere!$C$12-2),(SUM(E139:K139)/Dommere!$C$12)))</f>
        <v>1.43333333333333</v>
      </c>
      <c r="M139" s="53" t="n">
        <f aca="false">IF(L139=0,0,RANK(L139,L$134:L$158,0))</f>
        <v>5</v>
      </c>
      <c r="N139" s="49" t="s">
        <v>186</v>
      </c>
      <c r="P139" s="54" t="n">
        <f aca="false">MAX(E139:K139)</f>
        <v>4.4</v>
      </c>
      <c r="Q139" s="54" t="n">
        <f aca="false">MIN(E139:K139)</f>
        <v>3.8</v>
      </c>
      <c r="R139" s="54" t="n">
        <f aca="false">SUM(E139:K139)</f>
        <v>12.5</v>
      </c>
    </row>
    <row r="140" customFormat="false" ht="12.75" hidden="false" customHeight="false" outlineLevel="0" collapsed="false">
      <c r="A140" s="22" t="n">
        <f aca="false">+Oversikt!A140</f>
        <v>7</v>
      </c>
      <c r="B140" s="46" t="str">
        <f aca="false">IF(O$133&lt;6,"",Oversikt!B140)</f>
        <v/>
      </c>
      <c r="C140" s="46" t="str">
        <f aca="false">IF(Oversikt!E140="","",Oversikt!E140)</f>
        <v/>
      </c>
      <c r="D140" s="47" t="str">
        <f aca="false">IF(Oversikt!B140="","",VLOOKUP(#REF!,Mønster!$A$4:$B$21,2))</f>
        <v/>
      </c>
      <c r="L140" s="52" t="n">
        <f aca="false">IF(B140="",0,IF(Dommere!$C$12&gt;4,ROUND(SUM(E140:K140)-P140-Q140,1)/(Dommere!$C$12-2),(SUM(E140:K140)/Dommere!$C$12)))</f>
        <v>0</v>
      </c>
      <c r="M140" s="53" t="n">
        <f aca="false">IF(L140=0,0,RANK(L140,L$134:L$158,0))</f>
        <v>0</v>
      </c>
      <c r="P140" s="54" t="n">
        <f aca="false">MAX(E140:K140)</f>
        <v>0</v>
      </c>
      <c r="Q140" s="54" t="n">
        <f aca="false">MIN(E140:K140)</f>
        <v>0</v>
      </c>
      <c r="R140" s="54" t="n">
        <f aca="false">SUM(E140:K140)</f>
        <v>0</v>
      </c>
    </row>
    <row r="141" customFormat="false" ht="12.75" hidden="false" customHeight="false" outlineLevel="0" collapsed="false">
      <c r="A141" s="22" t="n">
        <f aca="false">+Oversikt!A141</f>
        <v>8</v>
      </c>
      <c r="B141" s="46" t="str">
        <f aca="false">IF(O$133&lt;6,"",Oversikt!B141)</f>
        <v/>
      </c>
      <c r="C141" s="46" t="str">
        <f aca="false">IF(Oversikt!E141="","",Oversikt!E141)</f>
        <v/>
      </c>
      <c r="D141" s="47" t="str">
        <f aca="false">IF(Oversikt!B141="","",VLOOKUP(#REF!,Mønster!$A$4:$B$21,2))</f>
        <v/>
      </c>
      <c r="L141" s="52" t="n">
        <f aca="false">IF(B141="",0,IF(Dommere!$C$12&gt;4,ROUND(SUM(E141:K141)-P141-Q141,1)/(Dommere!$C$12-2),(SUM(E141:K141)/Dommere!$C$12)))</f>
        <v>0</v>
      </c>
      <c r="M141" s="53" t="n">
        <f aca="false">IF(L141=0,0,RANK(L141,L$134:L$158,0))</f>
        <v>0</v>
      </c>
      <c r="P141" s="54" t="n">
        <f aca="false">MAX(E141:K141)</f>
        <v>0</v>
      </c>
      <c r="Q141" s="54" t="n">
        <f aca="false">MIN(E141:K141)</f>
        <v>0</v>
      </c>
      <c r="R141" s="54" t="n">
        <f aca="false">SUM(E141:K141)</f>
        <v>0</v>
      </c>
    </row>
    <row r="142" customFormat="false" ht="12.75" hidden="false" customHeight="false" outlineLevel="0" collapsed="false">
      <c r="A142" s="22" t="n">
        <f aca="false">+Oversikt!A142</f>
        <v>9</v>
      </c>
      <c r="B142" s="46" t="str">
        <f aca="false">IF(O$133&lt;6,"",Oversikt!B142)</f>
        <v/>
      </c>
      <c r="C142" s="46" t="str">
        <f aca="false">IF(Oversikt!E142="","",Oversikt!E142)</f>
        <v/>
      </c>
      <c r="D142" s="47" t="str">
        <f aca="false">IF(Oversikt!B142="","",VLOOKUP(#REF!,Mønster!$A$4:$B$21,2))</f>
        <v/>
      </c>
      <c r="L142" s="52" t="n">
        <f aca="false">IF(B142="",0,IF(Dommere!$C$12&gt;4,ROUND(SUM(E142:K142)-P142-Q142,1)/(Dommere!$C$12-2),(SUM(E142:K142)/Dommere!$C$12)))</f>
        <v>0</v>
      </c>
      <c r="M142" s="53" t="n">
        <f aca="false">IF(L142=0,0,RANK(L142,L$134:L$158,0))</f>
        <v>0</v>
      </c>
      <c r="P142" s="54" t="n">
        <f aca="false">MAX(E142:K142)</f>
        <v>0</v>
      </c>
      <c r="Q142" s="54" t="n">
        <f aca="false">MIN(E142:K142)</f>
        <v>0</v>
      </c>
      <c r="R142" s="54" t="n">
        <f aca="false">SUM(E142:K142)</f>
        <v>0</v>
      </c>
    </row>
    <row r="143" customFormat="false" ht="12.75" hidden="false" customHeight="false" outlineLevel="0" collapsed="false">
      <c r="A143" s="22" t="n">
        <f aca="false">+Oversikt!A143</f>
        <v>10</v>
      </c>
      <c r="B143" s="46" t="str">
        <f aca="false">IF(O$133&lt;6,"",Oversikt!B143)</f>
        <v/>
      </c>
      <c r="C143" s="46" t="str">
        <f aca="false">IF(Oversikt!E143="","",Oversikt!E143)</f>
        <v/>
      </c>
      <c r="D143" s="47" t="str">
        <f aca="false">IF(Oversikt!B143="","",VLOOKUP(#REF!,Mønster!$A$4:$B$21,2))</f>
        <v/>
      </c>
      <c r="L143" s="52" t="n">
        <f aca="false">IF(B143="",0,IF(Dommere!$C$12&gt;4,ROUND(SUM(E143:K143)-P143-Q143,1)/(Dommere!$C$12-2),(SUM(E143:K143)/Dommere!$C$12)))</f>
        <v>0</v>
      </c>
      <c r="M143" s="53" t="n">
        <f aca="false">IF(L143=0,0,RANK(L143,L$134:L$158,0))</f>
        <v>0</v>
      </c>
      <c r="P143" s="54" t="n">
        <f aca="false">MAX(E143:K143)</f>
        <v>0</v>
      </c>
      <c r="Q143" s="54" t="n">
        <f aca="false">MIN(E143:K143)</f>
        <v>0</v>
      </c>
      <c r="R143" s="54" t="n">
        <f aca="false">SUM(E143:K143)</f>
        <v>0</v>
      </c>
    </row>
    <row r="144" customFormat="false" ht="12.75" hidden="false" customHeight="false" outlineLevel="0" collapsed="false">
      <c r="A144" s="22" t="n">
        <f aca="false">+Oversikt!A144</f>
        <v>11</v>
      </c>
      <c r="B144" s="46" t="str">
        <f aca="false">IF(O$133&lt;6,"",Oversikt!B144)</f>
        <v/>
      </c>
      <c r="C144" s="46" t="str">
        <f aca="false">IF(Oversikt!E144="","",Oversikt!E144)</f>
        <v/>
      </c>
      <c r="D144" s="47" t="str">
        <f aca="false">IF(Oversikt!B144="","",VLOOKUP(#REF!,Mønster!$A$4:$B$21,2))</f>
        <v/>
      </c>
      <c r="L144" s="52" t="n">
        <f aca="false">IF(B144="",0,IF(Dommere!$C$12&gt;4,ROUND(SUM(E144:K144)-P144-Q144,1)/(Dommere!$C$12-2),(SUM(E144:K144)/Dommere!$C$12)))</f>
        <v>0</v>
      </c>
      <c r="M144" s="53" t="n">
        <f aca="false">IF(L144=0,0,RANK(L144,L$134:L$158,0))</f>
        <v>0</v>
      </c>
      <c r="P144" s="54" t="n">
        <f aca="false">MAX(E144:K144)</f>
        <v>0</v>
      </c>
      <c r="Q144" s="54" t="n">
        <f aca="false">MIN(E144:K144)</f>
        <v>0</v>
      </c>
      <c r="R144" s="54" t="n">
        <f aca="false">SUM(E144:K144)</f>
        <v>0</v>
      </c>
    </row>
    <row r="145" customFormat="false" ht="12.75" hidden="false" customHeight="false" outlineLevel="0" collapsed="false">
      <c r="A145" s="22" t="n">
        <f aca="false">+Oversikt!A145</f>
        <v>12</v>
      </c>
      <c r="B145" s="46" t="str">
        <f aca="false">IF(O$133&lt;6,"",Oversikt!B145)</f>
        <v/>
      </c>
      <c r="C145" s="46" t="str">
        <f aca="false">IF(Oversikt!E145="","",Oversikt!E145)</f>
        <v/>
      </c>
      <c r="D145" s="47" t="str">
        <f aca="false">IF(Oversikt!B145="","",VLOOKUP(#REF!,Mønster!$A$4:$B$21,2))</f>
        <v/>
      </c>
      <c r="L145" s="52" t="n">
        <f aca="false">IF(B145="",0,IF(Dommere!$C$12&gt;4,ROUND(SUM(E145:K145)-P145-Q145,1)/(Dommere!$C$12-2),(SUM(E145:K145)/Dommere!$C$12)))</f>
        <v>0</v>
      </c>
      <c r="M145" s="53" t="n">
        <f aca="false">IF(L145=0,0,RANK(L145,L$134:L$158,0))</f>
        <v>0</v>
      </c>
      <c r="P145" s="54" t="n">
        <f aca="false">MAX(E145:K145)</f>
        <v>0</v>
      </c>
      <c r="Q145" s="54" t="n">
        <f aca="false">MIN(E145:K145)</f>
        <v>0</v>
      </c>
      <c r="R145" s="54" t="n">
        <f aca="false">SUM(E145:K145)</f>
        <v>0</v>
      </c>
    </row>
    <row r="146" customFormat="false" ht="12.75" hidden="false" customHeight="false" outlineLevel="0" collapsed="false">
      <c r="A146" s="22" t="n">
        <f aca="false">+Oversikt!A146</f>
        <v>13</v>
      </c>
      <c r="B146" s="46" t="str">
        <f aca="false">IF(O$133&lt;6,"",Oversikt!B146)</f>
        <v/>
      </c>
      <c r="C146" s="46" t="str">
        <f aca="false">IF(Oversikt!E146="","",Oversikt!E146)</f>
        <v/>
      </c>
      <c r="D146" s="47" t="str">
        <f aca="false">IF(Oversikt!B146="","",VLOOKUP(#REF!,Mønster!$A$4:$B$21,2))</f>
        <v/>
      </c>
      <c r="L146" s="52" t="n">
        <f aca="false">IF(B146="",0,IF(Dommere!$C$12&gt;4,ROUND(SUM(E146:K146)-P146-Q146,1)/(Dommere!$C$12-2),(SUM(E146:K146)/Dommere!$C$12)))</f>
        <v>0</v>
      </c>
      <c r="M146" s="53" t="n">
        <f aca="false">IF(L146=0,0,RANK(L146,L$134:L$158,0))</f>
        <v>0</v>
      </c>
      <c r="P146" s="54" t="n">
        <f aca="false">MAX(E146:K146)</f>
        <v>0</v>
      </c>
      <c r="Q146" s="54" t="n">
        <f aca="false">MIN(E146:K146)</f>
        <v>0</v>
      </c>
      <c r="R146" s="54" t="n">
        <f aca="false">SUM(E146:K146)</f>
        <v>0</v>
      </c>
    </row>
    <row r="147" customFormat="false" ht="12.75" hidden="false" customHeight="false" outlineLevel="0" collapsed="false">
      <c r="A147" s="22" t="n">
        <f aca="false">+Oversikt!A147</f>
        <v>14</v>
      </c>
      <c r="B147" s="46" t="str">
        <f aca="false">IF(O$133&lt;6,"",Oversikt!B147)</f>
        <v/>
      </c>
      <c r="C147" s="46" t="str">
        <f aca="false">IF(Oversikt!E147="","",Oversikt!E147)</f>
        <v/>
      </c>
      <c r="D147" s="47" t="str">
        <f aca="false">IF(Oversikt!B147="","",VLOOKUP(#REF!,Mønster!$A$4:$B$21,2))</f>
        <v/>
      </c>
      <c r="L147" s="52" t="n">
        <f aca="false">IF(B147="",0,IF(Dommere!$C$12&gt;4,ROUND(SUM(E147:K147)-P147-Q147,1)/(Dommere!$C$12-2),(SUM(E147:K147)/Dommere!$C$12)))</f>
        <v>0</v>
      </c>
      <c r="M147" s="53" t="n">
        <f aca="false">IF(L147=0,0,RANK(L147,L$134:L$158,0))</f>
        <v>0</v>
      </c>
      <c r="P147" s="54" t="n">
        <f aca="false">MAX(E147:K147)</f>
        <v>0</v>
      </c>
      <c r="Q147" s="54" t="n">
        <f aca="false">MIN(E147:K147)</f>
        <v>0</v>
      </c>
      <c r="R147" s="54" t="n">
        <f aca="false">SUM(E147:K147)</f>
        <v>0</v>
      </c>
    </row>
    <row r="148" customFormat="false" ht="12.75" hidden="false" customHeight="false" outlineLevel="0" collapsed="false">
      <c r="A148" s="22" t="n">
        <f aca="false">+Oversikt!A148</f>
        <v>15</v>
      </c>
      <c r="B148" s="46" t="str">
        <f aca="false">IF(O$133&lt;6,"",Oversikt!B148)</f>
        <v/>
      </c>
      <c r="C148" s="46" t="str">
        <f aca="false">IF(Oversikt!E148="","",Oversikt!E148)</f>
        <v/>
      </c>
      <c r="D148" s="47" t="str">
        <f aca="false">IF(Oversikt!B148="","",VLOOKUP(#REF!,Mønster!$A$4:$B$21,2))</f>
        <v/>
      </c>
      <c r="L148" s="52" t="n">
        <f aca="false">IF(B148="",0,IF(Dommere!$C$12&gt;4,ROUND(SUM(E148:K148)-P148-Q148,1)/(Dommere!$C$12-2),(SUM(E148:K148)/Dommere!$C$12)))</f>
        <v>0</v>
      </c>
      <c r="M148" s="53" t="n">
        <f aca="false">IF(L148=0,0,RANK(L148,L$134:L$158,0))</f>
        <v>0</v>
      </c>
      <c r="P148" s="54" t="n">
        <f aca="false">MAX(E148:K148)</f>
        <v>0</v>
      </c>
      <c r="Q148" s="54" t="n">
        <f aca="false">MIN(E148:K148)</f>
        <v>0</v>
      </c>
      <c r="R148" s="54" t="n">
        <f aca="false">SUM(E148:K148)</f>
        <v>0</v>
      </c>
    </row>
    <row r="149" customFormat="false" ht="12.75" hidden="false" customHeight="false" outlineLevel="0" collapsed="false">
      <c r="A149" s="22" t="n">
        <f aca="false">+Oversikt!A149</f>
        <v>16</v>
      </c>
      <c r="B149" s="46" t="str">
        <f aca="false">IF(O$133&lt;6,"",Oversikt!B149)</f>
        <v/>
      </c>
      <c r="C149" s="46" t="str">
        <f aca="false">IF(Oversikt!E149="","",Oversikt!E149)</f>
        <v/>
      </c>
      <c r="D149" s="47" t="str">
        <f aca="false">IF(Oversikt!B149="","",VLOOKUP(#REF!,Mønster!$A$4:$B$21,2))</f>
        <v/>
      </c>
      <c r="L149" s="52" t="n">
        <f aca="false">IF(B149="",0,IF(Dommere!$C$12&gt;4,ROUND(SUM(E149:K149)-P149-Q149,1)/(Dommere!$C$12-2),(SUM(E149:K149)/Dommere!$C$12)))</f>
        <v>0</v>
      </c>
      <c r="M149" s="53" t="n">
        <f aca="false">IF(L149=0,0,RANK(L149,L$134:L$158,0))</f>
        <v>0</v>
      </c>
      <c r="P149" s="54" t="n">
        <f aca="false">MAX(E149:K149)</f>
        <v>0</v>
      </c>
      <c r="Q149" s="54" t="n">
        <f aca="false">MIN(E149:K149)</f>
        <v>0</v>
      </c>
      <c r="R149" s="54" t="n">
        <f aca="false">SUM(E149:K149)</f>
        <v>0</v>
      </c>
    </row>
    <row r="150" customFormat="false" ht="12.75" hidden="false" customHeight="false" outlineLevel="0" collapsed="false">
      <c r="A150" s="22" t="n">
        <f aca="false">+Oversikt!A150</f>
        <v>17</v>
      </c>
      <c r="B150" s="46" t="str">
        <f aca="false">IF(O$133&lt;6,"",Oversikt!B150)</f>
        <v/>
      </c>
      <c r="C150" s="46" t="str">
        <f aca="false">IF(Oversikt!E150="","",Oversikt!E150)</f>
        <v/>
      </c>
      <c r="D150" s="47" t="str">
        <f aca="false">IF(Oversikt!B150="","",VLOOKUP(#REF!,Mønster!$A$4:$B$21,2))</f>
        <v/>
      </c>
      <c r="L150" s="52" t="n">
        <f aca="false">IF(B150="",0,IF(Dommere!$C$12&gt;4,ROUND(SUM(E150:K150)-P150-Q150,1)/(Dommere!$C$12-2),(SUM(E150:K150)/Dommere!$C$12)))</f>
        <v>0</v>
      </c>
      <c r="M150" s="53" t="n">
        <f aca="false">IF(L150=0,0,RANK(L150,L$134:L$158,0))</f>
        <v>0</v>
      </c>
      <c r="P150" s="54" t="n">
        <f aca="false">MAX(E150:K150)</f>
        <v>0</v>
      </c>
      <c r="Q150" s="54" t="n">
        <f aca="false">MIN(E150:K150)</f>
        <v>0</v>
      </c>
      <c r="R150" s="54" t="n">
        <f aca="false">SUM(E150:K150)</f>
        <v>0</v>
      </c>
    </row>
    <row r="151" customFormat="false" ht="12.75" hidden="false" customHeight="false" outlineLevel="0" collapsed="false">
      <c r="A151" s="22" t="n">
        <f aca="false">+Oversikt!A151</f>
        <v>18</v>
      </c>
      <c r="B151" s="46" t="str">
        <f aca="false">IF(O$133&lt;6,"",Oversikt!B151)</f>
        <v/>
      </c>
      <c r="C151" s="46" t="str">
        <f aca="false">IF(Oversikt!E151="","",Oversikt!E151)</f>
        <v/>
      </c>
      <c r="D151" s="47" t="str">
        <f aca="false">IF(Oversikt!B151="","",VLOOKUP(#REF!,Mønster!$A$4:$B$21,2))</f>
        <v/>
      </c>
      <c r="L151" s="52" t="n">
        <f aca="false">IF(B151="",0,IF(Dommere!$C$12&gt;4,ROUND(SUM(E151:K151)-P151-Q151,1)/(Dommere!$C$12-2),(SUM(E151:K151)/Dommere!$C$12)))</f>
        <v>0</v>
      </c>
      <c r="M151" s="53" t="n">
        <f aca="false">IF(L151=0,0,RANK(L151,L$134:L$158,0))</f>
        <v>0</v>
      </c>
      <c r="P151" s="54" t="n">
        <f aca="false">MAX(E151:K151)</f>
        <v>0</v>
      </c>
      <c r="Q151" s="54" t="n">
        <f aca="false">MIN(E151:K151)</f>
        <v>0</v>
      </c>
      <c r="R151" s="54" t="n">
        <f aca="false">SUM(E151:K151)</f>
        <v>0</v>
      </c>
    </row>
    <row r="152" customFormat="false" ht="12.75" hidden="false" customHeight="false" outlineLevel="0" collapsed="false">
      <c r="A152" s="22" t="n">
        <f aca="false">+Oversikt!A152</f>
        <v>19</v>
      </c>
      <c r="B152" s="46" t="str">
        <f aca="false">IF(O$133&lt;6,"",Oversikt!B152)</f>
        <v/>
      </c>
      <c r="C152" s="46" t="str">
        <f aca="false">IF(Oversikt!E152="","",Oversikt!E152)</f>
        <v/>
      </c>
      <c r="D152" s="47" t="str">
        <f aca="false">IF(Oversikt!B152="","",VLOOKUP(#REF!,Mønster!$A$4:$B$21,2))</f>
        <v/>
      </c>
      <c r="L152" s="52" t="n">
        <f aca="false">IF(B152="",0,IF(Dommere!$C$12&gt;4,ROUND(SUM(E152:K152)-P152-Q152,1)/(Dommere!$C$12-2),(SUM(E152:K152)/Dommere!$C$12)))</f>
        <v>0</v>
      </c>
      <c r="M152" s="53" t="n">
        <f aca="false">IF(L152=0,0,RANK(L152,L$134:L$158,0))</f>
        <v>0</v>
      </c>
      <c r="P152" s="54" t="n">
        <f aca="false">MAX(E152:K152)</f>
        <v>0</v>
      </c>
      <c r="Q152" s="54" t="n">
        <f aca="false">MIN(E152:K152)</f>
        <v>0</v>
      </c>
      <c r="R152" s="54" t="n">
        <f aca="false">SUM(E152:K152)</f>
        <v>0</v>
      </c>
    </row>
    <row r="153" customFormat="false" ht="12.75" hidden="false" customHeight="false" outlineLevel="0" collapsed="false">
      <c r="A153" s="22" t="n">
        <f aca="false">+Oversikt!A153</f>
        <v>20</v>
      </c>
      <c r="B153" s="46" t="str">
        <f aca="false">IF(O$133&lt;6,"",Oversikt!B153)</f>
        <v/>
      </c>
      <c r="C153" s="46" t="str">
        <f aca="false">IF(Oversikt!E153="","",Oversikt!E153)</f>
        <v/>
      </c>
      <c r="D153" s="47" t="str">
        <f aca="false">IF(Oversikt!B153="","",VLOOKUP(#REF!,Mønster!$A$4:$B$21,2))</f>
        <v/>
      </c>
      <c r="L153" s="52" t="n">
        <f aca="false">IF(B153="",0,IF(Dommere!$C$12&gt;4,ROUND(SUM(E153:K153)-P153-Q153,1)/(Dommere!$C$12-2),(SUM(E153:K153)/Dommere!$C$12)))</f>
        <v>0</v>
      </c>
      <c r="M153" s="53" t="n">
        <f aca="false">IF(L153=0,0,RANK(L153,L$134:L$158,0))</f>
        <v>0</v>
      </c>
      <c r="P153" s="54" t="n">
        <f aca="false">MAX(E153:K153)</f>
        <v>0</v>
      </c>
      <c r="Q153" s="54" t="n">
        <f aca="false">MIN(E153:K153)</f>
        <v>0</v>
      </c>
      <c r="R153" s="54" t="n">
        <f aca="false">SUM(E153:K153)</f>
        <v>0</v>
      </c>
    </row>
    <row r="154" customFormat="false" ht="12.75" hidden="false" customHeight="false" outlineLevel="0" collapsed="false">
      <c r="A154" s="22" t="n">
        <f aca="false">+Oversikt!A154</f>
        <v>21</v>
      </c>
      <c r="B154" s="46" t="str">
        <f aca="false">IF(O$133&lt;6,"",Oversikt!B154)</f>
        <v/>
      </c>
      <c r="C154" s="46" t="str">
        <f aca="false">IF(Oversikt!E154="","",Oversikt!E154)</f>
        <v/>
      </c>
      <c r="D154" s="47" t="str">
        <f aca="false">IF(Oversikt!B154="","",VLOOKUP(#REF!,Mønster!$A$4:$B$21,2))</f>
        <v/>
      </c>
      <c r="L154" s="52" t="n">
        <f aca="false">IF(B154="",0,IF(Dommere!$C$12&gt;4,ROUND(SUM(E154:K154)-P154-Q154,1)/(Dommere!$C$12-2),(SUM(E154:K154)/Dommere!$C$12)))</f>
        <v>0</v>
      </c>
      <c r="M154" s="53" t="n">
        <f aca="false">IF(L154=0,0,RANK(L154,L$134:L$158,0))</f>
        <v>0</v>
      </c>
      <c r="P154" s="54" t="n">
        <f aca="false">MAX(E154:K154)</f>
        <v>0</v>
      </c>
      <c r="Q154" s="54" t="n">
        <f aca="false">MIN(E154:K154)</f>
        <v>0</v>
      </c>
      <c r="R154" s="54" t="n">
        <f aca="false">SUM(E154:K154)</f>
        <v>0</v>
      </c>
    </row>
    <row r="155" customFormat="false" ht="12.75" hidden="false" customHeight="false" outlineLevel="0" collapsed="false">
      <c r="A155" s="22" t="n">
        <f aca="false">+Oversikt!A155</f>
        <v>22</v>
      </c>
      <c r="B155" s="46" t="str">
        <f aca="false">IF(O$133&lt;6,"",Oversikt!B155)</f>
        <v/>
      </c>
      <c r="C155" s="46" t="str">
        <f aca="false">IF(Oversikt!E155="","",Oversikt!E155)</f>
        <v/>
      </c>
      <c r="D155" s="47" t="str">
        <f aca="false">IF(Oversikt!B155="","",VLOOKUP(#REF!,Mønster!$A$4:$B$21,2))</f>
        <v/>
      </c>
      <c r="L155" s="52" t="n">
        <f aca="false">IF(B155="",0,IF(Dommere!$C$12&gt;4,ROUND(SUM(E155:K155)-P155-Q155,1)/(Dommere!$C$12-2),(SUM(E155:K155)/Dommere!$C$12)))</f>
        <v>0</v>
      </c>
      <c r="M155" s="53" t="n">
        <f aca="false">IF(L155=0,0,RANK(L155,L$134:L$158,0))</f>
        <v>0</v>
      </c>
      <c r="P155" s="54" t="n">
        <f aca="false">MAX(E155:K155)</f>
        <v>0</v>
      </c>
      <c r="Q155" s="54" t="n">
        <f aca="false">MIN(E155:K155)</f>
        <v>0</v>
      </c>
      <c r="R155" s="54" t="n">
        <f aca="false">SUM(E155:K155)</f>
        <v>0</v>
      </c>
    </row>
    <row r="156" customFormat="false" ht="12.75" hidden="false" customHeight="false" outlineLevel="0" collapsed="false">
      <c r="A156" s="22" t="n">
        <f aca="false">+Oversikt!A156</f>
        <v>23</v>
      </c>
      <c r="B156" s="46" t="str">
        <f aca="false">IF(O$133&lt;6,"",Oversikt!B156)</f>
        <v/>
      </c>
      <c r="C156" s="46" t="str">
        <f aca="false">IF(Oversikt!E156="","",Oversikt!E156)</f>
        <v/>
      </c>
      <c r="D156" s="47" t="str">
        <f aca="false">IF(Oversikt!B156="","",VLOOKUP(#REF!,Mønster!$A$4:$B$21,2))</f>
        <v/>
      </c>
      <c r="L156" s="52" t="n">
        <f aca="false">IF(B156="",0,IF(Dommere!$C$12&gt;4,ROUND(SUM(E156:K156)-P156-Q156,1)/(Dommere!$C$12-2),(SUM(E156:K156)/Dommere!$C$12)))</f>
        <v>0</v>
      </c>
      <c r="M156" s="53" t="n">
        <f aca="false">IF(L156=0,0,RANK(L156,L$134:L$158,0))</f>
        <v>0</v>
      </c>
      <c r="P156" s="54" t="n">
        <f aca="false">MAX(E156:K156)</f>
        <v>0</v>
      </c>
      <c r="Q156" s="54" t="n">
        <f aca="false">MIN(E156:K156)</f>
        <v>0</v>
      </c>
      <c r="R156" s="54" t="n">
        <f aca="false">SUM(E156:K156)</f>
        <v>0</v>
      </c>
    </row>
    <row r="157" customFormat="false" ht="12.75" hidden="false" customHeight="false" outlineLevel="0" collapsed="false">
      <c r="A157" s="22" t="n">
        <f aca="false">+Oversikt!A157</f>
        <v>24</v>
      </c>
      <c r="B157" s="46" t="str">
        <f aca="false">IF(O$133&lt;6,"",Oversikt!B157)</f>
        <v/>
      </c>
      <c r="C157" s="46" t="str">
        <f aca="false">IF(Oversikt!E157="","",Oversikt!E157)</f>
        <v/>
      </c>
      <c r="D157" s="47" t="str">
        <f aca="false">IF(Oversikt!B157="","",VLOOKUP(#REF!,Mønster!$A$4:$B$21,2))</f>
        <v/>
      </c>
      <c r="L157" s="52" t="n">
        <f aca="false">IF(B157="",0,IF(Dommere!$C$12&gt;4,ROUND(SUM(E157:K157)-P157-Q157,1)/(Dommere!$C$12-2),(SUM(E157:K157)/Dommere!$C$12)))</f>
        <v>0</v>
      </c>
      <c r="M157" s="53" t="n">
        <f aca="false">IF(L157=0,0,RANK(L157,L$134:L$158,0))</f>
        <v>0</v>
      </c>
      <c r="P157" s="54" t="n">
        <f aca="false">MAX(E157:K157)</f>
        <v>0</v>
      </c>
      <c r="Q157" s="54" t="n">
        <f aca="false">MIN(E157:K157)</f>
        <v>0</v>
      </c>
      <c r="R157" s="54" t="n">
        <f aca="false">SUM(E157:K157)</f>
        <v>0</v>
      </c>
    </row>
    <row r="158" customFormat="false" ht="12.75" hidden="false" customHeight="false" outlineLevel="0" collapsed="false">
      <c r="A158" s="22" t="n">
        <f aca="false">+Oversikt!A158</f>
        <v>25</v>
      </c>
      <c r="B158" s="46" t="str">
        <f aca="false">IF(O$133&lt;6,"",Oversikt!B158)</f>
        <v/>
      </c>
      <c r="C158" s="46" t="str">
        <f aca="false">IF(Oversikt!E158="","",Oversikt!E158)</f>
        <v/>
      </c>
      <c r="D158" s="47" t="str">
        <f aca="false">IF(Oversikt!B158="","",VLOOKUP(#REF!,Mønster!$A$4:$B$21,2))</f>
        <v/>
      </c>
      <c r="L158" s="52" t="n">
        <f aca="false">IF(B158="",0,IF(Dommere!$C$12&gt;4,ROUND(SUM(E158:K158)-P158-Q158,1)/(Dommere!$C$12-2),(SUM(E158:K158)/Dommere!$C$12)))</f>
        <v>0</v>
      </c>
      <c r="M158" s="53" t="n">
        <f aca="false">IF(L158=0,0,RANK(L158,L$134:L$158,0))</f>
        <v>0</v>
      </c>
      <c r="P158" s="54" t="n">
        <f aca="false">MAX(E158:K158)</f>
        <v>0</v>
      </c>
      <c r="Q158" s="54" t="n">
        <f aca="false">MIN(E158:K158)</f>
        <v>0</v>
      </c>
      <c r="R158" s="54" t="n">
        <f aca="false">SUM(E158:K158)</f>
        <v>0</v>
      </c>
    </row>
    <row r="159" customFormat="false" ht="21" hidden="false" customHeight="true" outlineLevel="0" collapsed="false">
      <c r="A159" s="38" t="str">
        <f aca="false">+Oversikt!A159</f>
        <v>Senior 1 Høy Cup</v>
      </c>
      <c r="B159" s="78"/>
      <c r="E159" s="72" t="str">
        <f aca="false">IF(O159&gt;5,IF(O159&gt;16,"50% til 2. runde!",IF(O159&gt;12,"8 til 2. runde","5 til finalen")),"Direkte til finale!")</f>
        <v>5 til finalen</v>
      </c>
      <c r="F159" s="72"/>
      <c r="G159" s="72"/>
      <c r="H159" s="72"/>
      <c r="I159" s="72"/>
      <c r="J159" s="79"/>
      <c r="K159" s="74"/>
      <c r="M159" s="80"/>
      <c r="N159" s="79"/>
      <c r="O159" s="81" t="n">
        <f aca="false">25-COUNTBLANK(Oversikt!B160:Oversikt!B184)</f>
        <v>6</v>
      </c>
      <c r="R159" s="54"/>
    </row>
    <row r="160" customFormat="false" ht="12.75" hidden="false" customHeight="false" outlineLevel="0" collapsed="false">
      <c r="A160" s="22" t="n">
        <f aca="false">+Oversikt!A160</f>
        <v>1</v>
      </c>
      <c r="B160" s="46" t="str">
        <f aca="false">IF(O$159&lt;6,"",Oversikt!B160)</f>
        <v>Nina Christiansen</v>
      </c>
      <c r="C160" s="46" t="str">
        <f aca="false">IF(Oversikt!E160="","",Oversikt!E160)</f>
        <v>Enebakk IF - Taekwondo</v>
      </c>
      <c r="D160" s="47" t="e">
        <f aca="false">IF(Oversikt!B160="","",VLOOKUP(#REF!,Mønster!$A$4:$B$21,2))</f>
        <v>#REF!</v>
      </c>
      <c r="F160" s="49" t="n">
        <v>3.4</v>
      </c>
      <c r="G160" s="49" t="n">
        <v>4.7</v>
      </c>
      <c r="H160" s="49" t="n">
        <v>4.7</v>
      </c>
      <c r="L160" s="52" t="n">
        <f aca="false">IF(B160="",0,IF(Dommere!$C$12&gt;4,ROUND(SUM(E160:K160)-P160-Q160,1)/(Dommere!$C$12-2),(SUM(E160:K160)/Dommere!$C$12)))</f>
        <v>1.56666666666667</v>
      </c>
      <c r="M160" s="53" t="n">
        <f aca="false">IF(L160=0,0,RANK(L160,L$160:L$184,0))</f>
        <v>3</v>
      </c>
      <c r="N160" s="49" t="s">
        <v>186</v>
      </c>
      <c r="P160" s="54" t="n">
        <f aca="false">MAX(E160:K160)</f>
        <v>4.7</v>
      </c>
      <c r="Q160" s="54" t="n">
        <f aca="false">MIN(E160:K160)</f>
        <v>3.4</v>
      </c>
      <c r="R160" s="54" t="n">
        <f aca="false">SUM(E160:K160)</f>
        <v>12.8</v>
      </c>
    </row>
    <row r="161" customFormat="false" ht="12.75" hidden="false" customHeight="false" outlineLevel="0" collapsed="false">
      <c r="A161" s="22" t="n">
        <f aca="false">+Oversikt!A161</f>
        <v>2</v>
      </c>
      <c r="B161" s="46" t="str">
        <f aca="false">IF(O$159&lt;6,"",Oversikt!B161)</f>
        <v>Kim Atle Nilsen</v>
      </c>
      <c r="C161" s="46" t="str">
        <f aca="false">IF(Oversikt!E161="","",Oversikt!E161)</f>
        <v>Keum Gang Taekwondo - St.hanshaugen</v>
      </c>
      <c r="D161" s="47" t="e">
        <f aca="false">IF(Oversikt!B161="","",VLOOKUP(#REF!,Mønster!$A$4:$B$21,2))</f>
        <v>#REF!</v>
      </c>
      <c r="F161" s="49" t="n">
        <v>4.8</v>
      </c>
      <c r="G161" s="49" t="n">
        <v>4.8</v>
      </c>
      <c r="H161" s="49" t="n">
        <v>4.4</v>
      </c>
      <c r="L161" s="52" t="n">
        <f aca="false">IF(B161="",0,IF(Dommere!$C$12&gt;4,ROUND(SUM(E161:K161)-P161-Q161,1)/(Dommere!$C$12-2),(SUM(E161:K161)/Dommere!$C$12)))</f>
        <v>1.6</v>
      </c>
      <c r="M161" s="53" t="n">
        <f aca="false">IF(L161=0,0,RANK(L161,L$160:L$184,0))</f>
        <v>2</v>
      </c>
      <c r="N161" s="49" t="s">
        <v>187</v>
      </c>
      <c r="P161" s="54" t="n">
        <f aca="false">MAX(E161:K161)</f>
        <v>4.8</v>
      </c>
      <c r="Q161" s="54" t="n">
        <f aca="false">MIN(E161:K161)</f>
        <v>4.4</v>
      </c>
      <c r="R161" s="54" t="n">
        <f aca="false">SUM(E161:K161)</f>
        <v>14</v>
      </c>
    </row>
    <row r="162" customFormat="false" ht="12.75" hidden="false" customHeight="false" outlineLevel="0" collapsed="false">
      <c r="A162" s="22" t="n">
        <f aca="false">+Oversikt!A162</f>
        <v>3</v>
      </c>
      <c r="B162" s="46" t="str">
        <f aca="false">IF(O$159&lt;6,"",Oversikt!B162)</f>
        <v>Nina Skoglund</v>
      </c>
      <c r="C162" s="46" t="str">
        <f aca="false">IF(Oversikt!E162="","",Oversikt!E162)</f>
        <v>Nittedal Taekwondo Klubb</v>
      </c>
      <c r="D162" s="47" t="e">
        <f aca="false">IF(Oversikt!B162="","",VLOOKUP(#REF!,Mønster!$A$4:$B$21,2))</f>
        <v>#REF!</v>
      </c>
      <c r="F162" s="49" t="n">
        <v>3.4</v>
      </c>
      <c r="G162" s="49" t="n">
        <v>4.5</v>
      </c>
      <c r="H162" s="49" t="n">
        <v>4.2</v>
      </c>
      <c r="L162" s="52" t="n">
        <f aca="false">IF(B162="",0,IF(Dommere!$C$12&gt;4,ROUND(SUM(E162:K162)-P162-Q162,1)/(Dommere!$C$12-2),(SUM(E162:K162)/Dommere!$C$12)))</f>
        <v>1.4</v>
      </c>
      <c r="M162" s="53" t="n">
        <f aca="false">IF(L162=0,0,RANK(L162,L$160:L$184,0))</f>
        <v>6</v>
      </c>
      <c r="P162" s="54" t="n">
        <f aca="false">MAX(E162:K162)</f>
        <v>4.5</v>
      </c>
      <c r="Q162" s="54" t="n">
        <f aca="false">MIN(E162:K162)</f>
        <v>3.4</v>
      </c>
      <c r="R162" s="54" t="n">
        <f aca="false">SUM(E162:K162)</f>
        <v>12.1</v>
      </c>
    </row>
    <row r="163" customFormat="false" ht="12.75" hidden="false" customHeight="false" outlineLevel="0" collapsed="false">
      <c r="A163" s="22" t="n">
        <f aca="false">+Oversikt!A163</f>
        <v>4</v>
      </c>
      <c r="B163" s="46" t="str">
        <f aca="false">IF(O$159&lt;6,"",Oversikt!B163)</f>
        <v>Rolf Magnus Grung</v>
      </c>
      <c r="C163" s="46" t="str">
        <f aca="false">IF(Oversikt!E163="","",Oversikt!E163)</f>
        <v>Oslo Mudo Klubb</v>
      </c>
      <c r="D163" s="47" t="e">
        <f aca="false">IF(Oversikt!B163="","",VLOOKUP(#REF!,Mønster!$A$4:$B$21,2))</f>
        <v>#REF!</v>
      </c>
      <c r="F163" s="49" t="n">
        <v>3.8</v>
      </c>
      <c r="G163" s="49" t="n">
        <v>4.6</v>
      </c>
      <c r="H163" s="49" t="n">
        <v>4.5</v>
      </c>
      <c r="L163" s="52" t="n">
        <f aca="false">IF(B163="",0,IF(Dommere!$C$12&gt;4,ROUND(SUM(E163:K163)-P163-Q163,1)/(Dommere!$C$12-2),(SUM(E163:K163)/Dommere!$C$12)))</f>
        <v>1.5</v>
      </c>
      <c r="M163" s="53" t="n">
        <f aca="false">IF(L163=0,0,RANK(L163,L$160:L$184,0))</f>
        <v>4</v>
      </c>
      <c r="N163" s="49" t="s">
        <v>186</v>
      </c>
      <c r="P163" s="54" t="n">
        <f aca="false">MAX(E163:K163)</f>
        <v>4.6</v>
      </c>
      <c r="Q163" s="54" t="n">
        <f aca="false">MIN(E163:K163)</f>
        <v>3.8</v>
      </c>
      <c r="R163" s="54" t="n">
        <f aca="false">SUM(E163:K163)</f>
        <v>12.9</v>
      </c>
    </row>
    <row r="164" customFormat="false" ht="12.75" hidden="false" customHeight="false" outlineLevel="0" collapsed="false">
      <c r="A164" s="22" t="n">
        <f aca="false">+Oversikt!A164</f>
        <v>5</v>
      </c>
      <c r="B164" s="46" t="str">
        <f aca="false">IF(O$159&lt;6,"",Oversikt!B164)</f>
        <v>Paul Ranbø</v>
      </c>
      <c r="C164" s="46" t="str">
        <f aca="false">IF(Oversikt!E164="","",Oversikt!E164)</f>
        <v>Oslo Mudo Klubb</v>
      </c>
      <c r="D164" s="47" t="e">
        <f aca="false">IF(Oversikt!B164="","",VLOOKUP(#REF!,Mønster!$A$4:$B$21,2))</f>
        <v>#REF!</v>
      </c>
      <c r="F164" s="49" t="n">
        <v>4</v>
      </c>
      <c r="G164" s="49" t="n">
        <v>5</v>
      </c>
      <c r="H164" s="49" t="n">
        <v>4.3</v>
      </c>
      <c r="L164" s="52" t="n">
        <f aca="false">IF(B164="",0,IF(Dommere!$C$12&gt;4,ROUND(SUM(E164:K164)-P164-Q164,1)/(Dommere!$C$12-2),(SUM(E164:K164)/Dommere!$C$12)))</f>
        <v>1.43333333333333</v>
      </c>
      <c r="M164" s="53" t="n">
        <f aca="false">IF(L164=0,0,RANK(L164,L$160:L$184,0))</f>
        <v>5</v>
      </c>
      <c r="N164" s="49" t="s">
        <v>186</v>
      </c>
      <c r="P164" s="54" t="n">
        <f aca="false">MAX(E164:K164)</f>
        <v>5</v>
      </c>
      <c r="Q164" s="54" t="n">
        <f aca="false">MIN(E164:K164)</f>
        <v>4</v>
      </c>
      <c r="R164" s="54" t="n">
        <f aca="false">SUM(E164:K164)</f>
        <v>13.3</v>
      </c>
    </row>
    <row r="165" customFormat="false" ht="12.75" hidden="false" customHeight="false" outlineLevel="0" collapsed="false">
      <c r="A165" s="22" t="n">
        <f aca="false">+Oversikt!A165</f>
        <v>6</v>
      </c>
      <c r="B165" s="46" t="str">
        <f aca="false">IF(O$159&lt;6,"",Oversikt!B165)</f>
        <v>Bao-Chau Nguyen Vu</v>
      </c>
      <c r="C165" s="46" t="str">
        <f aca="false">IF(Oversikt!E165="","",Oversikt!E165)</f>
        <v>Oslo Mudo Klubb</v>
      </c>
      <c r="D165" s="47" t="e">
        <f aca="false">IF(Oversikt!B165="","",VLOOKUP(#REF!,Mønster!$A$4:$B$21,2))</f>
        <v>#REF!</v>
      </c>
      <c r="F165" s="49" t="n">
        <v>5.2</v>
      </c>
      <c r="G165" s="49" t="n">
        <v>6</v>
      </c>
      <c r="H165" s="49" t="n">
        <v>5.2</v>
      </c>
      <c r="L165" s="52" t="n">
        <f aca="false">IF(B165="",0,IF(Dommere!$C$12&gt;4,ROUND(SUM(E165:K165)-P165-Q165,1)/(Dommere!$C$12-2),(SUM(E165:K165)/Dommere!$C$12)))</f>
        <v>1.73333333333333</v>
      </c>
      <c r="M165" s="53" t="n">
        <f aca="false">IF(L165=0,0,RANK(L165,L$160:L$184,0))</f>
        <v>1</v>
      </c>
      <c r="N165" s="49" t="s">
        <v>186</v>
      </c>
      <c r="P165" s="54" t="n">
        <f aca="false">MAX(E165:K165)</f>
        <v>6</v>
      </c>
      <c r="Q165" s="54" t="n">
        <f aca="false">MIN(E165:K165)</f>
        <v>5.2</v>
      </c>
      <c r="R165" s="54" t="n">
        <f aca="false">SUM(E165:K165)</f>
        <v>16.4</v>
      </c>
    </row>
    <row r="166" customFormat="false" ht="12.75" hidden="false" customHeight="false" outlineLevel="0" collapsed="false">
      <c r="A166" s="22" t="n">
        <f aca="false">+Oversikt!A166</f>
        <v>7</v>
      </c>
      <c r="B166" s="46" t="str">
        <f aca="false">IF(O$159&lt;6,"",Oversikt!B166)</f>
        <v/>
      </c>
      <c r="C166" s="46" t="str">
        <f aca="false">IF(Oversikt!E166="","",Oversikt!E166)</f>
        <v/>
      </c>
      <c r="D166" s="47" t="str">
        <f aca="false">IF(Oversikt!B166="","",VLOOKUP(#REF!,Mønster!$A$4:$B$21,2))</f>
        <v/>
      </c>
      <c r="L166" s="52" t="n">
        <f aca="false">IF(B166="",0,IF(Dommere!$C$12&gt;4,ROUND(SUM(E166:K166)-P166-Q166,1)/(Dommere!$C$12-2),(SUM(E166:K166)/Dommere!$C$12)))</f>
        <v>0</v>
      </c>
      <c r="M166" s="53" t="n">
        <f aca="false">IF(L166=0,0,RANK(L166,L$160:L$184,0))</f>
        <v>0</v>
      </c>
      <c r="P166" s="54" t="n">
        <f aca="false">MAX(E166:K166)</f>
        <v>0</v>
      </c>
      <c r="Q166" s="54" t="n">
        <f aca="false">MIN(E166:K166)</f>
        <v>0</v>
      </c>
      <c r="R166" s="54" t="n">
        <f aca="false">SUM(E166:K166)</f>
        <v>0</v>
      </c>
    </row>
    <row r="167" customFormat="false" ht="12.75" hidden="false" customHeight="false" outlineLevel="0" collapsed="false">
      <c r="A167" s="22" t="n">
        <f aca="false">+Oversikt!A167</f>
        <v>8</v>
      </c>
      <c r="B167" s="46" t="str">
        <f aca="false">IF(O$159&lt;6,"",Oversikt!B167)</f>
        <v/>
      </c>
      <c r="C167" s="46" t="str">
        <f aca="false">IF(Oversikt!E167="","",Oversikt!E167)</f>
        <v/>
      </c>
      <c r="D167" s="47" t="str">
        <f aca="false">IF(Oversikt!B167="","",VLOOKUP(#REF!,Mønster!$A$4:$B$21,2))</f>
        <v/>
      </c>
      <c r="L167" s="52" t="n">
        <f aca="false">IF(B167="",0,IF(Dommere!$C$12&gt;4,ROUND(SUM(E167:K167)-P167-Q167,1)/(Dommere!$C$12-2),(SUM(E167:K167)/Dommere!$C$12)))</f>
        <v>0</v>
      </c>
      <c r="M167" s="53" t="n">
        <f aca="false">IF(L167=0,0,RANK(L167,L$160:L$184,0))</f>
        <v>0</v>
      </c>
      <c r="P167" s="54" t="n">
        <f aca="false">MAX(E167:K167)</f>
        <v>0</v>
      </c>
      <c r="Q167" s="54" t="n">
        <f aca="false">MIN(E167:K167)</f>
        <v>0</v>
      </c>
      <c r="R167" s="54" t="n">
        <f aca="false">SUM(E167:K167)</f>
        <v>0</v>
      </c>
    </row>
    <row r="168" customFormat="false" ht="12.75" hidden="false" customHeight="false" outlineLevel="0" collapsed="false">
      <c r="A168" s="22" t="n">
        <f aca="false">+Oversikt!A168</f>
        <v>9</v>
      </c>
      <c r="B168" s="46" t="str">
        <f aca="false">IF(O$159&lt;6,"",Oversikt!B168)</f>
        <v/>
      </c>
      <c r="C168" s="46" t="str">
        <f aca="false">IF(Oversikt!E168="","",Oversikt!E168)</f>
        <v/>
      </c>
      <c r="D168" s="47" t="str">
        <f aca="false">IF(Oversikt!B168="","",VLOOKUP(#REF!,Mønster!$A$4:$B$21,2))</f>
        <v/>
      </c>
      <c r="L168" s="52" t="n">
        <f aca="false">IF(B168="",0,IF(Dommere!$C$12&gt;4,ROUND(SUM(E168:K168)-P168-Q168,1)/(Dommere!$C$12-2),(SUM(E168:K168)/Dommere!$C$12)))</f>
        <v>0</v>
      </c>
      <c r="M168" s="53" t="n">
        <f aca="false">IF(L168=0,0,RANK(L168,L$160:L$184,0))</f>
        <v>0</v>
      </c>
      <c r="P168" s="54" t="n">
        <f aca="false">MAX(E168:K168)</f>
        <v>0</v>
      </c>
      <c r="Q168" s="54" t="n">
        <f aca="false">MIN(E168:K168)</f>
        <v>0</v>
      </c>
      <c r="R168" s="54" t="n">
        <f aca="false">SUM(E168:K168)</f>
        <v>0</v>
      </c>
    </row>
    <row r="169" customFormat="false" ht="12.75" hidden="false" customHeight="false" outlineLevel="0" collapsed="false">
      <c r="A169" s="22" t="n">
        <f aca="false">+Oversikt!A169</f>
        <v>10</v>
      </c>
      <c r="B169" s="46" t="str">
        <f aca="false">IF(O$159&lt;6,"",Oversikt!B169)</f>
        <v/>
      </c>
      <c r="C169" s="46" t="str">
        <f aca="false">IF(Oversikt!E169="","",Oversikt!E169)</f>
        <v/>
      </c>
      <c r="D169" s="47" t="str">
        <f aca="false">IF(Oversikt!B169="","",VLOOKUP(#REF!,Mønster!$A$4:$B$21,2))</f>
        <v/>
      </c>
      <c r="L169" s="52" t="n">
        <f aca="false">IF(B169="",0,IF(Dommere!$C$12&gt;4,ROUND(SUM(E169:K169)-P169-Q169,1)/(Dommere!$C$12-2),(SUM(E169:K169)/Dommere!$C$12)))</f>
        <v>0</v>
      </c>
      <c r="M169" s="53" t="n">
        <f aca="false">IF(L169=0,0,RANK(L169,L$160:L$184,0))</f>
        <v>0</v>
      </c>
      <c r="P169" s="54" t="n">
        <f aca="false">MAX(E169:K169)</f>
        <v>0</v>
      </c>
      <c r="Q169" s="54" t="n">
        <f aca="false">MIN(E169:K169)</f>
        <v>0</v>
      </c>
      <c r="R169" s="54" t="n">
        <f aca="false">SUM(E169:K169)</f>
        <v>0</v>
      </c>
    </row>
    <row r="170" customFormat="false" ht="12.75" hidden="false" customHeight="false" outlineLevel="0" collapsed="false">
      <c r="A170" s="22" t="n">
        <f aca="false">+Oversikt!A170</f>
        <v>11</v>
      </c>
      <c r="B170" s="46" t="str">
        <f aca="false">IF(O$159&lt;6,"",Oversikt!B170)</f>
        <v/>
      </c>
      <c r="C170" s="46" t="str">
        <f aca="false">IF(Oversikt!E170="","",Oversikt!E170)</f>
        <v/>
      </c>
      <c r="D170" s="47" t="str">
        <f aca="false">IF(Oversikt!B170="","",VLOOKUP(#REF!,Mønster!$A$4:$B$21,2))</f>
        <v/>
      </c>
      <c r="L170" s="52" t="n">
        <f aca="false">IF(B170="",0,IF(Dommere!$C$12&gt;4,ROUND(SUM(E170:K170)-P170-Q170,1)/(Dommere!$C$12-2),(SUM(E170:K170)/Dommere!$C$12)))</f>
        <v>0</v>
      </c>
      <c r="M170" s="53" t="n">
        <f aca="false">IF(L170=0,0,RANK(L170,L$160:L$184,0))</f>
        <v>0</v>
      </c>
      <c r="P170" s="54" t="n">
        <f aca="false">MAX(E170:K170)</f>
        <v>0</v>
      </c>
      <c r="Q170" s="54" t="n">
        <f aca="false">MIN(E170:K170)</f>
        <v>0</v>
      </c>
      <c r="R170" s="54" t="n">
        <f aca="false">SUM(E170:K170)</f>
        <v>0</v>
      </c>
    </row>
    <row r="171" customFormat="false" ht="12.75" hidden="false" customHeight="false" outlineLevel="0" collapsed="false">
      <c r="A171" s="22" t="n">
        <f aca="false">+Oversikt!A171</f>
        <v>12</v>
      </c>
      <c r="B171" s="46" t="str">
        <f aca="false">IF(O$159&lt;6,"",Oversikt!B171)</f>
        <v/>
      </c>
      <c r="C171" s="46" t="str">
        <f aca="false">IF(Oversikt!E171="","",Oversikt!E171)</f>
        <v/>
      </c>
      <c r="D171" s="47" t="str">
        <f aca="false">IF(Oversikt!B171="","",VLOOKUP(#REF!,Mønster!$A$4:$B$21,2))</f>
        <v/>
      </c>
      <c r="L171" s="52" t="n">
        <f aca="false">IF(B171="",0,IF(Dommere!$C$12&gt;4,ROUND(SUM(E171:K171)-P171-Q171,1)/(Dommere!$C$12-2),(SUM(E171:K171)/Dommere!$C$12)))</f>
        <v>0</v>
      </c>
      <c r="M171" s="53" t="n">
        <f aca="false">IF(L171=0,0,RANK(L171,L$160:L$184,0))</f>
        <v>0</v>
      </c>
      <c r="P171" s="54" t="n">
        <f aca="false">MAX(E171:K171)</f>
        <v>0</v>
      </c>
      <c r="Q171" s="54" t="n">
        <f aca="false">MIN(E171:K171)</f>
        <v>0</v>
      </c>
      <c r="R171" s="54" t="n">
        <f aca="false">SUM(E171:K171)</f>
        <v>0</v>
      </c>
    </row>
    <row r="172" customFormat="false" ht="12.75" hidden="false" customHeight="false" outlineLevel="0" collapsed="false">
      <c r="A172" s="22" t="n">
        <f aca="false">+Oversikt!A172</f>
        <v>13</v>
      </c>
      <c r="B172" s="46" t="str">
        <f aca="false">IF(O$159&lt;6,"",Oversikt!B172)</f>
        <v/>
      </c>
      <c r="C172" s="46" t="str">
        <f aca="false">IF(Oversikt!E172="","",Oversikt!E172)</f>
        <v/>
      </c>
      <c r="D172" s="47" t="str">
        <f aca="false">IF(Oversikt!B172="","",VLOOKUP(#REF!,Mønster!$A$4:$B$21,2))</f>
        <v/>
      </c>
      <c r="L172" s="52" t="n">
        <f aca="false">IF(B172="",0,IF(Dommere!$C$12&gt;4,ROUND(SUM(E172:K172)-P172-Q172,1)/(Dommere!$C$12-2),(SUM(E172:K172)/Dommere!$C$12)))</f>
        <v>0</v>
      </c>
      <c r="M172" s="53" t="n">
        <f aca="false">IF(L172=0,0,RANK(L172,L$160:L$184,0))</f>
        <v>0</v>
      </c>
      <c r="P172" s="54" t="n">
        <f aca="false">MAX(E172:K172)</f>
        <v>0</v>
      </c>
      <c r="Q172" s="54" t="n">
        <f aca="false">MIN(E172:K172)</f>
        <v>0</v>
      </c>
      <c r="R172" s="54" t="n">
        <f aca="false">SUM(E172:K172)</f>
        <v>0</v>
      </c>
    </row>
    <row r="173" customFormat="false" ht="12.75" hidden="false" customHeight="false" outlineLevel="0" collapsed="false">
      <c r="A173" s="22" t="n">
        <f aca="false">+Oversikt!A173</f>
        <v>14</v>
      </c>
      <c r="B173" s="46" t="str">
        <f aca="false">IF(O$159&lt;6,"",Oversikt!B173)</f>
        <v/>
      </c>
      <c r="C173" s="46" t="str">
        <f aca="false">IF(Oversikt!E173="","",Oversikt!E173)</f>
        <v/>
      </c>
      <c r="D173" s="47" t="str">
        <f aca="false">IF(Oversikt!B173="","",VLOOKUP(#REF!,Mønster!$A$4:$B$21,2))</f>
        <v/>
      </c>
      <c r="L173" s="52" t="n">
        <f aca="false">IF(B173="",0,IF(Dommere!$C$12&gt;4,ROUND(SUM(E173:K173)-P173-Q173,1)/(Dommere!$C$12-2),(SUM(E173:K173)/Dommere!$C$12)))</f>
        <v>0</v>
      </c>
      <c r="M173" s="53" t="n">
        <f aca="false">IF(L173=0,0,RANK(L173,L$160:L$184,0))</f>
        <v>0</v>
      </c>
      <c r="P173" s="54" t="n">
        <f aca="false">MAX(E173:K173)</f>
        <v>0</v>
      </c>
      <c r="Q173" s="54" t="n">
        <f aca="false">MIN(E173:K173)</f>
        <v>0</v>
      </c>
      <c r="R173" s="54" t="n">
        <f aca="false">SUM(E173:K173)</f>
        <v>0</v>
      </c>
    </row>
    <row r="174" customFormat="false" ht="12.75" hidden="false" customHeight="false" outlineLevel="0" collapsed="false">
      <c r="A174" s="22" t="n">
        <f aca="false">+Oversikt!A174</f>
        <v>15</v>
      </c>
      <c r="B174" s="46" t="str">
        <f aca="false">IF(O$159&lt;6,"",Oversikt!B174)</f>
        <v/>
      </c>
      <c r="C174" s="46" t="str">
        <f aca="false">IF(Oversikt!E174="","",Oversikt!E174)</f>
        <v/>
      </c>
      <c r="D174" s="47" t="str">
        <f aca="false">IF(Oversikt!B174="","",VLOOKUP(#REF!,Mønster!$A$4:$B$21,2))</f>
        <v/>
      </c>
      <c r="L174" s="52" t="n">
        <f aca="false">IF(B174="",0,IF(Dommere!$C$12&gt;4,ROUND(SUM(E174:K174)-P174-Q174,1)/(Dommere!$C$12-2),(SUM(E174:K174)/Dommere!$C$12)))</f>
        <v>0</v>
      </c>
      <c r="M174" s="53" t="n">
        <f aca="false">IF(L174=0,0,RANK(L174,L$160:L$184,0))</f>
        <v>0</v>
      </c>
      <c r="P174" s="54" t="n">
        <f aca="false">MAX(E174:K174)</f>
        <v>0</v>
      </c>
      <c r="Q174" s="54" t="n">
        <f aca="false">MIN(E174:K174)</f>
        <v>0</v>
      </c>
      <c r="R174" s="54" t="n">
        <f aca="false">SUM(E174:K174)</f>
        <v>0</v>
      </c>
    </row>
    <row r="175" customFormat="false" ht="12.75" hidden="false" customHeight="false" outlineLevel="0" collapsed="false">
      <c r="A175" s="22" t="n">
        <f aca="false">+Oversikt!A175</f>
        <v>16</v>
      </c>
      <c r="B175" s="46" t="str">
        <f aca="false">IF(O$159&lt;6,"",Oversikt!B175)</f>
        <v/>
      </c>
      <c r="C175" s="46" t="str">
        <f aca="false">IF(Oversikt!E175="","",Oversikt!E175)</f>
        <v/>
      </c>
      <c r="D175" s="47" t="str">
        <f aca="false">IF(Oversikt!B175="","",VLOOKUP(#REF!,Mønster!$A$4:$B$21,2))</f>
        <v/>
      </c>
      <c r="L175" s="52" t="n">
        <f aca="false">IF(B175="",0,IF(Dommere!$C$12&gt;4,ROUND(SUM(E175:K175)-P175-Q175,1)/(Dommere!$C$12-2),(SUM(E175:K175)/Dommere!$C$12)))</f>
        <v>0</v>
      </c>
      <c r="M175" s="53" t="n">
        <f aca="false">IF(L175=0,0,RANK(L175,L$160:L$184,0))</f>
        <v>0</v>
      </c>
      <c r="P175" s="54" t="n">
        <f aca="false">MAX(E175:K175)</f>
        <v>0</v>
      </c>
      <c r="Q175" s="54" t="n">
        <f aca="false">MIN(E175:K175)</f>
        <v>0</v>
      </c>
      <c r="R175" s="54" t="n">
        <f aca="false">SUM(E175:K175)</f>
        <v>0</v>
      </c>
    </row>
    <row r="176" customFormat="false" ht="12.75" hidden="false" customHeight="false" outlineLevel="0" collapsed="false">
      <c r="A176" s="22" t="n">
        <f aca="false">+Oversikt!A176</f>
        <v>17</v>
      </c>
      <c r="B176" s="46" t="str">
        <f aca="false">IF(O$159&lt;6,"",Oversikt!B176)</f>
        <v/>
      </c>
      <c r="C176" s="46" t="str">
        <f aca="false">IF(Oversikt!E176="","",Oversikt!E176)</f>
        <v/>
      </c>
      <c r="D176" s="47" t="str">
        <f aca="false">IF(Oversikt!B176="","",VLOOKUP(#REF!,Mønster!$A$4:$B$21,2))</f>
        <v/>
      </c>
      <c r="L176" s="52" t="n">
        <f aca="false">IF(B176="",0,IF(Dommere!$C$12&gt;4,ROUND(SUM(E176:K176)-P176-Q176,1)/(Dommere!$C$12-2),(SUM(E176:K176)/Dommere!$C$12)))</f>
        <v>0</v>
      </c>
      <c r="M176" s="53" t="n">
        <f aca="false">IF(L176=0,0,RANK(L176,L$160:L$184,0))</f>
        <v>0</v>
      </c>
      <c r="P176" s="54" t="n">
        <f aca="false">MAX(E176:K176)</f>
        <v>0</v>
      </c>
      <c r="Q176" s="54" t="n">
        <f aca="false">MIN(E176:K176)</f>
        <v>0</v>
      </c>
      <c r="R176" s="54" t="n">
        <f aca="false">SUM(E176:K176)</f>
        <v>0</v>
      </c>
    </row>
    <row r="177" customFormat="false" ht="12.75" hidden="false" customHeight="false" outlineLevel="0" collapsed="false">
      <c r="A177" s="22" t="n">
        <f aca="false">+Oversikt!A177</f>
        <v>18</v>
      </c>
      <c r="B177" s="46" t="str">
        <f aca="false">IF(O$159&lt;6,"",Oversikt!B177)</f>
        <v/>
      </c>
      <c r="C177" s="46" t="str">
        <f aca="false">IF(Oversikt!E177="","",Oversikt!E177)</f>
        <v/>
      </c>
      <c r="D177" s="47" t="str">
        <f aca="false">IF(Oversikt!B177="","",VLOOKUP(#REF!,Mønster!$A$4:$B$21,2))</f>
        <v/>
      </c>
      <c r="L177" s="52" t="n">
        <f aca="false">IF(B177="",0,IF(Dommere!$C$12&gt;4,ROUND(SUM(E177:K177)-P177-Q177,1)/(Dommere!$C$12-2),(SUM(E177:K177)/Dommere!$C$12)))</f>
        <v>0</v>
      </c>
      <c r="M177" s="53" t="n">
        <f aca="false">IF(L177=0,0,RANK(L177,L$160:L$184,0))</f>
        <v>0</v>
      </c>
      <c r="P177" s="54" t="n">
        <f aca="false">MAX(E177:K177)</f>
        <v>0</v>
      </c>
      <c r="Q177" s="54" t="n">
        <f aca="false">MIN(E177:K177)</f>
        <v>0</v>
      </c>
      <c r="R177" s="54" t="n">
        <f aca="false">SUM(E177:K177)</f>
        <v>0</v>
      </c>
    </row>
    <row r="178" customFormat="false" ht="12.75" hidden="false" customHeight="false" outlineLevel="0" collapsed="false">
      <c r="A178" s="22" t="n">
        <f aca="false">+Oversikt!A178</f>
        <v>19</v>
      </c>
      <c r="B178" s="46" t="str">
        <f aca="false">IF(O$159&lt;6,"",Oversikt!B178)</f>
        <v/>
      </c>
      <c r="C178" s="46" t="str">
        <f aca="false">IF(Oversikt!E178="","",Oversikt!E178)</f>
        <v/>
      </c>
      <c r="D178" s="47" t="str">
        <f aca="false">IF(Oversikt!B178="","",VLOOKUP(#REF!,Mønster!$A$4:$B$21,2))</f>
        <v/>
      </c>
      <c r="L178" s="52" t="n">
        <f aca="false">IF(B178="",0,IF(Dommere!$C$12&gt;4,ROUND(SUM(E178:K178)-P178-Q178,1)/(Dommere!$C$12-2),(SUM(E178:K178)/Dommere!$C$12)))</f>
        <v>0</v>
      </c>
      <c r="M178" s="53" t="n">
        <f aca="false">IF(L178=0,0,RANK(L178,L$160:L$184,0))</f>
        <v>0</v>
      </c>
      <c r="P178" s="54" t="n">
        <f aca="false">MAX(E178:K178)</f>
        <v>0</v>
      </c>
      <c r="Q178" s="54" t="n">
        <f aca="false">MIN(E178:K178)</f>
        <v>0</v>
      </c>
      <c r="R178" s="54" t="n">
        <f aca="false">SUM(E178:K178)</f>
        <v>0</v>
      </c>
    </row>
    <row r="179" customFormat="false" ht="12.75" hidden="false" customHeight="false" outlineLevel="0" collapsed="false">
      <c r="A179" s="22" t="n">
        <f aca="false">+Oversikt!A179</f>
        <v>20</v>
      </c>
      <c r="B179" s="46" t="str">
        <f aca="false">IF(O$159&lt;6,"",Oversikt!B179)</f>
        <v/>
      </c>
      <c r="C179" s="46" t="str">
        <f aca="false">IF(Oversikt!E179="","",Oversikt!E179)</f>
        <v/>
      </c>
      <c r="D179" s="47" t="str">
        <f aca="false">IF(Oversikt!B179="","",VLOOKUP(#REF!,Mønster!$A$4:$B$21,2))</f>
        <v/>
      </c>
      <c r="L179" s="52" t="n">
        <f aca="false">IF(B179="",0,IF(Dommere!$C$12&gt;4,ROUND(SUM(E179:K179)-P179-Q179,1)/(Dommere!$C$12-2),(SUM(E179:K179)/Dommere!$C$12)))</f>
        <v>0</v>
      </c>
      <c r="M179" s="53" t="n">
        <f aca="false">IF(L179=0,0,RANK(L179,L$160:L$184,0))</f>
        <v>0</v>
      </c>
      <c r="P179" s="54" t="n">
        <f aca="false">MAX(E179:K179)</f>
        <v>0</v>
      </c>
      <c r="Q179" s="54" t="n">
        <f aca="false">MIN(E179:K179)</f>
        <v>0</v>
      </c>
      <c r="R179" s="54" t="n">
        <f aca="false">SUM(E179:K179)</f>
        <v>0</v>
      </c>
    </row>
    <row r="180" customFormat="false" ht="12.75" hidden="false" customHeight="false" outlineLevel="0" collapsed="false">
      <c r="A180" s="22" t="n">
        <f aca="false">+Oversikt!A180</f>
        <v>21</v>
      </c>
      <c r="B180" s="46" t="str">
        <f aca="false">IF(O$159&lt;6,"",Oversikt!B180)</f>
        <v/>
      </c>
      <c r="C180" s="46" t="str">
        <f aca="false">IF(Oversikt!E180="","",Oversikt!E180)</f>
        <v/>
      </c>
      <c r="D180" s="47" t="str">
        <f aca="false">IF(Oversikt!B180="","",VLOOKUP(#REF!,Mønster!$A$4:$B$21,2))</f>
        <v/>
      </c>
      <c r="L180" s="52" t="n">
        <f aca="false">IF(B180="",0,IF(Dommere!$C$12&gt;4,ROUND(SUM(E180:K180)-P180-Q180,1)/(Dommere!$C$12-2),(SUM(E180:K180)/Dommere!$C$12)))</f>
        <v>0</v>
      </c>
      <c r="M180" s="53" t="n">
        <f aca="false">IF(L180=0,0,RANK(L180,L$160:L$184,0))</f>
        <v>0</v>
      </c>
      <c r="P180" s="54" t="n">
        <f aca="false">MAX(E180:K180)</f>
        <v>0</v>
      </c>
      <c r="Q180" s="54" t="n">
        <f aca="false">MIN(E180:K180)</f>
        <v>0</v>
      </c>
      <c r="R180" s="54" t="n">
        <f aca="false">SUM(E180:K180)</f>
        <v>0</v>
      </c>
    </row>
    <row r="181" customFormat="false" ht="12.75" hidden="false" customHeight="false" outlineLevel="0" collapsed="false">
      <c r="A181" s="22" t="n">
        <f aca="false">+Oversikt!A181</f>
        <v>22</v>
      </c>
      <c r="B181" s="46" t="str">
        <f aca="false">IF(O$159&lt;6,"",Oversikt!B181)</f>
        <v/>
      </c>
      <c r="C181" s="46" t="str">
        <f aca="false">IF(Oversikt!E181="","",Oversikt!E181)</f>
        <v/>
      </c>
      <c r="D181" s="47" t="str">
        <f aca="false">IF(Oversikt!B181="","",VLOOKUP(#REF!,Mønster!$A$4:$B$21,2))</f>
        <v/>
      </c>
      <c r="L181" s="52" t="n">
        <f aca="false">IF(B181="",0,IF(Dommere!$C$12&gt;4,ROUND(SUM(E181:K181)-P181-Q181,1)/(Dommere!$C$12-2),(SUM(E181:K181)/Dommere!$C$12)))</f>
        <v>0</v>
      </c>
      <c r="M181" s="53" t="n">
        <f aca="false">IF(L181=0,0,RANK(L181,L$160:L$184,0))</f>
        <v>0</v>
      </c>
      <c r="P181" s="54" t="n">
        <f aca="false">MAX(E181:K181)</f>
        <v>0</v>
      </c>
      <c r="Q181" s="54" t="n">
        <f aca="false">MIN(E181:K181)</f>
        <v>0</v>
      </c>
      <c r="R181" s="54" t="n">
        <f aca="false">SUM(E181:K181)</f>
        <v>0</v>
      </c>
    </row>
    <row r="182" customFormat="false" ht="12.75" hidden="false" customHeight="false" outlineLevel="0" collapsed="false">
      <c r="A182" s="22" t="n">
        <f aca="false">+Oversikt!A182</f>
        <v>23</v>
      </c>
      <c r="B182" s="46" t="str">
        <f aca="false">IF(O$159&lt;6,"",Oversikt!B182)</f>
        <v/>
      </c>
      <c r="C182" s="46" t="str">
        <f aca="false">IF(Oversikt!E182="","",Oversikt!E182)</f>
        <v/>
      </c>
      <c r="D182" s="47" t="str">
        <f aca="false">IF(Oversikt!B182="","",VLOOKUP(#REF!,Mønster!$A$4:$B$21,2))</f>
        <v/>
      </c>
      <c r="L182" s="52" t="n">
        <f aca="false">IF(B182="",0,IF(Dommere!$C$12&gt;4,ROUND(SUM(E182:K182)-P182-Q182,1)/(Dommere!$C$12-2),(SUM(E182:K182)/Dommere!$C$12)))</f>
        <v>0</v>
      </c>
      <c r="M182" s="53" t="n">
        <f aca="false">IF(L182=0,0,RANK(L182,L$160:L$184,0))</f>
        <v>0</v>
      </c>
      <c r="P182" s="54" t="n">
        <f aca="false">MAX(E182:K182)</f>
        <v>0</v>
      </c>
      <c r="Q182" s="54" t="n">
        <f aca="false">MIN(E182:K182)</f>
        <v>0</v>
      </c>
      <c r="R182" s="54" t="n">
        <f aca="false">SUM(E182:K182)</f>
        <v>0</v>
      </c>
    </row>
    <row r="183" customFormat="false" ht="12.75" hidden="false" customHeight="false" outlineLevel="0" collapsed="false">
      <c r="A183" s="22" t="n">
        <f aca="false">+Oversikt!A183</f>
        <v>24</v>
      </c>
      <c r="B183" s="46" t="str">
        <f aca="false">IF(O$159&lt;6,"",Oversikt!B183)</f>
        <v/>
      </c>
      <c r="C183" s="46" t="str">
        <f aca="false">IF(Oversikt!E183="","",Oversikt!E183)</f>
        <v/>
      </c>
      <c r="D183" s="47" t="str">
        <f aca="false">IF(Oversikt!B183="","",VLOOKUP(#REF!,Mønster!$A$4:$B$21,2))</f>
        <v/>
      </c>
      <c r="L183" s="52" t="n">
        <f aca="false">IF(B183="",0,IF(Dommere!$C$12&gt;4,ROUND(SUM(E183:K183)-P183-Q183,1)/(Dommere!$C$12-2),(SUM(E183:K183)/Dommere!$C$12)))</f>
        <v>0</v>
      </c>
      <c r="M183" s="53" t="n">
        <f aca="false">IF(L183=0,0,RANK(L183,L$160:L$184,0))</f>
        <v>0</v>
      </c>
      <c r="P183" s="54" t="n">
        <f aca="false">MAX(E183:K183)</f>
        <v>0</v>
      </c>
      <c r="Q183" s="54" t="n">
        <f aca="false">MIN(E183:K183)</f>
        <v>0</v>
      </c>
      <c r="R183" s="54" t="n">
        <f aca="false">SUM(E183:K183)</f>
        <v>0</v>
      </c>
    </row>
    <row r="184" customFormat="false" ht="12.75" hidden="false" customHeight="false" outlineLevel="0" collapsed="false">
      <c r="A184" s="22" t="n">
        <f aca="false">+Oversikt!A184</f>
        <v>25</v>
      </c>
      <c r="B184" s="46" t="str">
        <f aca="false">IF(O$159&lt;6,"",Oversikt!B184)</f>
        <v/>
      </c>
      <c r="C184" s="46" t="str">
        <f aca="false">IF(Oversikt!E184="","",Oversikt!E184)</f>
        <v/>
      </c>
      <c r="D184" s="47" t="str">
        <f aca="false">IF(Oversikt!B184="","",VLOOKUP(#REF!,Mønster!$A$4:$B$21,2))</f>
        <v/>
      </c>
      <c r="L184" s="52" t="n">
        <f aca="false">IF(B184="",0,IF(Dommere!$C$12&gt;4,ROUND(SUM(E184:K184)-P184-Q184,1)/(Dommere!$C$12-2),(SUM(E184:K184)/Dommere!$C$12)))</f>
        <v>0</v>
      </c>
      <c r="M184" s="53" t="n">
        <f aca="false">IF(L184=0,0,RANK(L184,L$160:L$184,0))</f>
        <v>0</v>
      </c>
      <c r="P184" s="54" t="n">
        <f aca="false">MAX(E184:K184)</f>
        <v>0</v>
      </c>
      <c r="Q184" s="54" t="n">
        <f aca="false">MIN(E184:K184)</f>
        <v>0</v>
      </c>
      <c r="R184" s="54" t="n">
        <f aca="false">SUM(E184:K184)</f>
        <v>0</v>
      </c>
    </row>
    <row r="185" customFormat="false" ht="21" hidden="false" customHeight="true" outlineLevel="0" collapsed="false">
      <c r="A185" s="38" t="str">
        <f aca="false">+Oversikt!A185</f>
        <v>Ungdom Kvinner Dan</v>
      </c>
      <c r="B185" s="78"/>
      <c r="E185" s="72" t="str">
        <f aca="false">IF(O185&gt;5,IF(O185&gt;16,"50% til 2. runde!",IF(O185&gt;12,"8 til 2. runde","5 til finalen")),"Direkte til finale!")</f>
        <v>Direkte til finale!</v>
      </c>
      <c r="F185" s="72"/>
      <c r="G185" s="72"/>
      <c r="H185" s="72"/>
      <c r="I185" s="72"/>
      <c r="J185" s="79"/>
      <c r="K185" s="74"/>
      <c r="M185" s="80"/>
      <c r="N185" s="79"/>
      <c r="O185" s="81" t="n">
        <f aca="false">25-COUNTBLANK(Oversikt!B186:Oversikt!B210)</f>
        <v>3</v>
      </c>
      <c r="R185" s="54"/>
    </row>
    <row r="186" customFormat="false" ht="12.75" hidden="false" customHeight="false" outlineLevel="0" collapsed="false">
      <c r="A186" s="22" t="n">
        <f aca="false">+Oversikt!A186</f>
        <v>1</v>
      </c>
      <c r="B186" s="46" t="str">
        <f aca="false">IF(O$185&lt;6,"",Oversikt!B186)</f>
        <v/>
      </c>
      <c r="C186" s="46" t="str">
        <f aca="false">IF(Oversikt!E186="","",Oversikt!E186)</f>
        <v>Keum Gang Taekwondo - St.hanshaugen</v>
      </c>
      <c r="D186" s="47" t="e">
        <f aca="false">IF(Oversikt!B186="","",VLOOKUP(#REF!,Mønster!$A$4:$B$21,2))</f>
        <v>#REF!</v>
      </c>
      <c r="L186" s="52" t="n">
        <f aca="false">IF(B186="",0,IF(Dommere!$C$12&gt;4,ROUND(SUM(E186:K186)-P186-Q186,1)/(Dommere!$C$12-2),(SUM(E186:K186)/Dommere!$C$12)))</f>
        <v>0</v>
      </c>
      <c r="M186" s="53" t="n">
        <f aca="false">IF(L186=0,0,RANK(L186,L$186:L$210,0))</f>
        <v>0</v>
      </c>
      <c r="P186" s="54" t="n">
        <f aca="false">MAX(E186:K186)</f>
        <v>0</v>
      </c>
      <c r="Q186" s="54" t="n">
        <f aca="false">MIN(E186:K186)</f>
        <v>0</v>
      </c>
      <c r="R186" s="54" t="n">
        <f aca="false">SUM(E186:K186)</f>
        <v>0</v>
      </c>
    </row>
    <row r="187" customFormat="false" ht="12.75" hidden="false" customHeight="false" outlineLevel="0" collapsed="false">
      <c r="A187" s="22" t="n">
        <f aca="false">+Oversikt!A187</f>
        <v>2</v>
      </c>
      <c r="B187" s="46" t="str">
        <f aca="false">IF(O$185&lt;6,"",Oversikt!B187)</f>
        <v/>
      </c>
      <c r="C187" s="46" t="str">
        <f aca="false">IF(Oversikt!E187="","",Oversikt!E187)</f>
        <v>Keum Gang Taekwondo - St.hanshaugen</v>
      </c>
      <c r="D187" s="47" t="e">
        <f aca="false">IF(Oversikt!B187="","",VLOOKUP(#REF!,Mønster!$A$4:$B$21,2))</f>
        <v>#REF!</v>
      </c>
      <c r="L187" s="52" t="n">
        <f aca="false">IF(B187="",0,IF(Dommere!$C$12&gt;4,ROUND(SUM(E187:K187)-P187-Q187,1)/(Dommere!$C$12-2),(SUM(E187:K187)/Dommere!$C$12)))</f>
        <v>0</v>
      </c>
      <c r="M187" s="53" t="n">
        <f aca="false">IF(L187=0,0,RANK(L187,L$186:L$210,0))</f>
        <v>0</v>
      </c>
      <c r="P187" s="54" t="n">
        <f aca="false">MAX(E187:K187)</f>
        <v>0</v>
      </c>
      <c r="Q187" s="54" t="n">
        <f aca="false">MIN(E187:K187)</f>
        <v>0</v>
      </c>
      <c r="R187" s="54" t="n">
        <f aca="false">SUM(E187:K187)</f>
        <v>0</v>
      </c>
    </row>
    <row r="188" customFormat="false" ht="12.75" hidden="false" customHeight="false" outlineLevel="0" collapsed="false">
      <c r="A188" s="22" t="n">
        <f aca="false">+Oversikt!A188</f>
        <v>3</v>
      </c>
      <c r="B188" s="46" t="str">
        <f aca="false">IF(O$185&lt;6,"",Oversikt!B188)</f>
        <v/>
      </c>
      <c r="C188" s="46" t="str">
        <f aca="false">IF(Oversikt!E188="","",Oversikt!E188)</f>
        <v>Oslo Mudo Klubb</v>
      </c>
      <c r="D188" s="47" t="e">
        <f aca="false">IF(Oversikt!B188="","",VLOOKUP(#REF!,Mønster!$A$4:$B$21,2))</f>
        <v>#REF!</v>
      </c>
      <c r="L188" s="52" t="n">
        <f aca="false">IF(B188="",0,IF(Dommere!$C$12&gt;4,ROUND(SUM(E188:K188)-P188-Q188,1)/(Dommere!$C$12-2),(SUM(E188:K188)/Dommere!$C$12)))</f>
        <v>0</v>
      </c>
      <c r="M188" s="53" t="n">
        <f aca="false">IF(L188=0,0,RANK(L188,L$186:L$210,0))</f>
        <v>0</v>
      </c>
      <c r="P188" s="54" t="n">
        <f aca="false">MAX(E188:K188)</f>
        <v>0</v>
      </c>
      <c r="Q188" s="54" t="n">
        <f aca="false">MIN(E188:K188)</f>
        <v>0</v>
      </c>
      <c r="R188" s="54" t="n">
        <f aca="false">SUM(E188:K188)</f>
        <v>0</v>
      </c>
    </row>
    <row r="189" customFormat="false" ht="12.75" hidden="false" customHeight="false" outlineLevel="0" collapsed="false">
      <c r="A189" s="22" t="n">
        <f aca="false">+Oversikt!A189</f>
        <v>4</v>
      </c>
      <c r="B189" s="46" t="str">
        <f aca="false">IF(O$185&lt;6,"",Oversikt!B189)</f>
        <v/>
      </c>
      <c r="C189" s="46" t="str">
        <f aca="false">IF(Oversikt!E189="","",Oversikt!E189)</f>
        <v/>
      </c>
      <c r="D189" s="47" t="str">
        <f aca="false">IF(Oversikt!B189="","",VLOOKUP(#REF!,Mønster!$A$4:$B$21,2))</f>
        <v/>
      </c>
      <c r="L189" s="52" t="n">
        <f aca="false">IF(B189="",0,IF(Dommere!$C$12&gt;4,ROUND(SUM(E189:K189)-P189-Q189,1)/(Dommere!$C$12-2),(SUM(E189:K189)/Dommere!$C$12)))</f>
        <v>0</v>
      </c>
      <c r="M189" s="53" t="n">
        <f aca="false">IF(L189=0,0,RANK(L189,L$186:L$210,0))</f>
        <v>0</v>
      </c>
      <c r="P189" s="54" t="n">
        <f aca="false">MAX(E189:K189)</f>
        <v>0</v>
      </c>
      <c r="Q189" s="54" t="n">
        <f aca="false">MIN(E189:K189)</f>
        <v>0</v>
      </c>
      <c r="R189" s="54" t="n">
        <f aca="false">SUM(E189:K189)</f>
        <v>0</v>
      </c>
    </row>
    <row r="190" customFormat="false" ht="12.75" hidden="false" customHeight="false" outlineLevel="0" collapsed="false">
      <c r="A190" s="22" t="n">
        <f aca="false">+Oversikt!A190</f>
        <v>5</v>
      </c>
      <c r="B190" s="46" t="str">
        <f aca="false">IF(O$185&lt;6,"",Oversikt!B190)</f>
        <v/>
      </c>
      <c r="C190" s="46" t="str">
        <f aca="false">IF(Oversikt!E190="","",Oversikt!E190)</f>
        <v/>
      </c>
      <c r="D190" s="47" t="str">
        <f aca="false">IF(Oversikt!B190="","",VLOOKUP(#REF!,Mønster!$A$4:$B$21,2))</f>
        <v/>
      </c>
      <c r="L190" s="52" t="n">
        <f aca="false">IF(B190="",0,IF(Dommere!$C$12&gt;4,ROUND(SUM(E190:K190)-P190-Q190,1)/(Dommere!$C$12-2),(SUM(E190:K190)/Dommere!$C$12)))</f>
        <v>0</v>
      </c>
      <c r="M190" s="53" t="n">
        <f aca="false">IF(L190=0,0,RANK(L190,L$186:L$210,0))</f>
        <v>0</v>
      </c>
      <c r="P190" s="54" t="n">
        <f aca="false">MAX(E190:K190)</f>
        <v>0</v>
      </c>
      <c r="Q190" s="54" t="n">
        <f aca="false">MIN(E190:K190)</f>
        <v>0</v>
      </c>
      <c r="R190" s="54" t="n">
        <f aca="false">SUM(E190:K190)</f>
        <v>0</v>
      </c>
    </row>
    <row r="191" customFormat="false" ht="12.75" hidden="false" customHeight="false" outlineLevel="0" collapsed="false">
      <c r="A191" s="22" t="n">
        <f aca="false">+Oversikt!A191</f>
        <v>6</v>
      </c>
      <c r="B191" s="46" t="str">
        <f aca="false">IF(O$185&lt;6,"",Oversikt!B191)</f>
        <v/>
      </c>
      <c r="C191" s="46" t="str">
        <f aca="false">IF(Oversikt!E191="","",Oversikt!E191)</f>
        <v/>
      </c>
      <c r="D191" s="47" t="str">
        <f aca="false">IF(Oversikt!B191="","",VLOOKUP(#REF!,Mønster!$A$4:$B$21,2))</f>
        <v/>
      </c>
      <c r="L191" s="52" t="n">
        <f aca="false">IF(B191="",0,IF(Dommere!$C$12&gt;4,ROUND(SUM(E191:K191)-P191-Q191,1)/(Dommere!$C$12-2),(SUM(E191:K191)/Dommere!$C$12)))</f>
        <v>0</v>
      </c>
      <c r="M191" s="53" t="n">
        <f aca="false">IF(L191=0,0,RANK(L191,L$186:L$210,0))</f>
        <v>0</v>
      </c>
      <c r="P191" s="54" t="n">
        <f aca="false">MAX(E191:K191)</f>
        <v>0</v>
      </c>
      <c r="Q191" s="54" t="n">
        <f aca="false">MIN(E191:K191)</f>
        <v>0</v>
      </c>
      <c r="R191" s="54" t="n">
        <f aca="false">SUM(E191:K191)</f>
        <v>0</v>
      </c>
    </row>
    <row r="192" customFormat="false" ht="12.75" hidden="false" customHeight="false" outlineLevel="0" collapsed="false">
      <c r="A192" s="22" t="n">
        <f aca="false">+Oversikt!A192</f>
        <v>7</v>
      </c>
      <c r="B192" s="46" t="str">
        <f aca="false">IF(O$185&lt;6,"",Oversikt!B192)</f>
        <v/>
      </c>
      <c r="C192" s="46" t="str">
        <f aca="false">IF(Oversikt!E192="","",Oversikt!E192)</f>
        <v/>
      </c>
      <c r="D192" s="47" t="str">
        <f aca="false">IF(Oversikt!B192="","",VLOOKUP(#REF!,Mønster!$A$4:$B$21,2))</f>
        <v/>
      </c>
      <c r="L192" s="52" t="n">
        <f aca="false">IF(B192="",0,IF(Dommere!$C$12&gt;4,ROUND(SUM(E192:K192)-P192-Q192,1)/(Dommere!$C$12-2),(SUM(E192:K192)/Dommere!$C$12)))</f>
        <v>0</v>
      </c>
      <c r="M192" s="53" t="n">
        <f aca="false">IF(L192=0,0,RANK(L192,L$186:L$210,0))</f>
        <v>0</v>
      </c>
      <c r="P192" s="54" t="n">
        <f aca="false">MAX(E192:K192)</f>
        <v>0</v>
      </c>
      <c r="Q192" s="54" t="n">
        <f aca="false">MIN(E192:K192)</f>
        <v>0</v>
      </c>
      <c r="R192" s="54" t="n">
        <f aca="false">SUM(E192:K192)</f>
        <v>0</v>
      </c>
    </row>
    <row r="193" customFormat="false" ht="12.75" hidden="false" customHeight="false" outlineLevel="0" collapsed="false">
      <c r="A193" s="22" t="n">
        <f aca="false">+Oversikt!A193</f>
        <v>8</v>
      </c>
      <c r="B193" s="46" t="str">
        <f aca="false">IF(O$185&lt;6,"",Oversikt!B193)</f>
        <v/>
      </c>
      <c r="C193" s="46" t="str">
        <f aca="false">IF(Oversikt!E193="","",Oversikt!E193)</f>
        <v/>
      </c>
      <c r="D193" s="47" t="str">
        <f aca="false">IF(Oversikt!B193="","",VLOOKUP(#REF!,Mønster!$A$4:$B$21,2))</f>
        <v/>
      </c>
      <c r="L193" s="52" t="n">
        <f aca="false">IF(B193="",0,IF(Dommere!$C$12&gt;4,ROUND(SUM(E193:K193)-P193-Q193,1)/(Dommere!$C$12-2),(SUM(E193:K193)/Dommere!$C$12)))</f>
        <v>0</v>
      </c>
      <c r="M193" s="53" t="n">
        <f aca="false">IF(L193=0,0,RANK(L193,L$186:L$210,0))</f>
        <v>0</v>
      </c>
      <c r="P193" s="54" t="n">
        <f aca="false">MAX(E193:K193)</f>
        <v>0</v>
      </c>
      <c r="Q193" s="54" t="n">
        <f aca="false">MIN(E193:K193)</f>
        <v>0</v>
      </c>
      <c r="R193" s="54" t="n">
        <f aca="false">SUM(E193:K193)</f>
        <v>0</v>
      </c>
    </row>
    <row r="194" customFormat="false" ht="12.75" hidden="false" customHeight="false" outlineLevel="0" collapsed="false">
      <c r="A194" s="22" t="n">
        <f aca="false">+Oversikt!A194</f>
        <v>9</v>
      </c>
      <c r="B194" s="46" t="str">
        <f aca="false">IF(O$185&lt;6,"",Oversikt!B194)</f>
        <v/>
      </c>
      <c r="C194" s="46" t="str">
        <f aca="false">IF(Oversikt!E194="","",Oversikt!E194)</f>
        <v/>
      </c>
      <c r="D194" s="47" t="str">
        <f aca="false">IF(Oversikt!B194="","",VLOOKUP(#REF!,Mønster!$A$4:$B$21,2))</f>
        <v/>
      </c>
      <c r="L194" s="52" t="n">
        <f aca="false">IF(B194="",0,IF(Dommere!$C$12&gt;4,ROUND(SUM(E194:K194)-P194-Q194,1)/(Dommere!$C$12-2),(SUM(E194:K194)/Dommere!$C$12)))</f>
        <v>0</v>
      </c>
      <c r="M194" s="53" t="n">
        <f aca="false">IF(L194=0,0,RANK(L194,L$186:L$210,0))</f>
        <v>0</v>
      </c>
      <c r="P194" s="54" t="n">
        <f aca="false">MAX(E194:K194)</f>
        <v>0</v>
      </c>
      <c r="Q194" s="54" t="n">
        <f aca="false">MIN(E194:K194)</f>
        <v>0</v>
      </c>
      <c r="R194" s="54" t="n">
        <f aca="false">SUM(E194:K194)</f>
        <v>0</v>
      </c>
    </row>
    <row r="195" customFormat="false" ht="12.75" hidden="false" customHeight="false" outlineLevel="0" collapsed="false">
      <c r="A195" s="22" t="n">
        <f aca="false">+Oversikt!A195</f>
        <v>10</v>
      </c>
      <c r="B195" s="46" t="str">
        <f aca="false">IF(O$185&lt;6,"",Oversikt!B195)</f>
        <v/>
      </c>
      <c r="C195" s="46" t="str">
        <f aca="false">IF(Oversikt!E195="","",Oversikt!E195)</f>
        <v/>
      </c>
      <c r="D195" s="47" t="str">
        <f aca="false">IF(Oversikt!B195="","",VLOOKUP(#REF!,Mønster!$A$4:$B$21,2))</f>
        <v/>
      </c>
      <c r="L195" s="52" t="n">
        <f aca="false">IF(B195="",0,IF(Dommere!$C$12&gt;4,ROUND(SUM(E195:K195)-P195-Q195,1)/(Dommere!$C$12-2),(SUM(E195:K195)/Dommere!$C$12)))</f>
        <v>0</v>
      </c>
      <c r="M195" s="53" t="n">
        <f aca="false">IF(L195=0,0,RANK(L195,L$186:L$210,0))</f>
        <v>0</v>
      </c>
      <c r="P195" s="54" t="n">
        <f aca="false">MAX(E195:K195)</f>
        <v>0</v>
      </c>
      <c r="Q195" s="54" t="n">
        <f aca="false">MIN(E195:K195)</f>
        <v>0</v>
      </c>
      <c r="R195" s="54" t="n">
        <f aca="false">SUM(E195:K195)</f>
        <v>0</v>
      </c>
    </row>
    <row r="196" customFormat="false" ht="12.75" hidden="false" customHeight="false" outlineLevel="0" collapsed="false">
      <c r="A196" s="22" t="n">
        <f aca="false">+Oversikt!A196</f>
        <v>11</v>
      </c>
      <c r="B196" s="46" t="str">
        <f aca="false">IF(O$185&lt;6,"",Oversikt!B196)</f>
        <v/>
      </c>
      <c r="C196" s="46" t="str">
        <f aca="false">IF(Oversikt!E196="","",Oversikt!E196)</f>
        <v/>
      </c>
      <c r="D196" s="47" t="str">
        <f aca="false">IF(Oversikt!B196="","",VLOOKUP(#REF!,Mønster!$A$4:$B$21,2))</f>
        <v/>
      </c>
      <c r="L196" s="52" t="n">
        <f aca="false">IF(B196="",0,IF(Dommere!$C$12&gt;4,ROUND(SUM(E196:K196)-P196-Q196,1)/(Dommere!$C$12-2),(SUM(E196:K196)/Dommere!$C$12)))</f>
        <v>0</v>
      </c>
      <c r="M196" s="53" t="n">
        <f aca="false">IF(L196=0,0,RANK(L196,L$186:L$210,0))</f>
        <v>0</v>
      </c>
      <c r="P196" s="54" t="n">
        <f aca="false">MAX(E196:K196)</f>
        <v>0</v>
      </c>
      <c r="Q196" s="54" t="n">
        <f aca="false">MIN(E196:K196)</f>
        <v>0</v>
      </c>
      <c r="R196" s="54" t="n">
        <f aca="false">SUM(E196:K196)</f>
        <v>0</v>
      </c>
    </row>
    <row r="197" customFormat="false" ht="12.75" hidden="false" customHeight="false" outlineLevel="0" collapsed="false">
      <c r="A197" s="22" t="n">
        <f aca="false">+Oversikt!A197</f>
        <v>12</v>
      </c>
      <c r="B197" s="46" t="str">
        <f aca="false">IF(O$185&lt;6,"",Oversikt!B197)</f>
        <v/>
      </c>
      <c r="C197" s="46" t="str">
        <f aca="false">IF(Oversikt!E197="","",Oversikt!E197)</f>
        <v/>
      </c>
      <c r="D197" s="47" t="str">
        <f aca="false">IF(Oversikt!B197="","",VLOOKUP(#REF!,Mønster!$A$4:$B$21,2))</f>
        <v/>
      </c>
      <c r="L197" s="52" t="n">
        <f aca="false">IF(B197="",0,IF(Dommere!$C$12&gt;4,ROUND(SUM(E197:K197)-P197-Q197,1)/(Dommere!$C$12-2),(SUM(E197:K197)/Dommere!$C$12)))</f>
        <v>0</v>
      </c>
      <c r="M197" s="53" t="n">
        <f aca="false">IF(L197=0,0,RANK(L197,L$186:L$210,0))</f>
        <v>0</v>
      </c>
      <c r="P197" s="54" t="n">
        <f aca="false">MAX(E197:K197)</f>
        <v>0</v>
      </c>
      <c r="Q197" s="54" t="n">
        <f aca="false">MIN(E197:K197)</f>
        <v>0</v>
      </c>
      <c r="R197" s="54" t="n">
        <f aca="false">SUM(E197:K197)</f>
        <v>0</v>
      </c>
    </row>
    <row r="198" customFormat="false" ht="12.75" hidden="false" customHeight="false" outlineLevel="0" collapsed="false">
      <c r="A198" s="22" t="n">
        <f aca="false">+Oversikt!A198</f>
        <v>13</v>
      </c>
      <c r="B198" s="46" t="str">
        <f aca="false">IF(O$185&lt;6,"",Oversikt!B198)</f>
        <v/>
      </c>
      <c r="C198" s="46" t="str">
        <f aca="false">IF(Oversikt!E198="","",Oversikt!E198)</f>
        <v/>
      </c>
      <c r="D198" s="47" t="str">
        <f aca="false">IF(Oversikt!B198="","",VLOOKUP(#REF!,Mønster!$A$4:$B$21,2))</f>
        <v/>
      </c>
      <c r="L198" s="52" t="n">
        <f aca="false">IF(B198="",0,IF(Dommere!$C$12&gt;4,ROUND(SUM(E198:K198)-P198-Q198,1)/(Dommere!$C$12-2),(SUM(E198:K198)/Dommere!$C$12)))</f>
        <v>0</v>
      </c>
      <c r="M198" s="53" t="n">
        <f aca="false">IF(L198=0,0,RANK(L198,L$186:L$210,0))</f>
        <v>0</v>
      </c>
      <c r="P198" s="54" t="n">
        <f aca="false">MAX(E198:K198)</f>
        <v>0</v>
      </c>
      <c r="Q198" s="54" t="n">
        <f aca="false">MIN(E198:K198)</f>
        <v>0</v>
      </c>
      <c r="R198" s="54" t="n">
        <f aca="false">SUM(E198:K198)</f>
        <v>0</v>
      </c>
    </row>
    <row r="199" customFormat="false" ht="12.75" hidden="false" customHeight="false" outlineLevel="0" collapsed="false">
      <c r="A199" s="22" t="n">
        <f aca="false">+Oversikt!A199</f>
        <v>14</v>
      </c>
      <c r="B199" s="46" t="str">
        <f aca="false">IF(O$185&lt;6,"",Oversikt!B199)</f>
        <v/>
      </c>
      <c r="C199" s="46" t="str">
        <f aca="false">IF(Oversikt!E199="","",Oversikt!E199)</f>
        <v/>
      </c>
      <c r="D199" s="47" t="str">
        <f aca="false">IF(Oversikt!B199="","",VLOOKUP(#REF!,Mønster!$A$4:$B$21,2))</f>
        <v/>
      </c>
      <c r="L199" s="52" t="n">
        <f aca="false">IF(B199="",0,IF(Dommere!$C$12&gt;4,ROUND(SUM(E199:K199)-P199-Q199,1)/(Dommere!$C$12-2),(SUM(E199:K199)/Dommere!$C$12)))</f>
        <v>0</v>
      </c>
      <c r="M199" s="53" t="n">
        <f aca="false">IF(L199=0,0,RANK(L199,L$186:L$210,0))</f>
        <v>0</v>
      </c>
      <c r="P199" s="54" t="n">
        <f aca="false">MAX(E199:K199)</f>
        <v>0</v>
      </c>
      <c r="Q199" s="54" t="n">
        <f aca="false">MIN(E199:K199)</f>
        <v>0</v>
      </c>
      <c r="R199" s="54" t="n">
        <f aca="false">SUM(E199:K199)</f>
        <v>0</v>
      </c>
    </row>
    <row r="200" customFormat="false" ht="12.75" hidden="false" customHeight="false" outlineLevel="0" collapsed="false">
      <c r="A200" s="22" t="n">
        <f aca="false">+Oversikt!A200</f>
        <v>15</v>
      </c>
      <c r="B200" s="46" t="str">
        <f aca="false">IF(O$185&lt;6,"",Oversikt!B200)</f>
        <v/>
      </c>
      <c r="C200" s="46" t="str">
        <f aca="false">IF(Oversikt!E200="","",Oversikt!E200)</f>
        <v/>
      </c>
      <c r="D200" s="47" t="str">
        <f aca="false">IF(Oversikt!B200="","",VLOOKUP(#REF!,Mønster!$A$4:$B$21,2))</f>
        <v/>
      </c>
      <c r="L200" s="52" t="n">
        <f aca="false">IF(B200="",0,IF(Dommere!$C$12&gt;4,ROUND(SUM(E200:K200)-P200-Q200,1)/(Dommere!$C$12-2),(SUM(E200:K200)/Dommere!$C$12)))</f>
        <v>0</v>
      </c>
      <c r="M200" s="53" t="n">
        <f aca="false">IF(L200=0,0,RANK(L200,L$186:L$210,0))</f>
        <v>0</v>
      </c>
      <c r="P200" s="54" t="n">
        <f aca="false">MAX(E200:K200)</f>
        <v>0</v>
      </c>
      <c r="Q200" s="54" t="n">
        <f aca="false">MIN(E200:K200)</f>
        <v>0</v>
      </c>
      <c r="R200" s="54" t="n">
        <f aca="false">SUM(E200:K200)</f>
        <v>0</v>
      </c>
    </row>
    <row r="201" customFormat="false" ht="12.75" hidden="false" customHeight="false" outlineLevel="0" collapsed="false">
      <c r="A201" s="22" t="n">
        <f aca="false">+Oversikt!A201</f>
        <v>16</v>
      </c>
      <c r="B201" s="46" t="str">
        <f aca="false">IF(O$185&lt;6,"",Oversikt!B201)</f>
        <v/>
      </c>
      <c r="C201" s="46" t="str">
        <f aca="false">IF(Oversikt!E201="","",Oversikt!E201)</f>
        <v/>
      </c>
      <c r="D201" s="47" t="str">
        <f aca="false">IF(Oversikt!B201="","",VLOOKUP(#REF!,Mønster!$A$4:$B$21,2))</f>
        <v/>
      </c>
      <c r="L201" s="52" t="n">
        <f aca="false">IF(B201="",0,IF(Dommere!$C$12&gt;4,ROUND(SUM(E201:K201)-P201-Q201,1)/(Dommere!$C$12-2),(SUM(E201:K201)/Dommere!$C$12)))</f>
        <v>0</v>
      </c>
      <c r="M201" s="53" t="n">
        <f aca="false">IF(L201=0,0,RANK(L201,L$186:L$210,0))</f>
        <v>0</v>
      </c>
      <c r="P201" s="54" t="n">
        <f aca="false">MAX(E201:K201)</f>
        <v>0</v>
      </c>
      <c r="Q201" s="54" t="n">
        <f aca="false">MIN(E201:K201)</f>
        <v>0</v>
      </c>
      <c r="R201" s="54" t="n">
        <f aca="false">SUM(E201:K201)</f>
        <v>0</v>
      </c>
    </row>
    <row r="202" customFormat="false" ht="12.75" hidden="false" customHeight="false" outlineLevel="0" collapsed="false">
      <c r="A202" s="22" t="n">
        <f aca="false">+Oversikt!A202</f>
        <v>17</v>
      </c>
      <c r="B202" s="46" t="str">
        <f aca="false">IF(O$185&lt;6,"",Oversikt!B202)</f>
        <v/>
      </c>
      <c r="C202" s="46" t="str">
        <f aca="false">IF(Oversikt!E202="","",Oversikt!E202)</f>
        <v/>
      </c>
      <c r="D202" s="47" t="str">
        <f aca="false">IF(Oversikt!B202="","",VLOOKUP(#REF!,Mønster!$A$4:$B$21,2))</f>
        <v/>
      </c>
      <c r="L202" s="52" t="n">
        <f aca="false">IF(B202="",0,IF(Dommere!$C$12&gt;4,ROUND(SUM(E202:K202)-P202-Q202,1)/(Dommere!$C$12-2),(SUM(E202:K202)/Dommere!$C$12)))</f>
        <v>0</v>
      </c>
      <c r="M202" s="53" t="n">
        <f aca="false">IF(L202=0,0,RANK(L202,L$186:L$210,0))</f>
        <v>0</v>
      </c>
      <c r="P202" s="54" t="n">
        <f aca="false">MAX(E202:K202)</f>
        <v>0</v>
      </c>
      <c r="Q202" s="54" t="n">
        <f aca="false">MIN(E202:K202)</f>
        <v>0</v>
      </c>
      <c r="R202" s="54" t="n">
        <f aca="false">SUM(E202:K202)</f>
        <v>0</v>
      </c>
    </row>
    <row r="203" customFormat="false" ht="12.75" hidden="false" customHeight="false" outlineLevel="0" collapsed="false">
      <c r="A203" s="22" t="n">
        <f aca="false">+Oversikt!A203</f>
        <v>18</v>
      </c>
      <c r="B203" s="46" t="str">
        <f aca="false">IF(O$185&lt;6,"",Oversikt!B203)</f>
        <v/>
      </c>
      <c r="C203" s="46" t="str">
        <f aca="false">IF(Oversikt!E203="","",Oversikt!E203)</f>
        <v/>
      </c>
      <c r="D203" s="47" t="str">
        <f aca="false">IF(Oversikt!B203="","",VLOOKUP(#REF!,Mønster!$A$4:$B$21,2))</f>
        <v/>
      </c>
      <c r="L203" s="52" t="n">
        <f aca="false">IF(B203="",0,IF(Dommere!$C$12&gt;4,ROUND(SUM(E203:K203)-P203-Q203,1)/(Dommere!$C$12-2),(SUM(E203:K203)/Dommere!$C$12)))</f>
        <v>0</v>
      </c>
      <c r="M203" s="53" t="n">
        <f aca="false">IF(L203=0,0,RANK(L203,L$186:L$210,0))</f>
        <v>0</v>
      </c>
      <c r="P203" s="54" t="n">
        <f aca="false">MAX(E203:K203)</f>
        <v>0</v>
      </c>
      <c r="Q203" s="54" t="n">
        <f aca="false">MIN(E203:K203)</f>
        <v>0</v>
      </c>
      <c r="R203" s="54" t="n">
        <f aca="false">SUM(E203:K203)</f>
        <v>0</v>
      </c>
    </row>
    <row r="204" customFormat="false" ht="12.75" hidden="false" customHeight="false" outlineLevel="0" collapsed="false">
      <c r="A204" s="22" t="n">
        <f aca="false">+Oversikt!A204</f>
        <v>19</v>
      </c>
      <c r="B204" s="46" t="str">
        <f aca="false">IF(O$185&lt;6,"",Oversikt!B204)</f>
        <v/>
      </c>
      <c r="C204" s="46" t="str">
        <f aca="false">IF(Oversikt!E204="","",Oversikt!E204)</f>
        <v/>
      </c>
      <c r="D204" s="47" t="str">
        <f aca="false">IF(Oversikt!B204="","",VLOOKUP(#REF!,Mønster!$A$4:$B$21,2))</f>
        <v/>
      </c>
      <c r="L204" s="52" t="n">
        <f aca="false">IF(B204="",0,IF(Dommere!$C$12&gt;4,ROUND(SUM(E204:K204)-P204-Q204,1)/(Dommere!$C$12-2),(SUM(E204:K204)/Dommere!$C$12)))</f>
        <v>0</v>
      </c>
      <c r="M204" s="53" t="n">
        <f aca="false">IF(L204=0,0,RANK(L204,L$186:L$210,0))</f>
        <v>0</v>
      </c>
      <c r="P204" s="54" t="n">
        <f aca="false">MAX(E204:K204)</f>
        <v>0</v>
      </c>
      <c r="Q204" s="54" t="n">
        <f aca="false">MIN(E204:K204)</f>
        <v>0</v>
      </c>
      <c r="R204" s="54" t="n">
        <f aca="false">SUM(E204:K204)</f>
        <v>0</v>
      </c>
    </row>
    <row r="205" customFormat="false" ht="12.75" hidden="false" customHeight="false" outlineLevel="0" collapsed="false">
      <c r="A205" s="22" t="n">
        <f aca="false">+Oversikt!A205</f>
        <v>20</v>
      </c>
      <c r="B205" s="46" t="str">
        <f aca="false">IF(O$185&lt;6,"",Oversikt!B205)</f>
        <v/>
      </c>
      <c r="C205" s="46" t="str">
        <f aca="false">IF(Oversikt!E205="","",Oversikt!E205)</f>
        <v/>
      </c>
      <c r="D205" s="47" t="str">
        <f aca="false">IF(Oversikt!B205="","",VLOOKUP(#REF!,Mønster!$A$4:$B$21,2))</f>
        <v/>
      </c>
      <c r="L205" s="52" t="n">
        <f aca="false">IF(B205="",0,IF(Dommere!$C$12&gt;4,ROUND(SUM(E205:K205)-P205-Q205,1)/(Dommere!$C$12-2),(SUM(E205:K205)/Dommere!$C$12)))</f>
        <v>0</v>
      </c>
      <c r="M205" s="53" t="n">
        <f aca="false">IF(L205=0,0,RANK(L205,L$186:L$210,0))</f>
        <v>0</v>
      </c>
      <c r="P205" s="54" t="n">
        <f aca="false">MAX(E205:K205)</f>
        <v>0</v>
      </c>
      <c r="Q205" s="54" t="n">
        <f aca="false">MIN(E205:K205)</f>
        <v>0</v>
      </c>
      <c r="R205" s="54" t="n">
        <f aca="false">SUM(E205:K205)</f>
        <v>0</v>
      </c>
    </row>
    <row r="206" customFormat="false" ht="12.75" hidden="false" customHeight="false" outlineLevel="0" collapsed="false">
      <c r="A206" s="22" t="n">
        <f aca="false">+Oversikt!A206</f>
        <v>21</v>
      </c>
      <c r="B206" s="46" t="str">
        <f aca="false">IF(O$185&lt;6,"",Oversikt!B206)</f>
        <v/>
      </c>
      <c r="C206" s="46" t="str">
        <f aca="false">IF(Oversikt!E206="","",Oversikt!E206)</f>
        <v/>
      </c>
      <c r="D206" s="47" t="str">
        <f aca="false">IF(Oversikt!B206="","",VLOOKUP(#REF!,Mønster!$A$4:$B$21,2))</f>
        <v/>
      </c>
      <c r="L206" s="52" t="n">
        <f aca="false">IF(B206="",0,IF(Dommere!$C$12&gt;4,ROUND(SUM(E206:K206)-P206-Q206,1)/(Dommere!$C$12-2),(SUM(E206:K206)/Dommere!$C$12)))</f>
        <v>0</v>
      </c>
      <c r="M206" s="53" t="n">
        <f aca="false">IF(L206=0,0,RANK(L206,L$186:L$210,0))</f>
        <v>0</v>
      </c>
      <c r="P206" s="54" t="n">
        <f aca="false">MAX(E206:K206)</f>
        <v>0</v>
      </c>
      <c r="Q206" s="54" t="n">
        <f aca="false">MIN(E206:K206)</f>
        <v>0</v>
      </c>
      <c r="R206" s="54" t="n">
        <f aca="false">SUM(E206:K206)</f>
        <v>0</v>
      </c>
    </row>
    <row r="207" customFormat="false" ht="12.75" hidden="false" customHeight="false" outlineLevel="0" collapsed="false">
      <c r="A207" s="22" t="n">
        <f aca="false">+Oversikt!A207</f>
        <v>22</v>
      </c>
      <c r="B207" s="46" t="str">
        <f aca="false">IF(O$185&lt;6,"",Oversikt!B207)</f>
        <v/>
      </c>
      <c r="C207" s="46" t="str">
        <f aca="false">IF(Oversikt!E207="","",Oversikt!E207)</f>
        <v/>
      </c>
      <c r="D207" s="47" t="str">
        <f aca="false">IF(Oversikt!B207="","",VLOOKUP(#REF!,Mønster!$A$4:$B$21,2))</f>
        <v/>
      </c>
      <c r="L207" s="52" t="n">
        <f aca="false">IF(B207="",0,IF(Dommere!$C$12&gt;4,ROUND(SUM(E207:K207)-P207-Q207,1)/(Dommere!$C$12-2),(SUM(E207:K207)/Dommere!$C$12)))</f>
        <v>0</v>
      </c>
      <c r="M207" s="53" t="n">
        <f aca="false">IF(L207=0,0,RANK(L207,L$186:L$210,0))</f>
        <v>0</v>
      </c>
      <c r="P207" s="54" t="n">
        <f aca="false">MAX(E207:K207)</f>
        <v>0</v>
      </c>
      <c r="Q207" s="54" t="n">
        <f aca="false">MIN(E207:K207)</f>
        <v>0</v>
      </c>
      <c r="R207" s="54" t="n">
        <f aca="false">SUM(E207:K207)</f>
        <v>0</v>
      </c>
    </row>
    <row r="208" customFormat="false" ht="12.75" hidden="false" customHeight="false" outlineLevel="0" collapsed="false">
      <c r="A208" s="22" t="n">
        <f aca="false">+Oversikt!A208</f>
        <v>23</v>
      </c>
      <c r="B208" s="46" t="str">
        <f aca="false">IF(O$185&lt;6,"",Oversikt!B208)</f>
        <v/>
      </c>
      <c r="C208" s="46" t="str">
        <f aca="false">IF(Oversikt!E208="","",Oversikt!E208)</f>
        <v/>
      </c>
      <c r="D208" s="47" t="str">
        <f aca="false">IF(Oversikt!B208="","",VLOOKUP(#REF!,Mønster!$A$4:$B$21,2))</f>
        <v/>
      </c>
      <c r="L208" s="52" t="n">
        <f aca="false">IF(B208="",0,IF(Dommere!$C$12&gt;4,ROUND(SUM(E208:K208)-P208-Q208,1)/(Dommere!$C$12-2),(SUM(E208:K208)/Dommere!$C$12)))</f>
        <v>0</v>
      </c>
      <c r="M208" s="53" t="n">
        <f aca="false">IF(L208=0,0,RANK(L208,L$186:L$210,0))</f>
        <v>0</v>
      </c>
      <c r="P208" s="54" t="n">
        <f aca="false">MAX(E208:K208)</f>
        <v>0</v>
      </c>
      <c r="Q208" s="54" t="n">
        <f aca="false">MIN(E208:K208)</f>
        <v>0</v>
      </c>
      <c r="R208" s="54" t="n">
        <f aca="false">SUM(E208:K208)</f>
        <v>0</v>
      </c>
    </row>
    <row r="209" customFormat="false" ht="12.75" hidden="false" customHeight="false" outlineLevel="0" collapsed="false">
      <c r="A209" s="22" t="n">
        <f aca="false">+Oversikt!A209</f>
        <v>24</v>
      </c>
      <c r="B209" s="46" t="str">
        <f aca="false">IF(O$185&lt;6,"",Oversikt!B209)</f>
        <v/>
      </c>
      <c r="C209" s="46" t="str">
        <f aca="false">IF(Oversikt!E209="","",Oversikt!E209)</f>
        <v/>
      </c>
      <c r="D209" s="47" t="str">
        <f aca="false">IF(Oversikt!B209="","",VLOOKUP(#REF!,Mønster!$A$4:$B$21,2))</f>
        <v/>
      </c>
      <c r="L209" s="52" t="n">
        <f aca="false">IF(B209="",0,IF(Dommere!$C$12&gt;4,ROUND(SUM(E209:K209)-P209-Q209,1)/(Dommere!$C$12-2),(SUM(E209:K209)/Dommere!$C$12)))</f>
        <v>0</v>
      </c>
      <c r="M209" s="53" t="n">
        <f aca="false">IF(L209=0,0,RANK(L209,L$186:L$210,0))</f>
        <v>0</v>
      </c>
      <c r="P209" s="54" t="n">
        <f aca="false">MAX(E209:K209)</f>
        <v>0</v>
      </c>
      <c r="Q209" s="54" t="n">
        <f aca="false">MIN(E209:K209)</f>
        <v>0</v>
      </c>
      <c r="R209" s="54" t="n">
        <f aca="false">SUM(E209:K209)</f>
        <v>0</v>
      </c>
    </row>
    <row r="210" customFormat="false" ht="12.75" hidden="false" customHeight="false" outlineLevel="0" collapsed="false">
      <c r="A210" s="22" t="n">
        <f aca="false">+Oversikt!A210</f>
        <v>25</v>
      </c>
      <c r="B210" s="78" t="str">
        <f aca="false">IF(O$185&lt;6,"",Oversikt!B210)</f>
        <v/>
      </c>
      <c r="C210" s="46" t="str">
        <f aca="false">IF(Oversikt!E210="","",Oversikt!E210)</f>
        <v/>
      </c>
      <c r="D210" s="47" t="str">
        <f aca="false">IF(Oversikt!B210="","",VLOOKUP(#REF!,Mønster!$A$4:$B$21,2))</f>
        <v/>
      </c>
      <c r="L210" s="52" t="n">
        <f aca="false">IF(B210="",0,IF(Dommere!$C$12&gt;4,ROUND(SUM(E210:K210)-P210-Q210,1)/(Dommere!$C$12-2),(SUM(E210:K210)/Dommere!$C$12)))</f>
        <v>0</v>
      </c>
      <c r="M210" s="53" t="n">
        <f aca="false">IF(L210=0,0,RANK(L210,L$186:L$210,0))</f>
        <v>0</v>
      </c>
      <c r="P210" s="54" t="n">
        <f aca="false">MAX(E210:K210)</f>
        <v>0</v>
      </c>
      <c r="Q210" s="54" t="n">
        <f aca="false">MIN(E210:K210)</f>
        <v>0</v>
      </c>
      <c r="R210" s="54" t="n">
        <f aca="false">SUM(E210:K210)</f>
        <v>0</v>
      </c>
    </row>
    <row r="211" customFormat="false" ht="21" hidden="false" customHeight="true" outlineLevel="0" collapsed="false">
      <c r="A211" s="38" t="str">
        <f aca="false">+Oversikt!A211</f>
        <v>Ungdom menn Dan</v>
      </c>
      <c r="B211" s="78"/>
      <c r="E211" s="72" t="str">
        <f aca="false">IF(O211&gt;5,IF(O211&gt;16,"50% til 2. runde!",IF(O211&gt;12,"8 til 2. runde","5 til finalen")),"Direkte til finale!")</f>
        <v>Direkte til finale!</v>
      </c>
      <c r="F211" s="72"/>
      <c r="G211" s="72"/>
      <c r="H211" s="72"/>
      <c r="I211" s="72"/>
      <c r="J211" s="79"/>
      <c r="K211" s="74"/>
      <c r="M211" s="80"/>
      <c r="N211" s="79"/>
      <c r="O211" s="81" t="n">
        <f aca="false">25-COUNTBLANK(Oversikt!B212:Oversikt!B236)</f>
        <v>3</v>
      </c>
      <c r="R211" s="54"/>
    </row>
    <row r="212" customFormat="false" ht="12.75" hidden="false" customHeight="false" outlineLevel="0" collapsed="false">
      <c r="A212" s="22" t="n">
        <f aca="false">+Oversikt!A212</f>
        <v>1</v>
      </c>
      <c r="B212" s="82" t="str">
        <f aca="false">IF(O$211&lt;6,"",Oversikt!B212)</f>
        <v/>
      </c>
      <c r="C212" s="46" t="str">
        <f aca="false">IF(Oversikt!E212="","",Oversikt!E212)</f>
        <v>Oslo Mudo Klubb</v>
      </c>
      <c r="D212" s="47" t="e">
        <f aca="false">IF(Oversikt!B212="","",VLOOKUP(#REF!,Mønster!$A$4:$B$21,2))</f>
        <v>#REF!</v>
      </c>
      <c r="L212" s="52" t="n">
        <f aca="false">IF(B212="",0,IF(Dommere!$C$12&gt;4,ROUND(SUM(E212:K212)-P212-Q212,1)/(Dommere!$C$12-2),(SUM(E212:K212)/Dommere!$C$12)))</f>
        <v>0</v>
      </c>
      <c r="M212" s="53" t="n">
        <f aca="false">IF(L212=0,0,RANK(L212,L$212:L$236,0))</f>
        <v>0</v>
      </c>
      <c r="P212" s="54" t="n">
        <f aca="false">MAX(E212:K212)</f>
        <v>0</v>
      </c>
      <c r="Q212" s="54" t="n">
        <f aca="false">MIN(E212:K212)</f>
        <v>0</v>
      </c>
      <c r="R212" s="54" t="n">
        <f aca="false">SUM(E212:K212)</f>
        <v>0</v>
      </c>
    </row>
    <row r="213" customFormat="false" ht="12.75" hidden="false" customHeight="false" outlineLevel="0" collapsed="false">
      <c r="A213" s="22" t="n">
        <f aca="false">+Oversikt!A213</f>
        <v>2</v>
      </c>
      <c r="B213" s="82" t="str">
        <f aca="false">IF(O$211&lt;6,"",Oversikt!B213)</f>
        <v/>
      </c>
      <c r="C213" s="46" t="str">
        <f aca="false">IF(Oversikt!E213="","",Oversikt!E213)</f>
        <v>Oslo Mudo Klubb</v>
      </c>
      <c r="D213" s="47" t="e">
        <f aca="false">IF(Oversikt!B213="","",VLOOKUP(#REF!,Mønster!$A$4:$B$21,2))</f>
        <v>#REF!</v>
      </c>
      <c r="L213" s="52" t="n">
        <f aca="false">IF(B213="",0,IF(Dommere!$C$12&gt;4,ROUND(SUM(E213:K213)-P213-Q213,1)/(Dommere!$C$12-2),(SUM(E213:K213)/Dommere!$C$12)))</f>
        <v>0</v>
      </c>
      <c r="M213" s="53" t="n">
        <f aca="false">IF(L213=0,0,RANK(L213,L$212:L$236,0))</f>
        <v>0</v>
      </c>
      <c r="P213" s="54" t="n">
        <f aca="false">MAX(E213:K213)</f>
        <v>0</v>
      </c>
      <c r="Q213" s="54" t="n">
        <f aca="false">MIN(E213:K213)</f>
        <v>0</v>
      </c>
      <c r="R213" s="54" t="n">
        <f aca="false">SUM(E213:K213)</f>
        <v>0</v>
      </c>
    </row>
    <row r="214" customFormat="false" ht="12.75" hidden="false" customHeight="false" outlineLevel="0" collapsed="false">
      <c r="A214" s="22" t="n">
        <f aca="false">+Oversikt!A214</f>
        <v>3</v>
      </c>
      <c r="B214" s="82" t="str">
        <f aca="false">IF(O$211&lt;6,"",Oversikt!B214)</f>
        <v/>
      </c>
      <c r="C214" s="46" t="str">
        <f aca="false">IF(Oversikt!E214="","",Oversikt!E214)</f>
        <v>Mudo Torshov</v>
      </c>
      <c r="D214" s="47" t="e">
        <f aca="false">IF(Oversikt!B214="","",VLOOKUP(#REF!,Mønster!$A$4:$B$21,2))</f>
        <v>#REF!</v>
      </c>
      <c r="L214" s="52" t="n">
        <f aca="false">IF(B214="",0,IF(Dommere!$C$12&gt;4,ROUND(SUM(E214:K214)-P214-Q214,1)/(Dommere!$C$12-2),(SUM(E214:K214)/Dommere!$C$12)))</f>
        <v>0</v>
      </c>
      <c r="M214" s="53" t="n">
        <f aca="false">IF(L214=0,0,RANK(L214,L$212:L$236,0))</f>
        <v>0</v>
      </c>
      <c r="P214" s="54" t="n">
        <f aca="false">MAX(E214:K214)</f>
        <v>0</v>
      </c>
      <c r="Q214" s="54" t="n">
        <f aca="false">MIN(E214:K214)</f>
        <v>0</v>
      </c>
      <c r="R214" s="54" t="n">
        <f aca="false">SUM(E214:K214)</f>
        <v>0</v>
      </c>
    </row>
    <row r="215" customFormat="false" ht="12.75" hidden="false" customHeight="false" outlineLevel="0" collapsed="false">
      <c r="A215" s="22" t="n">
        <f aca="false">+Oversikt!A215</f>
        <v>4</v>
      </c>
      <c r="B215" s="82" t="str">
        <f aca="false">IF(O$211&lt;6,"",Oversikt!B215)</f>
        <v/>
      </c>
      <c r="C215" s="46" t="str">
        <f aca="false">IF(Oversikt!E215="","",Oversikt!E215)</f>
        <v/>
      </c>
      <c r="D215" s="47" t="str">
        <f aca="false">IF(Oversikt!B215="","",VLOOKUP(#REF!,Mønster!$A$4:$B$21,2))</f>
        <v/>
      </c>
      <c r="L215" s="52" t="n">
        <f aca="false">IF(B215="",0,IF(Dommere!$C$12&gt;4,ROUND(SUM(E215:K215)-P215-Q215,1)/(Dommere!$C$12-2),(SUM(E215:K215)/Dommere!$C$12)))</f>
        <v>0</v>
      </c>
      <c r="M215" s="53" t="n">
        <f aca="false">IF(L215=0,0,RANK(L215,L$212:L$236,0))</f>
        <v>0</v>
      </c>
      <c r="P215" s="54" t="n">
        <f aca="false">MAX(E215:K215)</f>
        <v>0</v>
      </c>
      <c r="Q215" s="54" t="n">
        <f aca="false">MIN(E215:K215)</f>
        <v>0</v>
      </c>
      <c r="R215" s="54" t="n">
        <f aca="false">SUM(E215:K215)</f>
        <v>0</v>
      </c>
    </row>
    <row r="216" customFormat="false" ht="12.75" hidden="false" customHeight="false" outlineLevel="0" collapsed="false">
      <c r="A216" s="22" t="n">
        <f aca="false">+Oversikt!A216</f>
        <v>5</v>
      </c>
      <c r="B216" s="82" t="str">
        <f aca="false">IF(O$211&lt;6,"",Oversikt!B216)</f>
        <v/>
      </c>
      <c r="C216" s="46" t="str">
        <f aca="false">IF(Oversikt!E216="","",Oversikt!E216)</f>
        <v/>
      </c>
      <c r="D216" s="47" t="str">
        <f aca="false">IF(Oversikt!B216="","",VLOOKUP(#REF!,Mønster!$A$4:$B$21,2))</f>
        <v/>
      </c>
      <c r="L216" s="52" t="n">
        <f aca="false">IF(B216="",0,IF(Dommere!$C$12&gt;4,ROUND(SUM(E216:K216)-P216-Q216,1)/(Dommere!$C$12-2),(SUM(E216:K216)/Dommere!$C$12)))</f>
        <v>0</v>
      </c>
      <c r="M216" s="53" t="n">
        <f aca="false">IF(L216=0,0,RANK(L216,L$212:L$236,0))</f>
        <v>0</v>
      </c>
      <c r="P216" s="54" t="n">
        <f aca="false">MAX(E216:K216)</f>
        <v>0</v>
      </c>
      <c r="Q216" s="54" t="n">
        <f aca="false">MIN(E216:K216)</f>
        <v>0</v>
      </c>
      <c r="R216" s="54" t="n">
        <f aca="false">SUM(E216:K216)</f>
        <v>0</v>
      </c>
    </row>
    <row r="217" customFormat="false" ht="12.75" hidden="false" customHeight="false" outlineLevel="0" collapsed="false">
      <c r="A217" s="22" t="n">
        <f aca="false">+Oversikt!A217</f>
        <v>6</v>
      </c>
      <c r="B217" s="82" t="str">
        <f aca="false">IF(O$211&lt;6,"",Oversikt!B217)</f>
        <v/>
      </c>
      <c r="C217" s="46" t="str">
        <f aca="false">IF(Oversikt!E217="","",Oversikt!E217)</f>
        <v/>
      </c>
      <c r="D217" s="47" t="str">
        <f aca="false">IF(Oversikt!B217="","",VLOOKUP(#REF!,Mønster!$A$4:$B$21,2))</f>
        <v/>
      </c>
      <c r="L217" s="52" t="n">
        <f aca="false">IF(B217="",0,IF(Dommere!$C$12&gt;4,ROUND(SUM(E217:K217)-P217-Q217,1)/(Dommere!$C$12-2),(SUM(E217:K217)/Dommere!$C$12)))</f>
        <v>0</v>
      </c>
      <c r="M217" s="53" t="n">
        <f aca="false">IF(L217=0,0,RANK(L217,L$212:L$236,0))</f>
        <v>0</v>
      </c>
      <c r="P217" s="54" t="n">
        <f aca="false">MAX(E217:K217)</f>
        <v>0</v>
      </c>
      <c r="Q217" s="54" t="n">
        <f aca="false">MIN(E217:K217)</f>
        <v>0</v>
      </c>
      <c r="R217" s="54" t="n">
        <f aca="false">SUM(E217:K217)</f>
        <v>0</v>
      </c>
    </row>
    <row r="218" customFormat="false" ht="12.75" hidden="false" customHeight="false" outlineLevel="0" collapsed="false">
      <c r="A218" s="22" t="n">
        <f aca="false">+Oversikt!A218</f>
        <v>7</v>
      </c>
      <c r="B218" s="82" t="str">
        <f aca="false">IF(O$211&lt;6,"",Oversikt!B218)</f>
        <v/>
      </c>
      <c r="C218" s="46" t="str">
        <f aca="false">IF(Oversikt!E218="","",Oversikt!E218)</f>
        <v/>
      </c>
      <c r="D218" s="47" t="str">
        <f aca="false">IF(Oversikt!B218="","",VLOOKUP(#REF!,Mønster!$A$4:$B$21,2))</f>
        <v/>
      </c>
      <c r="L218" s="52" t="n">
        <f aca="false">IF(B218="",0,IF(Dommere!$C$12&gt;4,ROUND(SUM(E218:K218)-P218-Q218,1)/(Dommere!$C$12-2),(SUM(E218:K218)/Dommere!$C$12)))</f>
        <v>0</v>
      </c>
      <c r="M218" s="53" t="n">
        <f aca="false">IF(L218=0,0,RANK(L218,L$212:L$236,0))</f>
        <v>0</v>
      </c>
      <c r="P218" s="54" t="n">
        <f aca="false">MAX(E218:K218)</f>
        <v>0</v>
      </c>
      <c r="Q218" s="54" t="n">
        <f aca="false">MIN(E218:K218)</f>
        <v>0</v>
      </c>
      <c r="R218" s="54" t="n">
        <f aca="false">SUM(E218:K218)</f>
        <v>0</v>
      </c>
    </row>
    <row r="219" customFormat="false" ht="12.75" hidden="false" customHeight="false" outlineLevel="0" collapsed="false">
      <c r="A219" s="22" t="n">
        <f aca="false">+Oversikt!A219</f>
        <v>8</v>
      </c>
      <c r="B219" s="82" t="str">
        <f aca="false">IF(O$211&lt;6,"",Oversikt!B219)</f>
        <v/>
      </c>
      <c r="C219" s="46" t="str">
        <f aca="false">IF(Oversikt!E219="","",Oversikt!E219)</f>
        <v/>
      </c>
      <c r="D219" s="47" t="str">
        <f aca="false">IF(Oversikt!B219="","",VLOOKUP(#REF!,Mønster!$A$4:$B$21,2))</f>
        <v/>
      </c>
      <c r="L219" s="52" t="n">
        <f aca="false">IF(B219="",0,IF(Dommere!$C$12&gt;4,ROUND(SUM(E219:K219)-P219-Q219,1)/(Dommere!$C$12-2),(SUM(E219:K219)/Dommere!$C$12)))</f>
        <v>0</v>
      </c>
      <c r="M219" s="53" t="n">
        <f aca="false">IF(L219=0,0,RANK(L219,L$212:L$236,0))</f>
        <v>0</v>
      </c>
      <c r="P219" s="54" t="n">
        <f aca="false">MAX(E219:K219)</f>
        <v>0</v>
      </c>
      <c r="Q219" s="54" t="n">
        <f aca="false">MIN(E219:K219)</f>
        <v>0</v>
      </c>
      <c r="R219" s="54" t="n">
        <f aca="false">SUM(E219:K219)</f>
        <v>0</v>
      </c>
    </row>
    <row r="220" customFormat="false" ht="12.75" hidden="false" customHeight="false" outlineLevel="0" collapsed="false">
      <c r="A220" s="22" t="n">
        <f aca="false">+Oversikt!A220</f>
        <v>9</v>
      </c>
      <c r="B220" s="82" t="str">
        <f aca="false">IF(O$211&lt;6,"",Oversikt!B220)</f>
        <v/>
      </c>
      <c r="C220" s="46" t="str">
        <f aca="false">IF(Oversikt!E220="","",Oversikt!E220)</f>
        <v/>
      </c>
      <c r="D220" s="47" t="str">
        <f aca="false">IF(Oversikt!B220="","",VLOOKUP(#REF!,Mønster!$A$4:$B$21,2))</f>
        <v/>
      </c>
      <c r="L220" s="52" t="n">
        <f aca="false">IF(B220="",0,IF(Dommere!$C$12&gt;4,ROUND(SUM(E220:K220)-P220-Q220,1)/(Dommere!$C$12-2),(SUM(E220:K220)/Dommere!$C$12)))</f>
        <v>0</v>
      </c>
      <c r="M220" s="53" t="n">
        <f aca="false">IF(L220=0,0,RANK(L220,L$212:L$236,0))</f>
        <v>0</v>
      </c>
      <c r="P220" s="54" t="n">
        <f aca="false">MAX(E220:K220)</f>
        <v>0</v>
      </c>
      <c r="Q220" s="54" t="n">
        <f aca="false">MIN(E220:K220)</f>
        <v>0</v>
      </c>
      <c r="R220" s="54" t="n">
        <f aca="false">SUM(E220:K220)</f>
        <v>0</v>
      </c>
    </row>
    <row r="221" customFormat="false" ht="12.75" hidden="false" customHeight="false" outlineLevel="0" collapsed="false">
      <c r="A221" s="22" t="n">
        <f aca="false">+Oversikt!A221</f>
        <v>10</v>
      </c>
      <c r="B221" s="82" t="str">
        <f aca="false">IF(O$211&lt;6,"",Oversikt!B221)</f>
        <v/>
      </c>
      <c r="C221" s="46" t="str">
        <f aca="false">IF(Oversikt!E221="","",Oversikt!E221)</f>
        <v/>
      </c>
      <c r="D221" s="47" t="str">
        <f aca="false">IF(Oversikt!B221="","",VLOOKUP(#REF!,Mønster!$A$4:$B$21,2))</f>
        <v/>
      </c>
      <c r="L221" s="52" t="n">
        <f aca="false">IF(B221="",0,IF(Dommere!$C$12&gt;4,ROUND(SUM(E221:K221)-P221-Q221,1)/(Dommere!$C$12-2),(SUM(E221:K221)/Dommere!$C$12)))</f>
        <v>0</v>
      </c>
      <c r="M221" s="53" t="n">
        <f aca="false">IF(L221=0,0,RANK(L221,L$212:L$236,0))</f>
        <v>0</v>
      </c>
      <c r="P221" s="54" t="n">
        <f aca="false">MAX(E221:K221)</f>
        <v>0</v>
      </c>
      <c r="Q221" s="54" t="n">
        <f aca="false">MIN(E221:K221)</f>
        <v>0</v>
      </c>
      <c r="R221" s="54" t="n">
        <f aca="false">SUM(E221:K221)</f>
        <v>0</v>
      </c>
    </row>
    <row r="222" customFormat="false" ht="12.75" hidden="false" customHeight="false" outlineLevel="0" collapsed="false">
      <c r="A222" s="22" t="n">
        <f aca="false">+Oversikt!A222</f>
        <v>11</v>
      </c>
      <c r="B222" s="82" t="str">
        <f aca="false">IF(O$211&lt;6,"",Oversikt!B222)</f>
        <v/>
      </c>
      <c r="C222" s="46" t="str">
        <f aca="false">IF(Oversikt!E222="","",Oversikt!E222)</f>
        <v/>
      </c>
      <c r="D222" s="47" t="str">
        <f aca="false">IF(Oversikt!B222="","",VLOOKUP(#REF!,Mønster!$A$4:$B$21,2))</f>
        <v/>
      </c>
      <c r="L222" s="52" t="n">
        <f aca="false">IF(B222="",0,IF(Dommere!$C$12&gt;4,ROUND(SUM(E222:K222)-P222-Q222,1)/(Dommere!$C$12-2),(SUM(E222:K222)/Dommere!$C$12)))</f>
        <v>0</v>
      </c>
      <c r="M222" s="53" t="n">
        <f aca="false">IF(L222=0,0,RANK(L222,L$212:L$236,0))</f>
        <v>0</v>
      </c>
      <c r="P222" s="54" t="n">
        <f aca="false">MAX(E222:K222)</f>
        <v>0</v>
      </c>
      <c r="Q222" s="54" t="n">
        <f aca="false">MIN(E222:K222)</f>
        <v>0</v>
      </c>
      <c r="R222" s="54" t="n">
        <f aca="false">SUM(E222:K222)</f>
        <v>0</v>
      </c>
    </row>
    <row r="223" customFormat="false" ht="12.75" hidden="false" customHeight="false" outlineLevel="0" collapsed="false">
      <c r="A223" s="22" t="n">
        <f aca="false">+Oversikt!A223</f>
        <v>12</v>
      </c>
      <c r="B223" s="82" t="str">
        <f aca="false">IF(O$211&lt;6,"",Oversikt!B223)</f>
        <v/>
      </c>
      <c r="C223" s="46" t="str">
        <f aca="false">IF(Oversikt!E223="","",Oversikt!E223)</f>
        <v/>
      </c>
      <c r="D223" s="47" t="str">
        <f aca="false">IF(Oversikt!B223="","",VLOOKUP(#REF!,Mønster!$A$4:$B$21,2))</f>
        <v/>
      </c>
      <c r="L223" s="52" t="n">
        <f aca="false">IF(B223="",0,IF(Dommere!$C$12&gt;4,ROUND(SUM(E223:K223)-P223-Q223,1)/(Dommere!$C$12-2),(SUM(E223:K223)/Dommere!$C$12)))</f>
        <v>0</v>
      </c>
      <c r="M223" s="53" t="n">
        <f aca="false">IF(L223=0,0,RANK(L223,L$212:L$236,0))</f>
        <v>0</v>
      </c>
      <c r="P223" s="54" t="n">
        <f aca="false">MAX(E223:K223)</f>
        <v>0</v>
      </c>
      <c r="Q223" s="54" t="n">
        <f aca="false">MIN(E223:K223)</f>
        <v>0</v>
      </c>
      <c r="R223" s="54" t="n">
        <f aca="false">SUM(E223:K223)</f>
        <v>0</v>
      </c>
    </row>
    <row r="224" customFormat="false" ht="12.75" hidden="false" customHeight="false" outlineLevel="0" collapsed="false">
      <c r="A224" s="22" t="n">
        <f aca="false">+Oversikt!A224</f>
        <v>13</v>
      </c>
      <c r="B224" s="82" t="str">
        <f aca="false">IF(O$211&lt;6,"",Oversikt!B224)</f>
        <v/>
      </c>
      <c r="C224" s="46" t="str">
        <f aca="false">IF(Oversikt!E224="","",Oversikt!E224)</f>
        <v/>
      </c>
      <c r="D224" s="47" t="str">
        <f aca="false">IF(Oversikt!B224="","",VLOOKUP(#REF!,Mønster!$A$4:$B$21,2))</f>
        <v/>
      </c>
      <c r="L224" s="52" t="n">
        <f aca="false">IF(B224="",0,IF(Dommere!$C$12&gt;4,ROUND(SUM(E224:K224)-P224-Q224,1)/(Dommere!$C$12-2),(SUM(E224:K224)/Dommere!$C$12)))</f>
        <v>0</v>
      </c>
      <c r="M224" s="53" t="n">
        <f aca="false">IF(L224=0,0,RANK(L224,L$212:L$236,0))</f>
        <v>0</v>
      </c>
      <c r="P224" s="54" t="n">
        <f aca="false">MAX(E224:K224)</f>
        <v>0</v>
      </c>
      <c r="Q224" s="54" t="n">
        <f aca="false">MIN(E224:K224)</f>
        <v>0</v>
      </c>
      <c r="R224" s="54" t="n">
        <f aca="false">SUM(E224:K224)</f>
        <v>0</v>
      </c>
    </row>
    <row r="225" customFormat="false" ht="12.75" hidden="false" customHeight="false" outlineLevel="0" collapsed="false">
      <c r="A225" s="22" t="n">
        <f aca="false">+Oversikt!A225</f>
        <v>14</v>
      </c>
      <c r="B225" s="82" t="str">
        <f aca="false">IF(O$211&lt;6,"",Oversikt!B225)</f>
        <v/>
      </c>
      <c r="C225" s="46" t="str">
        <f aca="false">IF(Oversikt!E225="","",Oversikt!E225)</f>
        <v/>
      </c>
      <c r="D225" s="47" t="str">
        <f aca="false">IF(Oversikt!B225="","",VLOOKUP(#REF!,Mønster!$A$4:$B$21,2))</f>
        <v/>
      </c>
      <c r="L225" s="52" t="n">
        <f aca="false">IF(B225="",0,IF(Dommere!$C$12&gt;4,ROUND(SUM(E225:K225)-P225-Q225,1)/(Dommere!$C$12-2),(SUM(E225:K225)/Dommere!$C$12)))</f>
        <v>0</v>
      </c>
      <c r="M225" s="53" t="n">
        <f aca="false">IF(L225=0,0,RANK(L225,L$212:L$236,0))</f>
        <v>0</v>
      </c>
      <c r="P225" s="54" t="n">
        <f aca="false">MAX(E225:K225)</f>
        <v>0</v>
      </c>
      <c r="Q225" s="54" t="n">
        <f aca="false">MIN(E225:K225)</f>
        <v>0</v>
      </c>
      <c r="R225" s="54" t="n">
        <f aca="false">SUM(E225:K225)</f>
        <v>0</v>
      </c>
    </row>
    <row r="226" customFormat="false" ht="12.75" hidden="false" customHeight="false" outlineLevel="0" collapsed="false">
      <c r="A226" s="22" t="n">
        <f aca="false">+Oversikt!A226</f>
        <v>15</v>
      </c>
      <c r="B226" s="82" t="str">
        <f aca="false">IF(O$211&lt;6,"",Oversikt!B226)</f>
        <v/>
      </c>
      <c r="C226" s="46" t="str">
        <f aca="false">IF(Oversikt!E226="","",Oversikt!E226)</f>
        <v/>
      </c>
      <c r="D226" s="47" t="str">
        <f aca="false">IF(Oversikt!B226="","",VLOOKUP(#REF!,Mønster!$A$4:$B$21,2))</f>
        <v/>
      </c>
      <c r="L226" s="52" t="n">
        <f aca="false">IF(B226="",0,IF(Dommere!$C$12&gt;4,ROUND(SUM(E226:K226)-P226-Q226,1)/(Dommere!$C$12-2),(SUM(E226:K226)/Dommere!$C$12)))</f>
        <v>0</v>
      </c>
      <c r="M226" s="53" t="n">
        <f aca="false">IF(L226=0,0,RANK(L226,L$212:L$236,0))</f>
        <v>0</v>
      </c>
      <c r="P226" s="54" t="n">
        <f aca="false">MAX(E226:K226)</f>
        <v>0</v>
      </c>
      <c r="Q226" s="54" t="n">
        <f aca="false">MIN(E226:K226)</f>
        <v>0</v>
      </c>
      <c r="R226" s="54" t="n">
        <f aca="false">SUM(E226:K226)</f>
        <v>0</v>
      </c>
    </row>
    <row r="227" customFormat="false" ht="12.75" hidden="false" customHeight="false" outlineLevel="0" collapsed="false">
      <c r="A227" s="22" t="n">
        <f aca="false">+Oversikt!A227</f>
        <v>16</v>
      </c>
      <c r="B227" s="82" t="str">
        <f aca="false">IF(O$211&lt;6,"",Oversikt!B227)</f>
        <v/>
      </c>
      <c r="C227" s="46" t="str">
        <f aca="false">IF(Oversikt!E227="","",Oversikt!E227)</f>
        <v/>
      </c>
      <c r="D227" s="47" t="str">
        <f aca="false">IF(Oversikt!B227="","",VLOOKUP(#REF!,Mønster!$A$4:$B$21,2))</f>
        <v/>
      </c>
      <c r="L227" s="52" t="n">
        <f aca="false">IF(B227="",0,IF(Dommere!$C$12&gt;4,ROUND(SUM(E227:K227)-P227-Q227,1)/(Dommere!$C$12-2),(SUM(E227:K227)/Dommere!$C$12)))</f>
        <v>0</v>
      </c>
      <c r="M227" s="53" t="n">
        <f aca="false">IF(L227=0,0,RANK(L227,L$212:L$236,0))</f>
        <v>0</v>
      </c>
      <c r="P227" s="54" t="n">
        <f aca="false">MAX(E227:K227)</f>
        <v>0</v>
      </c>
      <c r="Q227" s="54" t="n">
        <f aca="false">MIN(E227:K227)</f>
        <v>0</v>
      </c>
      <c r="R227" s="54" t="n">
        <f aca="false">SUM(E227:K227)</f>
        <v>0</v>
      </c>
    </row>
    <row r="228" customFormat="false" ht="12.75" hidden="false" customHeight="false" outlineLevel="0" collapsed="false">
      <c r="A228" s="22" t="n">
        <f aca="false">+Oversikt!A228</f>
        <v>17</v>
      </c>
      <c r="B228" s="82" t="str">
        <f aca="false">IF(O$211&lt;6,"",Oversikt!B228)</f>
        <v/>
      </c>
      <c r="C228" s="46" t="str">
        <f aca="false">IF(Oversikt!E228="","",Oversikt!E228)</f>
        <v/>
      </c>
      <c r="D228" s="47" t="str">
        <f aca="false">IF(Oversikt!B228="","",VLOOKUP(#REF!,Mønster!$A$4:$B$21,2))</f>
        <v/>
      </c>
      <c r="L228" s="52" t="n">
        <f aca="false">IF(B228="",0,IF(Dommere!$C$12&gt;4,ROUND(SUM(E228:K228)-P228-Q228,1)/(Dommere!$C$12-2),(SUM(E228:K228)/Dommere!$C$12)))</f>
        <v>0</v>
      </c>
      <c r="M228" s="53" t="n">
        <f aca="false">IF(L228=0,0,RANK(L228,L$212:L$236,0))</f>
        <v>0</v>
      </c>
      <c r="P228" s="54" t="n">
        <f aca="false">MAX(E228:K228)</f>
        <v>0</v>
      </c>
      <c r="Q228" s="54" t="n">
        <f aca="false">MIN(E228:K228)</f>
        <v>0</v>
      </c>
      <c r="R228" s="54" t="n">
        <f aca="false">SUM(E228:K228)</f>
        <v>0</v>
      </c>
    </row>
    <row r="229" customFormat="false" ht="12.75" hidden="false" customHeight="false" outlineLevel="0" collapsed="false">
      <c r="A229" s="22" t="n">
        <f aca="false">+Oversikt!A229</f>
        <v>18</v>
      </c>
      <c r="B229" s="82" t="str">
        <f aca="false">IF(O$211&lt;6,"",Oversikt!B229)</f>
        <v/>
      </c>
      <c r="C229" s="46" t="str">
        <f aca="false">IF(Oversikt!E229="","",Oversikt!E229)</f>
        <v/>
      </c>
      <c r="D229" s="47" t="str">
        <f aca="false">IF(Oversikt!B229="","",VLOOKUP(#REF!,Mønster!$A$4:$B$21,2))</f>
        <v/>
      </c>
      <c r="L229" s="52" t="n">
        <f aca="false">IF(B229="",0,IF(Dommere!$C$12&gt;4,ROUND(SUM(E229:K229)-P229-Q229,1)/(Dommere!$C$12-2),(SUM(E229:K229)/Dommere!$C$12)))</f>
        <v>0</v>
      </c>
      <c r="M229" s="53" t="n">
        <f aca="false">IF(L229=0,0,RANK(L229,L$212:L$236,0))</f>
        <v>0</v>
      </c>
      <c r="P229" s="54" t="n">
        <f aca="false">MAX(E229:K229)</f>
        <v>0</v>
      </c>
      <c r="Q229" s="54" t="n">
        <f aca="false">MIN(E229:K229)</f>
        <v>0</v>
      </c>
      <c r="R229" s="54" t="n">
        <f aca="false">SUM(E229:K229)</f>
        <v>0</v>
      </c>
    </row>
    <row r="230" customFormat="false" ht="12.75" hidden="false" customHeight="false" outlineLevel="0" collapsed="false">
      <c r="A230" s="22" t="n">
        <f aca="false">+Oversikt!A230</f>
        <v>19</v>
      </c>
      <c r="B230" s="82" t="str">
        <f aca="false">IF(O$211&lt;6,"",Oversikt!B230)</f>
        <v/>
      </c>
      <c r="C230" s="46" t="str">
        <f aca="false">IF(Oversikt!E230="","",Oversikt!E230)</f>
        <v/>
      </c>
      <c r="D230" s="47" t="str">
        <f aca="false">IF(Oversikt!B230="","",VLOOKUP(#REF!,Mønster!$A$4:$B$21,2))</f>
        <v/>
      </c>
      <c r="L230" s="52" t="n">
        <f aca="false">IF(B230="",0,IF(Dommere!$C$12&gt;4,ROUND(SUM(E230:K230)-P230-Q230,1)/(Dommere!$C$12-2),(SUM(E230:K230)/Dommere!$C$12)))</f>
        <v>0</v>
      </c>
      <c r="M230" s="53" t="n">
        <f aca="false">IF(L230=0,0,RANK(L230,L$212:L$236,0))</f>
        <v>0</v>
      </c>
      <c r="P230" s="54" t="n">
        <f aca="false">MAX(E230:K230)</f>
        <v>0</v>
      </c>
      <c r="Q230" s="54" t="n">
        <f aca="false">MIN(E230:K230)</f>
        <v>0</v>
      </c>
      <c r="R230" s="54" t="n">
        <f aca="false">SUM(E230:K230)</f>
        <v>0</v>
      </c>
    </row>
    <row r="231" customFormat="false" ht="12.75" hidden="false" customHeight="false" outlineLevel="0" collapsed="false">
      <c r="A231" s="22" t="n">
        <f aca="false">+Oversikt!A231</f>
        <v>20</v>
      </c>
      <c r="B231" s="82" t="str">
        <f aca="false">IF(O$211&lt;6,"",Oversikt!B231)</f>
        <v/>
      </c>
      <c r="C231" s="46" t="str">
        <f aca="false">IF(Oversikt!E231="","",Oversikt!E231)</f>
        <v/>
      </c>
      <c r="D231" s="47" t="str">
        <f aca="false">IF(Oversikt!B231="","",VLOOKUP(#REF!,Mønster!$A$4:$B$21,2))</f>
        <v/>
      </c>
      <c r="L231" s="52" t="n">
        <f aca="false">IF(B231="",0,IF(Dommere!$C$12&gt;4,ROUND(SUM(E231:K231)-P231-Q231,1)/(Dommere!$C$12-2),(SUM(E231:K231)/Dommere!$C$12)))</f>
        <v>0</v>
      </c>
      <c r="M231" s="53" t="n">
        <f aca="false">IF(L231=0,0,RANK(L231,L$212:L$236,0))</f>
        <v>0</v>
      </c>
      <c r="P231" s="54" t="n">
        <f aca="false">MAX(E231:K231)</f>
        <v>0</v>
      </c>
      <c r="Q231" s="54" t="n">
        <f aca="false">MIN(E231:K231)</f>
        <v>0</v>
      </c>
      <c r="R231" s="54" t="n">
        <f aca="false">SUM(E231:K231)</f>
        <v>0</v>
      </c>
    </row>
    <row r="232" customFormat="false" ht="12.75" hidden="false" customHeight="false" outlineLevel="0" collapsed="false">
      <c r="A232" s="22" t="n">
        <f aca="false">+Oversikt!A232</f>
        <v>21</v>
      </c>
      <c r="B232" s="82" t="str">
        <f aca="false">IF(O$211&lt;6,"",Oversikt!B232)</f>
        <v/>
      </c>
      <c r="C232" s="46" t="str">
        <f aca="false">IF(Oversikt!E232="","",Oversikt!E232)</f>
        <v/>
      </c>
      <c r="D232" s="47" t="str">
        <f aca="false">IF(Oversikt!B232="","",VLOOKUP(#REF!,Mønster!$A$4:$B$21,2))</f>
        <v/>
      </c>
      <c r="L232" s="52" t="n">
        <f aca="false">IF(B232="",0,IF(Dommere!$C$12&gt;4,ROUND(SUM(E232:K232)-P232-Q232,1)/(Dommere!$C$12-2),(SUM(E232:K232)/Dommere!$C$12)))</f>
        <v>0</v>
      </c>
      <c r="M232" s="53" t="n">
        <f aca="false">IF(L232=0,0,RANK(L232,L$212:L$236,0))</f>
        <v>0</v>
      </c>
      <c r="P232" s="54" t="n">
        <f aca="false">MAX(E232:K232)</f>
        <v>0</v>
      </c>
      <c r="Q232" s="54" t="n">
        <f aca="false">MIN(E232:K232)</f>
        <v>0</v>
      </c>
      <c r="R232" s="54" t="n">
        <f aca="false">SUM(E232:K232)</f>
        <v>0</v>
      </c>
    </row>
    <row r="233" customFormat="false" ht="12.75" hidden="false" customHeight="false" outlineLevel="0" collapsed="false">
      <c r="A233" s="22" t="n">
        <f aca="false">+Oversikt!A233</f>
        <v>22</v>
      </c>
      <c r="B233" s="82" t="str">
        <f aca="false">IF(O$211&lt;6,"",Oversikt!B233)</f>
        <v/>
      </c>
      <c r="C233" s="46" t="str">
        <f aca="false">IF(Oversikt!E233="","",Oversikt!E233)</f>
        <v/>
      </c>
      <c r="D233" s="47" t="str">
        <f aca="false">IF(Oversikt!B233="","",VLOOKUP(#REF!,Mønster!$A$4:$B$21,2))</f>
        <v/>
      </c>
      <c r="L233" s="52" t="n">
        <f aca="false">IF(B233="",0,IF(Dommere!$C$12&gt;4,ROUND(SUM(E233:K233)-P233-Q233,1)/(Dommere!$C$12-2),(SUM(E233:K233)/Dommere!$C$12)))</f>
        <v>0</v>
      </c>
      <c r="M233" s="53" t="n">
        <f aca="false">IF(L233=0,0,RANK(L233,L$212:L$236,0))</f>
        <v>0</v>
      </c>
      <c r="P233" s="54" t="n">
        <f aca="false">MAX(E233:K233)</f>
        <v>0</v>
      </c>
      <c r="Q233" s="54" t="n">
        <f aca="false">MIN(E233:K233)</f>
        <v>0</v>
      </c>
      <c r="R233" s="54" t="n">
        <f aca="false">SUM(E233:K233)</f>
        <v>0</v>
      </c>
    </row>
    <row r="234" customFormat="false" ht="12.75" hidden="false" customHeight="false" outlineLevel="0" collapsed="false">
      <c r="A234" s="22" t="n">
        <f aca="false">+Oversikt!A234</f>
        <v>23</v>
      </c>
      <c r="B234" s="82" t="str">
        <f aca="false">IF(O$211&lt;6,"",Oversikt!B234)</f>
        <v/>
      </c>
      <c r="C234" s="46" t="str">
        <f aca="false">IF(Oversikt!E234="","",Oversikt!E234)</f>
        <v/>
      </c>
      <c r="D234" s="47" t="str">
        <f aca="false">IF(Oversikt!B234="","",VLOOKUP(#REF!,Mønster!$A$4:$B$21,2))</f>
        <v/>
      </c>
      <c r="L234" s="52" t="n">
        <f aca="false">IF(B234="",0,IF(Dommere!$C$12&gt;4,ROUND(SUM(E234:K234)-P234-Q234,1)/(Dommere!$C$12-2),(SUM(E234:K234)/Dommere!$C$12)))</f>
        <v>0</v>
      </c>
      <c r="M234" s="53" t="n">
        <f aca="false">IF(L234=0,0,RANK(L234,L$212:L$236,0))</f>
        <v>0</v>
      </c>
      <c r="P234" s="54" t="n">
        <f aca="false">MAX(E234:K234)</f>
        <v>0</v>
      </c>
      <c r="Q234" s="54" t="n">
        <f aca="false">MIN(E234:K234)</f>
        <v>0</v>
      </c>
      <c r="R234" s="54" t="n">
        <f aca="false">SUM(E234:K234)</f>
        <v>0</v>
      </c>
    </row>
    <row r="235" customFormat="false" ht="12.75" hidden="false" customHeight="false" outlineLevel="0" collapsed="false">
      <c r="A235" s="22" t="n">
        <f aca="false">+Oversikt!A235</f>
        <v>24</v>
      </c>
      <c r="B235" s="82" t="str">
        <f aca="false">IF(O$211&lt;6,"",Oversikt!B235)</f>
        <v/>
      </c>
      <c r="C235" s="46" t="str">
        <f aca="false">IF(Oversikt!E235="","",Oversikt!E235)</f>
        <v/>
      </c>
      <c r="D235" s="47" t="str">
        <f aca="false">IF(Oversikt!B235="","",VLOOKUP(#REF!,Mønster!$A$4:$B$21,2))</f>
        <v/>
      </c>
      <c r="L235" s="52" t="n">
        <f aca="false">IF(B235="",0,IF(Dommere!$C$12&gt;4,ROUND(SUM(E235:K235)-P235-Q235,1)/(Dommere!$C$12-2),(SUM(E235:K235)/Dommere!$C$12)))</f>
        <v>0</v>
      </c>
      <c r="M235" s="53" t="n">
        <f aca="false">IF(L235=0,0,RANK(L235,L$212:L$236,0))</f>
        <v>0</v>
      </c>
      <c r="P235" s="54" t="n">
        <f aca="false">MAX(E235:K235)</f>
        <v>0</v>
      </c>
      <c r="Q235" s="54" t="n">
        <f aca="false">MIN(E235:K235)</f>
        <v>0</v>
      </c>
      <c r="R235" s="54" t="n">
        <f aca="false">SUM(E235:K235)</f>
        <v>0</v>
      </c>
    </row>
    <row r="236" customFormat="false" ht="12.75" hidden="false" customHeight="false" outlineLevel="0" collapsed="false">
      <c r="A236" s="22" t="n">
        <f aca="false">+Oversikt!A236</f>
        <v>25</v>
      </c>
      <c r="B236" s="82" t="str">
        <f aca="false">IF(O$211&lt;6,"",Oversikt!B236)</f>
        <v/>
      </c>
      <c r="C236" s="46" t="str">
        <f aca="false">IF(Oversikt!E236="","",Oversikt!E236)</f>
        <v/>
      </c>
      <c r="D236" s="47" t="str">
        <f aca="false">IF(Oversikt!B236="","",VLOOKUP(#REF!,Mønster!$A$4:$B$21,2))</f>
        <v/>
      </c>
      <c r="L236" s="52" t="n">
        <f aca="false">IF(B236="",0,IF(Dommere!$C$12&gt;4,ROUND(SUM(E236:K236)-P236-Q236,1)/(Dommere!$C$12-2),(SUM(E236:K236)/Dommere!$C$12)))</f>
        <v>0</v>
      </c>
      <c r="M236" s="53" t="n">
        <f aca="false">IF(L236=0,0,RANK(L236,L$212:L$236,0))</f>
        <v>0</v>
      </c>
      <c r="P236" s="54" t="n">
        <f aca="false">MAX(E236:K236)</f>
        <v>0</v>
      </c>
      <c r="Q236" s="54" t="n">
        <f aca="false">MIN(E236:K236)</f>
        <v>0</v>
      </c>
      <c r="R236" s="54" t="n">
        <f aca="false">SUM(E236:K236)</f>
        <v>0</v>
      </c>
    </row>
    <row r="237" customFormat="false" ht="21" hidden="false" customHeight="true" outlineLevel="0" collapsed="false">
      <c r="A237" s="38" t="str">
        <f aca="false">+Oversikt!A237</f>
        <v>Junior Dan</v>
      </c>
      <c r="B237" s="78"/>
      <c r="E237" s="72" t="str">
        <f aca="false">IF(O237&gt;5,IF(O237&gt;16,"50% til 2. runde!",IF(O237&gt;12,"8 til 2. runde","5 til finalen")),"Direkte til finale!")</f>
        <v>Direkte til finale!</v>
      </c>
      <c r="F237" s="72"/>
      <c r="G237" s="72"/>
      <c r="H237" s="72"/>
      <c r="I237" s="72"/>
      <c r="J237" s="79"/>
      <c r="K237" s="74"/>
      <c r="M237" s="80"/>
      <c r="N237" s="79"/>
      <c r="O237" s="81" t="n">
        <f aca="false">25-COUNTBLANK(Oversikt!B238:Oversikt!B262)</f>
        <v>4</v>
      </c>
      <c r="R237" s="54"/>
    </row>
    <row r="238" customFormat="false" ht="12.75" hidden="false" customHeight="false" outlineLevel="0" collapsed="false">
      <c r="A238" s="22" t="n">
        <f aca="false">+Oversikt!A238</f>
        <v>1</v>
      </c>
      <c r="B238" s="46" t="str">
        <f aca="false">IF(O$237&lt;6,"",Oversikt!B238)</f>
        <v/>
      </c>
      <c r="C238" s="46" t="str">
        <f aca="false">IF(Oversikt!E238="","",Oversikt!E238)</f>
        <v>Keum Gang Taekwondo - St.hanshaugen</v>
      </c>
      <c r="D238" s="47" t="e">
        <f aca="false">IF(Oversikt!B238="","",VLOOKUP(#REF!,Mønster!$A$4:$B$21,2))</f>
        <v>#REF!</v>
      </c>
      <c r="L238" s="52" t="n">
        <f aca="false">IF(B238="",0,IF(Dommere!$C$12&gt;4,ROUND(SUM(E238:K238)-P238-Q238,1)/(Dommere!$C$12-2),(SUM(E238:K238)/Dommere!$C$12)))</f>
        <v>0</v>
      </c>
      <c r="M238" s="53" t="n">
        <f aca="false">IF(L238=0,0,RANK(L238,L$238:L$262,0))</f>
        <v>0</v>
      </c>
      <c r="P238" s="54" t="n">
        <f aca="false">MAX(E238:K238)</f>
        <v>0</v>
      </c>
      <c r="Q238" s="54" t="n">
        <f aca="false">MIN(E238:K238)</f>
        <v>0</v>
      </c>
      <c r="R238" s="54" t="n">
        <f aca="false">SUM(E238:K238)</f>
        <v>0</v>
      </c>
    </row>
    <row r="239" customFormat="false" ht="12.75" hidden="false" customHeight="false" outlineLevel="0" collapsed="false">
      <c r="A239" s="22" t="n">
        <f aca="false">+Oversikt!A239</f>
        <v>2</v>
      </c>
      <c r="B239" s="46" t="str">
        <f aca="false">IF(O$237&lt;6,"",Oversikt!B239)</f>
        <v/>
      </c>
      <c r="C239" s="46" t="str">
        <f aca="false">IF(Oversikt!E239="","",Oversikt!E239)</f>
        <v>Nittedal Taekwondo Klubb</v>
      </c>
      <c r="D239" s="47" t="e">
        <f aca="false">IF(Oversikt!B239="","",VLOOKUP(#REF!,Mønster!$A$4:$B$21,2))</f>
        <v>#REF!</v>
      </c>
      <c r="L239" s="52" t="n">
        <f aca="false">IF(B239="",0,IF(Dommere!$C$12&gt;4,ROUND(SUM(E239:K239)-P239-Q239,1)/(Dommere!$C$12-2),(SUM(E239:K239)/Dommere!$C$12)))</f>
        <v>0</v>
      </c>
      <c r="M239" s="53" t="n">
        <f aca="false">IF(L239=0,0,RANK(L239,L$238:L$262,0))</f>
        <v>0</v>
      </c>
      <c r="P239" s="54" t="n">
        <f aca="false">MAX(E239:K239)</f>
        <v>0</v>
      </c>
      <c r="Q239" s="54" t="n">
        <f aca="false">MIN(E239:K239)</f>
        <v>0</v>
      </c>
      <c r="R239" s="54" t="n">
        <f aca="false">SUM(E239:K239)</f>
        <v>0</v>
      </c>
    </row>
    <row r="240" customFormat="false" ht="12.75" hidden="false" customHeight="false" outlineLevel="0" collapsed="false">
      <c r="A240" s="22" t="n">
        <f aca="false">+Oversikt!A240</f>
        <v>3</v>
      </c>
      <c r="B240" s="46" t="str">
        <f aca="false">IF(O$237&lt;6,"",Oversikt!B240)</f>
        <v/>
      </c>
      <c r="C240" s="46" t="str">
        <f aca="false">IF(Oversikt!E240="","",Oversikt!E240)</f>
        <v>Nittedal Taekwondo Klubb</v>
      </c>
      <c r="D240" s="47" t="e">
        <f aca="false">IF(Oversikt!B240="","",VLOOKUP(#REF!,Mønster!$A$4:$B$21,2))</f>
        <v>#REF!</v>
      </c>
      <c r="L240" s="52" t="n">
        <f aca="false">IF(B240="",0,IF(Dommere!$C$12&gt;4,ROUND(SUM(E240:K240)-P240-Q240,1)/(Dommere!$C$12-2),(SUM(E240:K240)/Dommere!$C$12)))</f>
        <v>0</v>
      </c>
      <c r="M240" s="53" t="n">
        <f aca="false">IF(L240=0,0,RANK(L240,L$238:L$262,0))</f>
        <v>0</v>
      </c>
      <c r="P240" s="54" t="n">
        <f aca="false">MAX(E240:K240)</f>
        <v>0</v>
      </c>
      <c r="Q240" s="54" t="n">
        <f aca="false">MIN(E240:K240)</f>
        <v>0</v>
      </c>
      <c r="R240" s="54" t="n">
        <f aca="false">SUM(E240:K240)</f>
        <v>0</v>
      </c>
    </row>
    <row r="241" customFormat="false" ht="12.75" hidden="false" customHeight="false" outlineLevel="0" collapsed="false">
      <c r="A241" s="22" t="n">
        <f aca="false">+Oversikt!A241</f>
        <v>4</v>
      </c>
      <c r="B241" s="46" t="str">
        <f aca="false">IF(O$237&lt;6,"",Oversikt!B241)</f>
        <v/>
      </c>
      <c r="C241" s="46" t="str">
        <f aca="false">IF(Oversikt!E241="","",Oversikt!E241)</f>
        <v>Oslo Mudo Klubb</v>
      </c>
      <c r="D241" s="47" t="e">
        <f aca="false">IF(Oversikt!B241="","",VLOOKUP(#REF!,Mønster!$A$4:$B$21,2))</f>
        <v>#REF!</v>
      </c>
      <c r="L241" s="52" t="n">
        <f aca="false">IF(B241="",0,IF(Dommere!$C$12&gt;4,ROUND(SUM(E241:K241)-P241-Q241,1)/(Dommere!$C$12-2),(SUM(E241:K241)/Dommere!$C$12)))</f>
        <v>0</v>
      </c>
      <c r="M241" s="53" t="n">
        <f aca="false">IF(L241=0,0,RANK(L241,L$238:L$262,0))</f>
        <v>0</v>
      </c>
      <c r="P241" s="54" t="n">
        <f aca="false">MAX(E241:K241)</f>
        <v>0</v>
      </c>
      <c r="Q241" s="54" t="n">
        <f aca="false">MIN(E241:K241)</f>
        <v>0</v>
      </c>
      <c r="R241" s="54" t="n">
        <f aca="false">SUM(E241:K241)</f>
        <v>0</v>
      </c>
    </row>
    <row r="242" customFormat="false" ht="12.75" hidden="false" customHeight="false" outlineLevel="0" collapsed="false">
      <c r="A242" s="22" t="n">
        <f aca="false">+Oversikt!A242</f>
        <v>5</v>
      </c>
      <c r="B242" s="46" t="str">
        <f aca="false">IF(O$237&lt;6,"",Oversikt!B242)</f>
        <v/>
      </c>
      <c r="C242" s="46" t="str">
        <f aca="false">IF(Oversikt!E242="","",Oversikt!E242)</f>
        <v/>
      </c>
      <c r="D242" s="47" t="str">
        <f aca="false">IF(Oversikt!B242="","",VLOOKUP(#REF!,Mønster!$A$4:$B$21,2))</f>
        <v/>
      </c>
      <c r="L242" s="52" t="n">
        <f aca="false">IF(B242="",0,IF(Dommere!$C$12&gt;4,ROUND(SUM(E242:K242)-P242-Q242,1)/(Dommere!$C$12-2),(SUM(E242:K242)/Dommere!$C$12)))</f>
        <v>0</v>
      </c>
      <c r="M242" s="53" t="n">
        <f aca="false">IF(L242=0,0,RANK(L242,L$238:L$262,0))</f>
        <v>0</v>
      </c>
      <c r="P242" s="54" t="n">
        <f aca="false">MAX(E242:K242)</f>
        <v>0</v>
      </c>
      <c r="Q242" s="54" t="n">
        <f aca="false">MIN(E242:K242)</f>
        <v>0</v>
      </c>
      <c r="R242" s="54" t="n">
        <f aca="false">SUM(E242:K242)</f>
        <v>0</v>
      </c>
    </row>
    <row r="243" customFormat="false" ht="12.75" hidden="false" customHeight="false" outlineLevel="0" collapsed="false">
      <c r="A243" s="22" t="n">
        <f aca="false">+Oversikt!A243</f>
        <v>6</v>
      </c>
      <c r="B243" s="46" t="str">
        <f aca="false">IF(O$237&lt;6,"",Oversikt!B243)</f>
        <v/>
      </c>
      <c r="C243" s="46" t="str">
        <f aca="false">IF(Oversikt!E243="","",Oversikt!E243)</f>
        <v/>
      </c>
      <c r="D243" s="47" t="str">
        <f aca="false">IF(Oversikt!B243="","",VLOOKUP(#REF!,Mønster!$A$4:$B$21,2))</f>
        <v/>
      </c>
      <c r="L243" s="52" t="n">
        <f aca="false">IF(B243="",0,IF(Dommere!$C$12&gt;4,ROUND(SUM(E243:K243)-P243-Q243,1)/(Dommere!$C$12-2),(SUM(E243:K243)/Dommere!$C$12)))</f>
        <v>0</v>
      </c>
      <c r="M243" s="53" t="n">
        <f aca="false">IF(L243=0,0,RANK(L243,L$238:L$262,0))</f>
        <v>0</v>
      </c>
      <c r="P243" s="54" t="n">
        <f aca="false">MAX(E243:K243)</f>
        <v>0</v>
      </c>
      <c r="Q243" s="54" t="n">
        <f aca="false">MIN(E243:K243)</f>
        <v>0</v>
      </c>
      <c r="R243" s="54" t="n">
        <f aca="false">SUM(E243:K243)</f>
        <v>0</v>
      </c>
    </row>
    <row r="244" customFormat="false" ht="12.75" hidden="false" customHeight="false" outlineLevel="0" collapsed="false">
      <c r="A244" s="22" t="n">
        <f aca="false">+Oversikt!A244</f>
        <v>7</v>
      </c>
      <c r="B244" s="46" t="str">
        <f aca="false">IF(O$237&lt;6,"",Oversikt!B244)</f>
        <v/>
      </c>
      <c r="C244" s="46" t="str">
        <f aca="false">IF(Oversikt!E244="","",Oversikt!E244)</f>
        <v/>
      </c>
      <c r="D244" s="47" t="str">
        <f aca="false">IF(Oversikt!B244="","",VLOOKUP(#REF!,Mønster!$A$4:$B$21,2))</f>
        <v/>
      </c>
      <c r="L244" s="52" t="n">
        <f aca="false">IF(B244="",0,IF(Dommere!$C$12&gt;4,ROUND(SUM(E244:K244)-P244-Q244,1)/(Dommere!$C$12-2),(SUM(E244:K244)/Dommere!$C$12)))</f>
        <v>0</v>
      </c>
      <c r="M244" s="53" t="n">
        <f aca="false">IF(L244=0,0,RANK(L244,L$238:L$262,0))</f>
        <v>0</v>
      </c>
      <c r="P244" s="54" t="n">
        <f aca="false">MAX(E244:K244)</f>
        <v>0</v>
      </c>
      <c r="Q244" s="54" t="n">
        <f aca="false">MIN(E244:K244)</f>
        <v>0</v>
      </c>
      <c r="R244" s="54" t="n">
        <f aca="false">SUM(E244:K244)</f>
        <v>0</v>
      </c>
    </row>
    <row r="245" customFormat="false" ht="12.75" hidden="false" customHeight="false" outlineLevel="0" collapsed="false">
      <c r="A245" s="22" t="n">
        <f aca="false">+Oversikt!A245</f>
        <v>8</v>
      </c>
      <c r="B245" s="46" t="str">
        <f aca="false">IF(O$237&lt;6,"",Oversikt!B245)</f>
        <v/>
      </c>
      <c r="C245" s="46" t="str">
        <f aca="false">IF(Oversikt!E245="","",Oversikt!E245)</f>
        <v/>
      </c>
      <c r="D245" s="47" t="str">
        <f aca="false">IF(Oversikt!B245="","",VLOOKUP(#REF!,Mønster!$A$4:$B$21,2))</f>
        <v/>
      </c>
      <c r="L245" s="52" t="n">
        <f aca="false">IF(B245="",0,IF(Dommere!$C$12&gt;4,ROUND(SUM(E245:K245)-P245-Q245,1)/(Dommere!$C$12-2),(SUM(E245:K245)/Dommere!$C$12)))</f>
        <v>0</v>
      </c>
      <c r="M245" s="53" t="n">
        <f aca="false">IF(L245=0,0,RANK(L245,L$238:L$262,0))</f>
        <v>0</v>
      </c>
      <c r="P245" s="54" t="n">
        <f aca="false">MAX(E245:K245)</f>
        <v>0</v>
      </c>
      <c r="Q245" s="54" t="n">
        <f aca="false">MIN(E245:K245)</f>
        <v>0</v>
      </c>
      <c r="R245" s="54" t="n">
        <f aca="false">SUM(E245:K245)</f>
        <v>0</v>
      </c>
    </row>
    <row r="246" customFormat="false" ht="12.75" hidden="false" customHeight="false" outlineLevel="0" collapsed="false">
      <c r="A246" s="22" t="n">
        <f aca="false">+Oversikt!A246</f>
        <v>9</v>
      </c>
      <c r="B246" s="46" t="str">
        <f aca="false">IF(O$237&lt;6,"",Oversikt!B246)</f>
        <v/>
      </c>
      <c r="C246" s="46" t="str">
        <f aca="false">IF(Oversikt!E246="","",Oversikt!E246)</f>
        <v/>
      </c>
      <c r="D246" s="47" t="str">
        <f aca="false">IF(Oversikt!B246="","",VLOOKUP(#REF!,Mønster!$A$4:$B$21,2))</f>
        <v/>
      </c>
      <c r="L246" s="52" t="n">
        <f aca="false">IF(B246="",0,IF(Dommere!$C$12&gt;4,ROUND(SUM(E246:K246)-P246-Q246,1)/(Dommere!$C$12-2),(SUM(E246:K246)/Dommere!$C$12)))</f>
        <v>0</v>
      </c>
      <c r="M246" s="53" t="n">
        <f aca="false">IF(L246=0,0,RANK(L246,L$238:L$262,0))</f>
        <v>0</v>
      </c>
      <c r="P246" s="54" t="n">
        <f aca="false">MAX(E246:K246)</f>
        <v>0</v>
      </c>
      <c r="Q246" s="54" t="n">
        <f aca="false">MIN(E246:K246)</f>
        <v>0</v>
      </c>
      <c r="R246" s="54" t="n">
        <f aca="false">SUM(E246:K246)</f>
        <v>0</v>
      </c>
    </row>
    <row r="247" customFormat="false" ht="12.75" hidden="false" customHeight="false" outlineLevel="0" collapsed="false">
      <c r="A247" s="22" t="n">
        <f aca="false">+Oversikt!A247</f>
        <v>10</v>
      </c>
      <c r="B247" s="46" t="str">
        <f aca="false">IF(O$237&lt;6,"",Oversikt!B247)</f>
        <v/>
      </c>
      <c r="C247" s="46" t="str">
        <f aca="false">IF(Oversikt!E247="","",Oversikt!E247)</f>
        <v/>
      </c>
      <c r="D247" s="47" t="str">
        <f aca="false">IF(Oversikt!B247="","",VLOOKUP(#REF!,Mønster!$A$4:$B$21,2))</f>
        <v/>
      </c>
      <c r="L247" s="52" t="n">
        <f aca="false">IF(B247="",0,IF(Dommere!$C$12&gt;4,ROUND(SUM(E247:K247)-P247-Q247,1)/(Dommere!$C$12-2),(SUM(E247:K247)/Dommere!$C$12)))</f>
        <v>0</v>
      </c>
      <c r="M247" s="53" t="n">
        <f aca="false">IF(L247=0,0,RANK(L247,L$238:L$262,0))</f>
        <v>0</v>
      </c>
      <c r="P247" s="54" t="n">
        <f aca="false">MAX(E247:K247)</f>
        <v>0</v>
      </c>
      <c r="Q247" s="54" t="n">
        <f aca="false">MIN(E247:K247)</f>
        <v>0</v>
      </c>
      <c r="R247" s="54" t="n">
        <f aca="false">SUM(E247:K247)</f>
        <v>0</v>
      </c>
    </row>
    <row r="248" customFormat="false" ht="12.75" hidden="false" customHeight="false" outlineLevel="0" collapsed="false">
      <c r="A248" s="22" t="n">
        <f aca="false">+Oversikt!A248</f>
        <v>11</v>
      </c>
      <c r="B248" s="46" t="str">
        <f aca="false">IF(O$237&lt;6,"",Oversikt!B248)</f>
        <v/>
      </c>
      <c r="C248" s="46" t="str">
        <f aca="false">IF(Oversikt!E248="","",Oversikt!E248)</f>
        <v/>
      </c>
      <c r="D248" s="47" t="str">
        <f aca="false">IF(Oversikt!B248="","",VLOOKUP(#REF!,Mønster!$A$4:$B$21,2))</f>
        <v/>
      </c>
      <c r="L248" s="52" t="n">
        <f aca="false">IF(B248="",0,IF(Dommere!$C$12&gt;4,ROUND(SUM(E248:K248)-P248-Q248,1)/(Dommere!$C$12-2),(SUM(E248:K248)/Dommere!$C$12)))</f>
        <v>0</v>
      </c>
      <c r="M248" s="53" t="n">
        <f aca="false">IF(L248=0,0,RANK(L248,L$238:L$262,0))</f>
        <v>0</v>
      </c>
      <c r="P248" s="54" t="n">
        <f aca="false">MAX(E248:K248)</f>
        <v>0</v>
      </c>
      <c r="Q248" s="54" t="n">
        <f aca="false">MIN(E248:K248)</f>
        <v>0</v>
      </c>
      <c r="R248" s="54" t="n">
        <f aca="false">SUM(E248:K248)</f>
        <v>0</v>
      </c>
    </row>
    <row r="249" customFormat="false" ht="12.75" hidden="false" customHeight="false" outlineLevel="0" collapsed="false">
      <c r="A249" s="22" t="n">
        <f aca="false">+Oversikt!A249</f>
        <v>12</v>
      </c>
      <c r="B249" s="46" t="str">
        <f aca="false">IF(O$237&lt;6,"",Oversikt!B249)</f>
        <v/>
      </c>
      <c r="C249" s="46" t="str">
        <f aca="false">IF(Oversikt!E249="","",Oversikt!E249)</f>
        <v/>
      </c>
      <c r="D249" s="47" t="str">
        <f aca="false">IF(Oversikt!B249="","",VLOOKUP(#REF!,Mønster!$A$4:$B$21,2))</f>
        <v/>
      </c>
      <c r="L249" s="52" t="n">
        <f aca="false">IF(B249="",0,IF(Dommere!$C$12&gt;4,ROUND(SUM(E249:K249)-P249-Q249,1)/(Dommere!$C$12-2),(SUM(E249:K249)/Dommere!$C$12)))</f>
        <v>0</v>
      </c>
      <c r="M249" s="53" t="n">
        <f aca="false">IF(L249=0,0,RANK(L249,L$238:L$262,0))</f>
        <v>0</v>
      </c>
      <c r="P249" s="54" t="n">
        <f aca="false">MAX(E249:K249)</f>
        <v>0</v>
      </c>
      <c r="Q249" s="54" t="n">
        <f aca="false">MIN(E249:K249)</f>
        <v>0</v>
      </c>
      <c r="R249" s="54" t="n">
        <f aca="false">SUM(E249:K249)</f>
        <v>0</v>
      </c>
    </row>
    <row r="250" customFormat="false" ht="12.75" hidden="false" customHeight="false" outlineLevel="0" collapsed="false">
      <c r="A250" s="22" t="n">
        <f aca="false">+Oversikt!A250</f>
        <v>13</v>
      </c>
      <c r="B250" s="46" t="str">
        <f aca="false">IF(O$237&lt;6,"",Oversikt!B250)</f>
        <v/>
      </c>
      <c r="C250" s="46" t="str">
        <f aca="false">IF(Oversikt!E250="","",Oversikt!E250)</f>
        <v/>
      </c>
      <c r="D250" s="47" t="str">
        <f aca="false">IF(Oversikt!B250="","",VLOOKUP(#REF!,Mønster!$A$4:$B$21,2))</f>
        <v/>
      </c>
      <c r="L250" s="52" t="n">
        <f aca="false">IF(B250="",0,IF(Dommere!$C$12&gt;4,ROUND(SUM(E250:K250)-P250-Q250,1)/(Dommere!$C$12-2),(SUM(E250:K250)/Dommere!$C$12)))</f>
        <v>0</v>
      </c>
      <c r="M250" s="53" t="n">
        <f aca="false">IF(L250=0,0,RANK(L250,L$238:L$262,0))</f>
        <v>0</v>
      </c>
      <c r="P250" s="54" t="n">
        <f aca="false">MAX(E250:K250)</f>
        <v>0</v>
      </c>
      <c r="Q250" s="54" t="n">
        <f aca="false">MIN(E250:K250)</f>
        <v>0</v>
      </c>
      <c r="R250" s="54" t="n">
        <f aca="false">SUM(E250:K250)</f>
        <v>0</v>
      </c>
    </row>
    <row r="251" customFormat="false" ht="12.75" hidden="false" customHeight="false" outlineLevel="0" collapsed="false">
      <c r="A251" s="22" t="n">
        <f aca="false">+Oversikt!A251</f>
        <v>14</v>
      </c>
      <c r="B251" s="46" t="str">
        <f aca="false">IF(O$237&lt;6,"",Oversikt!B251)</f>
        <v/>
      </c>
      <c r="C251" s="46" t="str">
        <f aca="false">IF(Oversikt!E251="","",Oversikt!E251)</f>
        <v/>
      </c>
      <c r="D251" s="47" t="str">
        <f aca="false">IF(Oversikt!B251="","",VLOOKUP(#REF!,Mønster!$A$4:$B$21,2))</f>
        <v/>
      </c>
      <c r="L251" s="52" t="n">
        <f aca="false">IF(B251="",0,IF(Dommere!$C$12&gt;4,ROUND(SUM(E251:K251)-P251-Q251,1)/(Dommere!$C$12-2),(SUM(E251:K251)/Dommere!$C$12)))</f>
        <v>0</v>
      </c>
      <c r="M251" s="53" t="n">
        <f aca="false">IF(L251=0,0,RANK(L251,L$238:L$262,0))</f>
        <v>0</v>
      </c>
      <c r="P251" s="54" t="n">
        <f aca="false">MAX(E251:K251)</f>
        <v>0</v>
      </c>
      <c r="Q251" s="54" t="n">
        <f aca="false">MIN(E251:K251)</f>
        <v>0</v>
      </c>
      <c r="R251" s="54" t="n">
        <f aca="false">SUM(E251:K251)</f>
        <v>0</v>
      </c>
    </row>
    <row r="252" customFormat="false" ht="12.75" hidden="false" customHeight="false" outlineLevel="0" collapsed="false">
      <c r="A252" s="22" t="n">
        <f aca="false">+Oversikt!A252</f>
        <v>15</v>
      </c>
      <c r="B252" s="46" t="str">
        <f aca="false">IF(O$237&lt;6,"",Oversikt!B252)</f>
        <v/>
      </c>
      <c r="C252" s="46" t="str">
        <f aca="false">IF(Oversikt!E252="","",Oversikt!E252)</f>
        <v/>
      </c>
      <c r="D252" s="47" t="str">
        <f aca="false">IF(Oversikt!B252="","",VLOOKUP(#REF!,Mønster!$A$4:$B$21,2))</f>
        <v/>
      </c>
      <c r="L252" s="52" t="n">
        <f aca="false">IF(B252="",0,IF(Dommere!$C$12&gt;4,ROUND(SUM(E252:K252)-P252-Q252,1)/(Dommere!$C$12-2),(SUM(E252:K252)/Dommere!$C$12)))</f>
        <v>0</v>
      </c>
      <c r="M252" s="53" t="n">
        <f aca="false">IF(L252=0,0,RANK(L252,L$238:L$262,0))</f>
        <v>0</v>
      </c>
      <c r="P252" s="54" t="n">
        <f aca="false">MAX(E252:K252)</f>
        <v>0</v>
      </c>
      <c r="Q252" s="54" t="n">
        <f aca="false">MIN(E252:K252)</f>
        <v>0</v>
      </c>
      <c r="R252" s="54" t="n">
        <f aca="false">SUM(E252:K252)</f>
        <v>0</v>
      </c>
    </row>
    <row r="253" customFormat="false" ht="12.75" hidden="false" customHeight="false" outlineLevel="0" collapsed="false">
      <c r="A253" s="22" t="n">
        <f aca="false">+Oversikt!A253</f>
        <v>16</v>
      </c>
      <c r="B253" s="46" t="str">
        <f aca="false">IF(O$237&lt;6,"",Oversikt!B253)</f>
        <v/>
      </c>
      <c r="C253" s="46" t="str">
        <f aca="false">IF(Oversikt!E253="","",Oversikt!E253)</f>
        <v/>
      </c>
      <c r="D253" s="47" t="str">
        <f aca="false">IF(Oversikt!B253="","",VLOOKUP(#REF!,Mønster!$A$4:$B$21,2))</f>
        <v/>
      </c>
      <c r="L253" s="52" t="n">
        <f aca="false">IF(B253="",0,IF(Dommere!$C$12&gt;4,ROUND(SUM(E253:K253)-P253-Q253,1)/(Dommere!$C$12-2),(SUM(E253:K253)/Dommere!$C$12)))</f>
        <v>0</v>
      </c>
      <c r="M253" s="53" t="n">
        <f aca="false">IF(L253=0,0,RANK(L253,L$238:L$262,0))</f>
        <v>0</v>
      </c>
      <c r="P253" s="54" t="n">
        <f aca="false">MAX(E253:K253)</f>
        <v>0</v>
      </c>
      <c r="Q253" s="54" t="n">
        <f aca="false">MIN(E253:K253)</f>
        <v>0</v>
      </c>
      <c r="R253" s="54" t="n">
        <f aca="false">SUM(E253:K253)</f>
        <v>0</v>
      </c>
    </row>
    <row r="254" customFormat="false" ht="12.75" hidden="false" customHeight="false" outlineLevel="0" collapsed="false">
      <c r="A254" s="22" t="n">
        <f aca="false">+Oversikt!A254</f>
        <v>17</v>
      </c>
      <c r="B254" s="46" t="str">
        <f aca="false">IF(O$237&lt;6,"",Oversikt!B254)</f>
        <v/>
      </c>
      <c r="C254" s="46" t="str">
        <f aca="false">IF(Oversikt!E254="","",Oversikt!E254)</f>
        <v/>
      </c>
      <c r="D254" s="47" t="str">
        <f aca="false">IF(Oversikt!B254="","",VLOOKUP(#REF!,Mønster!$A$4:$B$21,2))</f>
        <v/>
      </c>
      <c r="L254" s="52" t="n">
        <f aca="false">IF(B254="",0,IF(Dommere!$C$12&gt;4,ROUND(SUM(E254:K254)-P254-Q254,1)/(Dommere!$C$12-2),(SUM(E254:K254)/Dommere!$C$12)))</f>
        <v>0</v>
      </c>
      <c r="M254" s="53" t="n">
        <f aca="false">IF(L254=0,0,RANK(L254,L$238:L$262,0))</f>
        <v>0</v>
      </c>
      <c r="P254" s="54" t="n">
        <f aca="false">MAX(E254:K254)</f>
        <v>0</v>
      </c>
      <c r="Q254" s="54" t="n">
        <f aca="false">MIN(E254:K254)</f>
        <v>0</v>
      </c>
      <c r="R254" s="54" t="n">
        <f aca="false">SUM(E254:K254)</f>
        <v>0</v>
      </c>
    </row>
    <row r="255" customFormat="false" ht="12.75" hidden="false" customHeight="false" outlineLevel="0" collapsed="false">
      <c r="A255" s="22" t="n">
        <f aca="false">+Oversikt!A255</f>
        <v>18</v>
      </c>
      <c r="B255" s="46" t="str">
        <f aca="false">IF(O$237&lt;6,"",Oversikt!B255)</f>
        <v/>
      </c>
      <c r="C255" s="46" t="str">
        <f aca="false">IF(Oversikt!E255="","",Oversikt!E255)</f>
        <v/>
      </c>
      <c r="D255" s="47" t="str">
        <f aca="false">IF(Oversikt!B255="","",VLOOKUP(#REF!,Mønster!$A$4:$B$21,2))</f>
        <v/>
      </c>
      <c r="L255" s="52" t="n">
        <f aca="false">IF(B255="",0,IF(Dommere!$C$12&gt;4,ROUND(SUM(E255:K255)-P255-Q255,1)/(Dommere!$C$12-2),(SUM(E255:K255)/Dommere!$C$12)))</f>
        <v>0</v>
      </c>
      <c r="M255" s="53" t="n">
        <f aca="false">IF(L255=0,0,RANK(L255,L$238:L$262,0))</f>
        <v>0</v>
      </c>
      <c r="P255" s="54" t="n">
        <f aca="false">MAX(E255:K255)</f>
        <v>0</v>
      </c>
      <c r="Q255" s="54" t="n">
        <f aca="false">MIN(E255:K255)</f>
        <v>0</v>
      </c>
      <c r="R255" s="54" t="n">
        <f aca="false">SUM(E255:K255)</f>
        <v>0</v>
      </c>
    </row>
    <row r="256" customFormat="false" ht="12.75" hidden="false" customHeight="false" outlineLevel="0" collapsed="false">
      <c r="A256" s="22" t="n">
        <f aca="false">+Oversikt!A256</f>
        <v>19</v>
      </c>
      <c r="B256" s="46" t="str">
        <f aca="false">IF(O$237&lt;6,"",Oversikt!B256)</f>
        <v/>
      </c>
      <c r="C256" s="46" t="str">
        <f aca="false">IF(Oversikt!E256="","",Oversikt!E256)</f>
        <v/>
      </c>
      <c r="D256" s="47" t="str">
        <f aca="false">IF(Oversikt!B256="","",VLOOKUP(#REF!,Mønster!$A$4:$B$21,2))</f>
        <v/>
      </c>
      <c r="L256" s="52" t="n">
        <f aca="false">IF(B256="",0,IF(Dommere!$C$12&gt;4,ROUND(SUM(E256:K256)-P256-Q256,1)/(Dommere!$C$12-2),(SUM(E256:K256)/Dommere!$C$12)))</f>
        <v>0</v>
      </c>
      <c r="M256" s="53" t="n">
        <f aca="false">IF(L256=0,0,RANK(L256,L$238:L$262,0))</f>
        <v>0</v>
      </c>
      <c r="P256" s="54" t="n">
        <f aca="false">MAX(E256:K256)</f>
        <v>0</v>
      </c>
      <c r="Q256" s="54" t="n">
        <f aca="false">MIN(E256:K256)</f>
        <v>0</v>
      </c>
      <c r="R256" s="54" t="n">
        <f aca="false">SUM(E256:K256)</f>
        <v>0</v>
      </c>
    </row>
    <row r="257" customFormat="false" ht="12.75" hidden="false" customHeight="false" outlineLevel="0" collapsed="false">
      <c r="A257" s="22" t="n">
        <f aca="false">+Oversikt!A257</f>
        <v>20</v>
      </c>
      <c r="B257" s="46" t="str">
        <f aca="false">IF(O$237&lt;6,"",Oversikt!B257)</f>
        <v/>
      </c>
      <c r="C257" s="46" t="str">
        <f aca="false">IF(Oversikt!E257="","",Oversikt!E257)</f>
        <v/>
      </c>
      <c r="D257" s="47" t="str">
        <f aca="false">IF(Oversikt!B257="","",VLOOKUP(#REF!,Mønster!$A$4:$B$21,2))</f>
        <v/>
      </c>
      <c r="L257" s="52" t="n">
        <f aca="false">IF(B257="",0,IF(Dommere!$C$12&gt;4,ROUND(SUM(E257:K257)-P257-Q257,1)/(Dommere!$C$12-2),(SUM(E257:K257)/Dommere!$C$12)))</f>
        <v>0</v>
      </c>
      <c r="M257" s="53" t="n">
        <f aca="false">IF(L257=0,0,RANK(L257,L$238:L$262,0))</f>
        <v>0</v>
      </c>
      <c r="P257" s="54" t="n">
        <f aca="false">MAX(E257:K257)</f>
        <v>0</v>
      </c>
      <c r="Q257" s="54" t="n">
        <f aca="false">MIN(E257:K257)</f>
        <v>0</v>
      </c>
      <c r="R257" s="54" t="n">
        <f aca="false">SUM(E257:K257)</f>
        <v>0</v>
      </c>
    </row>
    <row r="258" customFormat="false" ht="12.75" hidden="false" customHeight="false" outlineLevel="0" collapsed="false">
      <c r="A258" s="22" t="n">
        <f aca="false">+Oversikt!A258</f>
        <v>21</v>
      </c>
      <c r="B258" s="46" t="str">
        <f aca="false">IF(O$237&lt;6,"",Oversikt!B258)</f>
        <v/>
      </c>
      <c r="C258" s="46" t="str">
        <f aca="false">IF(Oversikt!E258="","",Oversikt!E258)</f>
        <v/>
      </c>
      <c r="D258" s="47" t="str">
        <f aca="false">IF(Oversikt!B258="","",VLOOKUP(#REF!,Mønster!$A$4:$B$21,2))</f>
        <v/>
      </c>
      <c r="L258" s="52" t="n">
        <f aca="false">IF(B258="",0,IF(Dommere!$C$12&gt;4,ROUND(SUM(E258:K258)-P258-Q258,1)/(Dommere!$C$12-2),(SUM(E258:K258)/Dommere!$C$12)))</f>
        <v>0</v>
      </c>
      <c r="M258" s="53" t="n">
        <f aca="false">IF(L258=0,0,RANK(L258,L$238:L$262,0))</f>
        <v>0</v>
      </c>
      <c r="P258" s="54" t="n">
        <f aca="false">MAX(E258:K258)</f>
        <v>0</v>
      </c>
      <c r="Q258" s="54" t="n">
        <f aca="false">MIN(E258:K258)</f>
        <v>0</v>
      </c>
      <c r="R258" s="54" t="n">
        <f aca="false">SUM(E258:K258)</f>
        <v>0</v>
      </c>
    </row>
    <row r="259" customFormat="false" ht="12.75" hidden="false" customHeight="false" outlineLevel="0" collapsed="false">
      <c r="A259" s="22" t="n">
        <f aca="false">+Oversikt!A259</f>
        <v>22</v>
      </c>
      <c r="B259" s="46" t="str">
        <f aca="false">IF(O$237&lt;6,"",Oversikt!B259)</f>
        <v/>
      </c>
      <c r="C259" s="46" t="str">
        <f aca="false">IF(Oversikt!E259="","",Oversikt!E259)</f>
        <v/>
      </c>
      <c r="D259" s="47" t="str">
        <f aca="false">IF(Oversikt!B259="","",VLOOKUP(#REF!,Mønster!$A$4:$B$21,2))</f>
        <v/>
      </c>
      <c r="L259" s="52" t="n">
        <f aca="false">IF(B259="",0,IF(Dommere!$C$12&gt;4,ROUND(SUM(E259:K259)-P259-Q259,1)/(Dommere!$C$12-2),(SUM(E259:K259)/Dommere!$C$12)))</f>
        <v>0</v>
      </c>
      <c r="M259" s="53" t="n">
        <f aca="false">IF(L259=0,0,RANK(L259,L$238:L$262,0))</f>
        <v>0</v>
      </c>
      <c r="P259" s="54" t="n">
        <f aca="false">MAX(E259:K259)</f>
        <v>0</v>
      </c>
      <c r="Q259" s="54" t="n">
        <f aca="false">MIN(E259:K259)</f>
        <v>0</v>
      </c>
      <c r="R259" s="54" t="n">
        <f aca="false">SUM(E259:K259)</f>
        <v>0</v>
      </c>
    </row>
    <row r="260" customFormat="false" ht="12.75" hidden="false" customHeight="false" outlineLevel="0" collapsed="false">
      <c r="A260" s="22" t="n">
        <f aca="false">+Oversikt!A260</f>
        <v>23</v>
      </c>
      <c r="B260" s="46" t="str">
        <f aca="false">IF(O$237&lt;6,"",Oversikt!B260)</f>
        <v/>
      </c>
      <c r="C260" s="46" t="str">
        <f aca="false">IF(Oversikt!E260="","",Oversikt!E260)</f>
        <v/>
      </c>
      <c r="D260" s="47" t="str">
        <f aca="false">IF(Oversikt!B260="","",VLOOKUP(#REF!,Mønster!$A$4:$B$21,2))</f>
        <v/>
      </c>
      <c r="L260" s="52" t="n">
        <f aca="false">IF(B260="",0,IF(Dommere!$C$12&gt;4,ROUND(SUM(E260:K260)-P260-Q260,1)/(Dommere!$C$12-2),(SUM(E260:K260)/Dommere!$C$12)))</f>
        <v>0</v>
      </c>
      <c r="M260" s="53" t="n">
        <f aca="false">IF(L260=0,0,RANK(L260,L$238:L$262,0))</f>
        <v>0</v>
      </c>
      <c r="P260" s="54" t="n">
        <f aca="false">MAX(E260:K260)</f>
        <v>0</v>
      </c>
      <c r="Q260" s="54" t="n">
        <f aca="false">MIN(E260:K260)</f>
        <v>0</v>
      </c>
      <c r="R260" s="54" t="n">
        <f aca="false">SUM(E260:K260)</f>
        <v>0</v>
      </c>
    </row>
    <row r="261" customFormat="false" ht="12.75" hidden="false" customHeight="false" outlineLevel="0" collapsed="false">
      <c r="A261" s="22" t="n">
        <f aca="false">+Oversikt!A261</f>
        <v>24</v>
      </c>
      <c r="B261" s="46" t="str">
        <f aca="false">IF(O$237&lt;6,"",Oversikt!B261)</f>
        <v/>
      </c>
      <c r="C261" s="46" t="str">
        <f aca="false">IF(Oversikt!E261="","",Oversikt!E261)</f>
        <v/>
      </c>
      <c r="D261" s="47" t="str">
        <f aca="false">IF(Oversikt!B261="","",VLOOKUP(#REF!,Mønster!$A$4:$B$21,2))</f>
        <v/>
      </c>
      <c r="L261" s="52" t="n">
        <f aca="false">IF(B261="",0,IF(Dommere!$C$12&gt;4,ROUND(SUM(E261:K261)-P261-Q261,1)/(Dommere!$C$12-2),(SUM(E261:K261)/Dommere!$C$12)))</f>
        <v>0</v>
      </c>
      <c r="M261" s="53" t="n">
        <f aca="false">IF(L261=0,0,RANK(L261,L$238:L$262,0))</f>
        <v>0</v>
      </c>
      <c r="P261" s="54" t="n">
        <f aca="false">MAX(E261:K261)</f>
        <v>0</v>
      </c>
      <c r="Q261" s="54" t="n">
        <f aca="false">MIN(E261:K261)</f>
        <v>0</v>
      </c>
      <c r="R261" s="54" t="n">
        <f aca="false">SUM(E261:K261)</f>
        <v>0</v>
      </c>
    </row>
    <row r="262" customFormat="false" ht="12.75" hidden="false" customHeight="false" outlineLevel="0" collapsed="false">
      <c r="A262" s="22" t="n">
        <f aca="false">+Oversikt!A262</f>
        <v>25</v>
      </c>
      <c r="B262" s="46" t="str">
        <f aca="false">IF(O$237&lt;6,"",Oversikt!B262)</f>
        <v/>
      </c>
      <c r="C262" s="46" t="str">
        <f aca="false">IF(Oversikt!E262="","",Oversikt!E262)</f>
        <v/>
      </c>
      <c r="D262" s="47" t="str">
        <f aca="false">IF(Oversikt!B262="","",VLOOKUP(#REF!,Mønster!$A$4:$B$21,2))</f>
        <v/>
      </c>
      <c r="L262" s="52" t="n">
        <f aca="false">IF(B262="",0,IF(Dommere!$C$12&gt;4,ROUND(SUM(E262:K262)-P262-Q262,1)/(Dommere!$C$12-2),(SUM(E262:K262)/Dommere!$C$12)))</f>
        <v>0</v>
      </c>
      <c r="M262" s="53" t="n">
        <f aca="false">IF(L262=0,0,RANK(L262,L$238:L$262,0))</f>
        <v>0</v>
      </c>
      <c r="P262" s="54" t="n">
        <f aca="false">MAX(E262:K262)</f>
        <v>0</v>
      </c>
      <c r="Q262" s="54" t="n">
        <f aca="false">MIN(E262:K262)</f>
        <v>0</v>
      </c>
      <c r="R262" s="54" t="n">
        <f aca="false">SUM(E262:K262)</f>
        <v>0</v>
      </c>
    </row>
    <row r="263" customFormat="false" ht="21" hidden="false" customHeight="true" outlineLevel="0" collapsed="false">
      <c r="A263" s="38" t="str">
        <f aca="false">+Oversikt!A263</f>
        <v>Par Cup</v>
      </c>
      <c r="B263" s="78"/>
      <c r="E263" s="72" t="str">
        <f aca="false">IF(O263&gt;5,IF(O263&gt;16,"50% til 2. runde!",IF(O263&gt;12,"8 til 2. runde","5 til finalen")),"Direkte til finale!")</f>
        <v>Direkte til finale!</v>
      </c>
      <c r="F263" s="72"/>
      <c r="G263" s="72"/>
      <c r="H263" s="72"/>
      <c r="I263" s="72"/>
      <c r="J263" s="79"/>
      <c r="K263" s="74"/>
      <c r="M263" s="80"/>
      <c r="N263" s="79"/>
      <c r="O263" s="81" t="n">
        <f aca="false">25-COUNTBLANK(Oversikt!B264:Oversikt!B288)</f>
        <v>4</v>
      </c>
      <c r="R263" s="54"/>
    </row>
    <row r="264" customFormat="false" ht="12.75" hidden="false" customHeight="false" outlineLevel="0" collapsed="false">
      <c r="A264" s="22" t="n">
        <f aca="false">+Oversikt!A264</f>
        <v>1</v>
      </c>
      <c r="B264" s="46" t="str">
        <f aca="false">IF(O$263&lt;6,"",Oversikt!B264)</f>
        <v/>
      </c>
      <c r="C264" s="46" t="str">
        <f aca="false">IF(Oversikt!E264="","",Oversikt!E264)</f>
        <v/>
      </c>
      <c r="D264" s="47" t="str">
        <f aca="false">IF(Oversikt!B264="","",VLOOKUP(#REF!,Mønster!$A$4:$B$21,2))</f>
        <v/>
      </c>
      <c r="L264" s="52" t="n">
        <f aca="false">IF(B264="",0,IF(Dommere!$C$12&gt;4,ROUND(SUM(E264:K264)-P264-Q264,1)/(Dommere!$C$12-2),(SUM(E264:K264)/Dommere!$C$12)))</f>
        <v>0</v>
      </c>
      <c r="M264" s="53" t="n">
        <f aca="false">IF(L264=0,0,RANK(L264,L$264:L$288,0))</f>
        <v>0</v>
      </c>
      <c r="P264" s="54" t="n">
        <f aca="false">MAX(E264:K264)</f>
        <v>0</v>
      </c>
      <c r="Q264" s="54" t="n">
        <f aca="false">MIN(E264:K264)</f>
        <v>0</v>
      </c>
      <c r="R264" s="54" t="n">
        <f aca="false">SUM(E264:K264)</f>
        <v>0</v>
      </c>
    </row>
    <row r="265" customFormat="false" ht="12.75" hidden="false" customHeight="false" outlineLevel="0" collapsed="false">
      <c r="A265" s="22" t="n">
        <f aca="false">+Oversikt!A265</f>
        <v>2</v>
      </c>
      <c r="B265" s="46" t="str">
        <f aca="false">IF(O$263&lt;6,"",Oversikt!B265)</f>
        <v/>
      </c>
      <c r="C265" s="46" t="str">
        <f aca="false">IF(Oversikt!E265="","",Oversikt!E265)</f>
        <v/>
      </c>
      <c r="D265" s="47" t="e">
        <f aca="false">IF(Oversikt!B265="","",VLOOKUP(#REF!,Mønster!$A$4:$B$21,2))</f>
        <v>#REF!</v>
      </c>
      <c r="L265" s="52" t="n">
        <f aca="false">IF(B265="",0,IF(Dommere!$C$12&gt;4,ROUND(SUM(E265:K265)-P265-Q265,1)/(Dommere!$C$12-2),(SUM(E265:K265)/Dommere!$C$12)))</f>
        <v>0</v>
      </c>
      <c r="M265" s="53" t="n">
        <f aca="false">IF(L265=0,0,RANK(L265,L$264:L$288,0))</f>
        <v>0</v>
      </c>
      <c r="P265" s="54" t="n">
        <f aca="false">MAX(E265:K265)</f>
        <v>0</v>
      </c>
      <c r="Q265" s="54" t="n">
        <f aca="false">MIN(E265:K265)</f>
        <v>0</v>
      </c>
      <c r="R265" s="54" t="n">
        <f aca="false">SUM(E265:K265)</f>
        <v>0</v>
      </c>
    </row>
    <row r="266" customFormat="false" ht="12.75" hidden="false" customHeight="false" outlineLevel="0" collapsed="false">
      <c r="A266" s="22" t="n">
        <f aca="false">+Oversikt!A266</f>
        <v>3</v>
      </c>
      <c r="B266" s="46" t="str">
        <f aca="false">IF(O$263&lt;6,"",Oversikt!B266)</f>
        <v/>
      </c>
      <c r="C266" s="46" t="str">
        <f aca="false">IF(Oversikt!E266="","",Oversikt!E266)</f>
        <v/>
      </c>
      <c r="D266" s="47" t="e">
        <f aca="false">IF(Oversikt!B266="","",VLOOKUP(#REF!,Mønster!$A$4:$B$21,2))</f>
        <v>#REF!</v>
      </c>
      <c r="L266" s="52" t="n">
        <f aca="false">IF(B266="",0,IF(Dommere!$C$12&gt;4,ROUND(SUM(E266:K266)-P266-Q266,1)/(Dommere!$C$12-2),(SUM(E266:K266)/Dommere!$C$12)))</f>
        <v>0</v>
      </c>
      <c r="M266" s="53" t="n">
        <f aca="false">IF(L266=0,0,RANK(L266,L$264:L$288,0))</f>
        <v>0</v>
      </c>
      <c r="P266" s="54" t="n">
        <f aca="false">MAX(E266:K266)</f>
        <v>0</v>
      </c>
      <c r="Q266" s="54" t="n">
        <f aca="false">MIN(E266:K266)</f>
        <v>0</v>
      </c>
      <c r="R266" s="54" t="n">
        <f aca="false">SUM(E266:K266)</f>
        <v>0</v>
      </c>
    </row>
    <row r="267" customFormat="false" ht="12.75" hidden="false" customHeight="false" outlineLevel="0" collapsed="false">
      <c r="A267" s="22" t="n">
        <f aca="false">+Oversikt!A267</f>
        <v>4</v>
      </c>
      <c r="B267" s="46" t="str">
        <f aca="false">IF(O$263&lt;6,"",Oversikt!B267)</f>
        <v/>
      </c>
      <c r="C267" s="46" t="str">
        <f aca="false">IF(Oversikt!E267="","",Oversikt!E267)</f>
        <v/>
      </c>
      <c r="D267" s="47" t="e">
        <f aca="false">IF(Oversikt!B267="","",VLOOKUP(#REF!,Mønster!$A$4:$B$21,2))</f>
        <v>#REF!</v>
      </c>
      <c r="L267" s="52" t="n">
        <f aca="false">IF(B267="",0,IF(Dommere!$C$12&gt;4,ROUND(SUM(E267:K267)-P267-Q267,1)/(Dommere!$C$12-2),(SUM(E267:K267)/Dommere!$C$12)))</f>
        <v>0</v>
      </c>
      <c r="M267" s="53" t="n">
        <f aca="false">IF(L267=0,0,RANK(L267,L$264:L$288,0))</f>
        <v>0</v>
      </c>
      <c r="P267" s="54" t="n">
        <f aca="false">MAX(E267:K267)</f>
        <v>0</v>
      </c>
      <c r="Q267" s="54" t="n">
        <f aca="false">MIN(E267:K267)</f>
        <v>0</v>
      </c>
      <c r="R267" s="54" t="n">
        <f aca="false">SUM(E267:K267)</f>
        <v>0</v>
      </c>
    </row>
    <row r="268" customFormat="false" ht="12.75" hidden="false" customHeight="false" outlineLevel="0" collapsed="false">
      <c r="A268" s="22" t="n">
        <f aca="false">+Oversikt!A268</f>
        <v>5</v>
      </c>
      <c r="B268" s="46" t="str">
        <f aca="false">IF(O$263&lt;6,"",Oversikt!B268)</f>
        <v/>
      </c>
      <c r="C268" s="46" t="str">
        <f aca="false">IF(Oversikt!E268="","",Oversikt!E268)</f>
        <v/>
      </c>
      <c r="D268" s="47" t="e">
        <f aca="false">IF(Oversikt!B268="","",VLOOKUP(#REF!,Mønster!$A$4:$B$21,2))</f>
        <v>#REF!</v>
      </c>
      <c r="L268" s="52" t="n">
        <f aca="false">IF(B268="",0,IF(Dommere!$C$12&gt;4,ROUND(SUM(E268:K268)-P268-Q268,1)/(Dommere!$C$12-2),(SUM(E268:K268)/Dommere!$C$12)))</f>
        <v>0</v>
      </c>
      <c r="M268" s="53" t="n">
        <f aca="false">IF(L268=0,0,RANK(L268,L$264:L$288,0))</f>
        <v>0</v>
      </c>
      <c r="P268" s="54" t="n">
        <f aca="false">MAX(E268:K268)</f>
        <v>0</v>
      </c>
      <c r="Q268" s="54" t="n">
        <f aca="false">MIN(E268:K268)</f>
        <v>0</v>
      </c>
      <c r="R268" s="54" t="n">
        <f aca="false">SUM(E268:K268)</f>
        <v>0</v>
      </c>
    </row>
    <row r="269" customFormat="false" ht="12.75" hidden="false" customHeight="false" outlineLevel="0" collapsed="false">
      <c r="A269" s="22" t="n">
        <f aca="false">+Oversikt!A269</f>
        <v>6</v>
      </c>
      <c r="B269" s="46" t="str">
        <f aca="false">IF(O$263&lt;6,"",Oversikt!B269)</f>
        <v/>
      </c>
      <c r="C269" s="46" t="str">
        <f aca="false">IF(Oversikt!E269="","",Oversikt!E269)</f>
        <v/>
      </c>
      <c r="D269" s="47" t="str">
        <f aca="false">IF(Oversikt!B269="","",VLOOKUP(#REF!,Mønster!$A$4:$B$21,2))</f>
        <v/>
      </c>
      <c r="L269" s="52" t="n">
        <f aca="false">IF(B269="",0,IF(Dommere!$C$12&gt;4,ROUND(SUM(E269:K269)-P269-Q269,1)/(Dommere!$C$12-2),(SUM(E269:K269)/Dommere!$C$12)))</f>
        <v>0</v>
      </c>
      <c r="M269" s="53" t="n">
        <f aca="false">IF(L269=0,0,RANK(L269,L$264:L$288,0))</f>
        <v>0</v>
      </c>
      <c r="P269" s="54" t="n">
        <f aca="false">MAX(E269:K269)</f>
        <v>0</v>
      </c>
      <c r="Q269" s="54" t="n">
        <f aca="false">MIN(E269:K269)</f>
        <v>0</v>
      </c>
      <c r="R269" s="54" t="n">
        <f aca="false">SUM(E269:K269)</f>
        <v>0</v>
      </c>
    </row>
    <row r="270" customFormat="false" ht="12.75" hidden="false" customHeight="false" outlineLevel="0" collapsed="false">
      <c r="A270" s="22" t="n">
        <f aca="false">+Oversikt!A270</f>
        <v>7</v>
      </c>
      <c r="B270" s="46" t="str">
        <f aca="false">IF(O$263&lt;6,"",Oversikt!B270)</f>
        <v/>
      </c>
      <c r="C270" s="46" t="str">
        <f aca="false">IF(Oversikt!E270="","",Oversikt!E270)</f>
        <v/>
      </c>
      <c r="D270" s="47" t="str">
        <f aca="false">IF(Oversikt!B270="","",VLOOKUP(#REF!,Mønster!$A$4:$B$21,2))</f>
        <v/>
      </c>
      <c r="L270" s="52" t="n">
        <f aca="false">IF(B270="",0,IF(Dommere!$C$12&gt;4,ROUND(SUM(E270:K270)-P270-Q270,1)/(Dommere!$C$12-2),(SUM(E270:K270)/Dommere!$C$12)))</f>
        <v>0</v>
      </c>
      <c r="M270" s="53" t="n">
        <f aca="false">IF(L270=0,0,RANK(L270,L$264:L$288,0))</f>
        <v>0</v>
      </c>
      <c r="P270" s="54" t="n">
        <f aca="false">MAX(E270:K270)</f>
        <v>0</v>
      </c>
      <c r="Q270" s="54" t="n">
        <f aca="false">MIN(E270:K270)</f>
        <v>0</v>
      </c>
      <c r="R270" s="54" t="n">
        <f aca="false">SUM(E270:K270)</f>
        <v>0</v>
      </c>
    </row>
    <row r="271" customFormat="false" ht="12.75" hidden="false" customHeight="false" outlineLevel="0" collapsed="false">
      <c r="A271" s="22" t="n">
        <f aca="false">+Oversikt!A271</f>
        <v>8</v>
      </c>
      <c r="B271" s="46" t="str">
        <f aca="false">IF(O$263&lt;6,"",Oversikt!B271)</f>
        <v/>
      </c>
      <c r="C271" s="46" t="str">
        <f aca="false">IF(Oversikt!E271="","",Oversikt!E271)</f>
        <v/>
      </c>
      <c r="D271" s="47" t="str">
        <f aca="false">IF(Oversikt!B271="","",VLOOKUP(#REF!,Mønster!$A$4:$B$21,2))</f>
        <v/>
      </c>
      <c r="L271" s="52" t="n">
        <f aca="false">IF(B271="",0,IF(Dommere!$C$12&gt;4,ROUND(SUM(E271:K271)-P271-Q271,1)/(Dommere!$C$12-2),(SUM(E271:K271)/Dommere!$C$12)))</f>
        <v>0</v>
      </c>
      <c r="M271" s="53" t="n">
        <f aca="false">IF(L271=0,0,RANK(L271,L$264:L$288,0))</f>
        <v>0</v>
      </c>
      <c r="P271" s="54" t="n">
        <f aca="false">MAX(E271:K271)</f>
        <v>0</v>
      </c>
      <c r="Q271" s="54" t="n">
        <f aca="false">MIN(E271:K271)</f>
        <v>0</v>
      </c>
      <c r="R271" s="54" t="n">
        <f aca="false">SUM(E271:K271)</f>
        <v>0</v>
      </c>
    </row>
    <row r="272" customFormat="false" ht="12.75" hidden="false" customHeight="false" outlineLevel="0" collapsed="false">
      <c r="A272" s="22" t="n">
        <f aca="false">+Oversikt!A272</f>
        <v>9</v>
      </c>
      <c r="B272" s="46" t="str">
        <f aca="false">IF(O$263&lt;6,"",Oversikt!B272)</f>
        <v/>
      </c>
      <c r="C272" s="46" t="str">
        <f aca="false">IF(Oversikt!E272="","",Oversikt!E272)</f>
        <v/>
      </c>
      <c r="D272" s="47" t="str">
        <f aca="false">IF(Oversikt!B272="","",VLOOKUP(#REF!,Mønster!$A$4:$B$21,2))</f>
        <v/>
      </c>
      <c r="L272" s="52" t="n">
        <f aca="false">IF(B272="",0,IF(Dommere!$C$12&gt;4,ROUND(SUM(E272:K272)-P272-Q272,1)/(Dommere!$C$12-2),(SUM(E272:K272)/Dommere!$C$12)))</f>
        <v>0</v>
      </c>
      <c r="M272" s="53" t="n">
        <f aca="false">IF(L272=0,0,RANK(L272,L$264:L$288,0))</f>
        <v>0</v>
      </c>
      <c r="P272" s="54" t="n">
        <f aca="false">MAX(E272:K272)</f>
        <v>0</v>
      </c>
      <c r="Q272" s="54" t="n">
        <f aca="false">MIN(E272:K272)</f>
        <v>0</v>
      </c>
      <c r="R272" s="54" t="n">
        <f aca="false">SUM(E272:K272)</f>
        <v>0</v>
      </c>
    </row>
    <row r="273" customFormat="false" ht="12.75" hidden="false" customHeight="false" outlineLevel="0" collapsed="false">
      <c r="A273" s="22" t="n">
        <f aca="false">+Oversikt!A273</f>
        <v>10</v>
      </c>
      <c r="B273" s="46" t="str">
        <f aca="false">IF(O$263&lt;6,"",Oversikt!B273)</f>
        <v/>
      </c>
      <c r="C273" s="46" t="str">
        <f aca="false">IF(Oversikt!E273="","",Oversikt!E273)</f>
        <v/>
      </c>
      <c r="D273" s="47" t="str">
        <f aca="false">IF(Oversikt!B273="","",VLOOKUP(#REF!,Mønster!$A$4:$B$21,2))</f>
        <v/>
      </c>
      <c r="L273" s="52" t="n">
        <f aca="false">IF(B273="",0,IF(Dommere!$C$12&gt;4,ROUND(SUM(E273:K273)-P273-Q273,1)/(Dommere!$C$12-2),(SUM(E273:K273)/Dommere!$C$12)))</f>
        <v>0</v>
      </c>
      <c r="M273" s="53" t="n">
        <f aca="false">IF(L273=0,0,RANK(L273,L$264:L$288,0))</f>
        <v>0</v>
      </c>
      <c r="P273" s="54" t="n">
        <f aca="false">MAX(E273:K273)</f>
        <v>0</v>
      </c>
      <c r="Q273" s="54" t="n">
        <f aca="false">MIN(E273:K273)</f>
        <v>0</v>
      </c>
      <c r="R273" s="54" t="n">
        <f aca="false">SUM(E273:K273)</f>
        <v>0</v>
      </c>
    </row>
    <row r="274" customFormat="false" ht="12.75" hidden="false" customHeight="false" outlineLevel="0" collapsed="false">
      <c r="A274" s="22" t="n">
        <f aca="false">+Oversikt!A274</f>
        <v>11</v>
      </c>
      <c r="B274" s="46" t="str">
        <f aca="false">IF(O$263&lt;6,"",Oversikt!B274)</f>
        <v/>
      </c>
      <c r="C274" s="46" t="str">
        <f aca="false">IF(Oversikt!E274="","",Oversikt!E274)</f>
        <v/>
      </c>
      <c r="D274" s="47" t="str">
        <f aca="false">IF(Oversikt!B274="","",VLOOKUP(#REF!,Mønster!$A$4:$B$21,2))</f>
        <v/>
      </c>
      <c r="L274" s="52" t="n">
        <f aca="false">IF(B274="",0,IF(Dommere!$C$12&gt;4,ROUND(SUM(E274:K274)-P274-Q274,1)/(Dommere!$C$12-2),(SUM(E274:K274)/Dommere!$C$12)))</f>
        <v>0</v>
      </c>
      <c r="M274" s="53" t="n">
        <f aca="false">IF(L274=0,0,RANK(L274,L$264:L$288,0))</f>
        <v>0</v>
      </c>
      <c r="P274" s="54" t="n">
        <f aca="false">MAX(E274:K274)</f>
        <v>0</v>
      </c>
      <c r="Q274" s="54" t="n">
        <f aca="false">MIN(E274:K274)</f>
        <v>0</v>
      </c>
      <c r="R274" s="54" t="n">
        <f aca="false">SUM(E274:K274)</f>
        <v>0</v>
      </c>
    </row>
    <row r="275" customFormat="false" ht="12.75" hidden="false" customHeight="false" outlineLevel="0" collapsed="false">
      <c r="A275" s="22" t="n">
        <f aca="false">+Oversikt!A275</f>
        <v>12</v>
      </c>
      <c r="B275" s="46" t="str">
        <f aca="false">IF(O$263&lt;6,"",Oversikt!B275)</f>
        <v/>
      </c>
      <c r="C275" s="46" t="str">
        <f aca="false">IF(Oversikt!E275="","",Oversikt!E275)</f>
        <v/>
      </c>
      <c r="D275" s="47" t="str">
        <f aca="false">IF(Oversikt!B275="","",VLOOKUP(#REF!,Mønster!$A$4:$B$21,2))</f>
        <v/>
      </c>
      <c r="L275" s="52" t="n">
        <f aca="false">IF(B275="",0,IF(Dommere!$C$12&gt;4,ROUND(SUM(E275:K275)-P275-Q275,1)/(Dommere!$C$12-2),(SUM(E275:K275)/Dommere!$C$12)))</f>
        <v>0</v>
      </c>
      <c r="M275" s="53" t="n">
        <f aca="false">IF(L275=0,0,RANK(L275,L$264:L$288,0))</f>
        <v>0</v>
      </c>
      <c r="P275" s="54" t="n">
        <f aca="false">MAX(E275:K275)</f>
        <v>0</v>
      </c>
      <c r="Q275" s="54" t="n">
        <f aca="false">MIN(E275:K275)</f>
        <v>0</v>
      </c>
      <c r="R275" s="54" t="n">
        <f aca="false">SUM(E275:K275)</f>
        <v>0</v>
      </c>
    </row>
    <row r="276" customFormat="false" ht="12.75" hidden="false" customHeight="false" outlineLevel="0" collapsed="false">
      <c r="A276" s="22" t="n">
        <f aca="false">+Oversikt!A276</f>
        <v>13</v>
      </c>
      <c r="B276" s="46" t="str">
        <f aca="false">IF(O$263&lt;6,"",Oversikt!B276)</f>
        <v/>
      </c>
      <c r="C276" s="46" t="str">
        <f aca="false">IF(Oversikt!E276="","",Oversikt!E276)</f>
        <v/>
      </c>
      <c r="D276" s="47" t="str">
        <f aca="false">IF(Oversikt!B276="","",VLOOKUP(#REF!,Mønster!$A$4:$B$21,2))</f>
        <v/>
      </c>
      <c r="L276" s="52" t="n">
        <f aca="false">IF(B276="",0,IF(Dommere!$C$12&gt;4,ROUND(SUM(E276:K276)-P276-Q276,1)/(Dommere!$C$12-2),(SUM(E276:K276)/Dommere!$C$12)))</f>
        <v>0</v>
      </c>
      <c r="M276" s="53" t="n">
        <f aca="false">IF(L276=0,0,RANK(L276,L$264:L$288,0))</f>
        <v>0</v>
      </c>
      <c r="P276" s="54" t="n">
        <f aca="false">MAX(E276:K276)</f>
        <v>0</v>
      </c>
      <c r="Q276" s="54" t="n">
        <f aca="false">MIN(E276:K276)</f>
        <v>0</v>
      </c>
      <c r="R276" s="54" t="n">
        <f aca="false">SUM(E276:K276)</f>
        <v>0</v>
      </c>
    </row>
    <row r="277" customFormat="false" ht="12.75" hidden="false" customHeight="false" outlineLevel="0" collapsed="false">
      <c r="A277" s="22" t="n">
        <f aca="false">+Oversikt!A277</f>
        <v>14</v>
      </c>
      <c r="B277" s="46" t="str">
        <f aca="false">IF(O$263&lt;6,"",Oversikt!B277)</f>
        <v/>
      </c>
      <c r="C277" s="46" t="str">
        <f aca="false">IF(Oversikt!E277="","",Oversikt!E277)</f>
        <v/>
      </c>
      <c r="D277" s="47" t="str">
        <f aca="false">IF(Oversikt!B277="","",VLOOKUP(#REF!,Mønster!$A$4:$B$21,2))</f>
        <v/>
      </c>
      <c r="L277" s="52" t="n">
        <f aca="false">IF(B277="",0,IF(Dommere!$C$12&gt;4,ROUND(SUM(E277:K277)-P277-Q277,1)/(Dommere!$C$12-2),(SUM(E277:K277)/Dommere!$C$12)))</f>
        <v>0</v>
      </c>
      <c r="M277" s="53" t="n">
        <f aca="false">IF(L277=0,0,RANK(L277,L$264:L$288,0))</f>
        <v>0</v>
      </c>
      <c r="P277" s="54" t="n">
        <f aca="false">MAX(E277:K277)</f>
        <v>0</v>
      </c>
      <c r="Q277" s="54" t="n">
        <f aca="false">MIN(E277:K277)</f>
        <v>0</v>
      </c>
      <c r="R277" s="54" t="n">
        <f aca="false">SUM(E277:K277)</f>
        <v>0</v>
      </c>
    </row>
    <row r="278" customFormat="false" ht="12.75" hidden="false" customHeight="false" outlineLevel="0" collapsed="false">
      <c r="A278" s="22" t="n">
        <f aca="false">+Oversikt!A278</f>
        <v>15</v>
      </c>
      <c r="B278" s="46" t="str">
        <f aca="false">IF(O$263&lt;6,"",Oversikt!B278)</f>
        <v/>
      </c>
      <c r="C278" s="46" t="str">
        <f aca="false">IF(Oversikt!E278="","",Oversikt!E278)</f>
        <v/>
      </c>
      <c r="D278" s="47" t="str">
        <f aca="false">IF(Oversikt!B278="","",VLOOKUP(#REF!,Mønster!$A$4:$B$21,2))</f>
        <v/>
      </c>
      <c r="L278" s="52" t="n">
        <f aca="false">IF(B278="",0,IF(Dommere!$C$12&gt;4,ROUND(SUM(E278:K278)-P278-Q278,1)/(Dommere!$C$12-2),(SUM(E278:K278)/Dommere!$C$12)))</f>
        <v>0</v>
      </c>
      <c r="M278" s="53" t="n">
        <f aca="false">IF(L278=0,0,RANK(L278,L$264:L$288,0))</f>
        <v>0</v>
      </c>
      <c r="P278" s="54" t="n">
        <f aca="false">MAX(E278:K278)</f>
        <v>0</v>
      </c>
      <c r="Q278" s="54" t="n">
        <f aca="false">MIN(E278:K278)</f>
        <v>0</v>
      </c>
      <c r="R278" s="54" t="n">
        <f aca="false">SUM(E278:K278)</f>
        <v>0</v>
      </c>
    </row>
    <row r="279" customFormat="false" ht="12.75" hidden="false" customHeight="false" outlineLevel="0" collapsed="false">
      <c r="A279" s="22" t="n">
        <f aca="false">+Oversikt!A279</f>
        <v>16</v>
      </c>
      <c r="B279" s="46" t="str">
        <f aca="false">IF(O$263&lt;6,"",Oversikt!B279)</f>
        <v/>
      </c>
      <c r="C279" s="46" t="str">
        <f aca="false">IF(Oversikt!E279="","",Oversikt!E279)</f>
        <v/>
      </c>
      <c r="D279" s="47" t="str">
        <f aca="false">IF(Oversikt!B279="","",VLOOKUP(#REF!,Mønster!$A$4:$B$21,2))</f>
        <v/>
      </c>
      <c r="L279" s="52" t="n">
        <f aca="false">IF(B279="",0,IF(Dommere!$C$12&gt;4,ROUND(SUM(E279:K279)-P279-Q279,1)/(Dommere!$C$12-2),(SUM(E279:K279)/Dommere!$C$12)))</f>
        <v>0</v>
      </c>
      <c r="M279" s="53" t="n">
        <f aca="false">IF(L279=0,0,RANK(L279,L$264:L$288,0))</f>
        <v>0</v>
      </c>
      <c r="P279" s="54" t="n">
        <f aca="false">MAX(E279:K279)</f>
        <v>0</v>
      </c>
      <c r="Q279" s="54" t="n">
        <f aca="false">MIN(E279:K279)</f>
        <v>0</v>
      </c>
      <c r="R279" s="54" t="n">
        <f aca="false">SUM(E279:K279)</f>
        <v>0</v>
      </c>
    </row>
    <row r="280" customFormat="false" ht="12.75" hidden="false" customHeight="false" outlineLevel="0" collapsed="false">
      <c r="A280" s="22" t="n">
        <f aca="false">+Oversikt!A280</f>
        <v>17</v>
      </c>
      <c r="B280" s="46" t="str">
        <f aca="false">IF(O$263&lt;6,"",Oversikt!B280)</f>
        <v/>
      </c>
      <c r="C280" s="46" t="str">
        <f aca="false">IF(Oversikt!E280="","",Oversikt!E280)</f>
        <v/>
      </c>
      <c r="D280" s="47" t="str">
        <f aca="false">IF(Oversikt!B280="","",VLOOKUP(#REF!,Mønster!$A$4:$B$21,2))</f>
        <v/>
      </c>
      <c r="L280" s="52" t="n">
        <f aca="false">IF(B280="",0,IF(Dommere!$C$12&gt;4,ROUND(SUM(E280:K280)-P280-Q280,1)/(Dommere!$C$12-2),(SUM(E280:K280)/Dommere!$C$12)))</f>
        <v>0</v>
      </c>
      <c r="M280" s="53" t="n">
        <f aca="false">IF(L280=0,0,RANK(L280,L$264:L$288,0))</f>
        <v>0</v>
      </c>
      <c r="P280" s="54" t="n">
        <f aca="false">MAX(E280:K280)</f>
        <v>0</v>
      </c>
      <c r="Q280" s="54" t="n">
        <f aca="false">MIN(E280:K280)</f>
        <v>0</v>
      </c>
      <c r="R280" s="54" t="n">
        <f aca="false">SUM(E280:K280)</f>
        <v>0</v>
      </c>
    </row>
    <row r="281" customFormat="false" ht="12.75" hidden="false" customHeight="false" outlineLevel="0" collapsed="false">
      <c r="A281" s="22" t="n">
        <f aca="false">+Oversikt!A281</f>
        <v>18</v>
      </c>
      <c r="B281" s="46" t="str">
        <f aca="false">IF(O$263&lt;6,"",Oversikt!B281)</f>
        <v/>
      </c>
      <c r="C281" s="46" t="str">
        <f aca="false">IF(Oversikt!E281="","",Oversikt!E281)</f>
        <v/>
      </c>
      <c r="D281" s="47" t="str">
        <f aca="false">IF(Oversikt!B281="","",VLOOKUP(#REF!,Mønster!$A$4:$B$21,2))</f>
        <v/>
      </c>
      <c r="L281" s="52" t="n">
        <f aca="false">IF(B281="",0,IF(Dommere!$C$12&gt;4,ROUND(SUM(E281:K281)-P281-Q281,1)/(Dommere!$C$12-2),(SUM(E281:K281)/Dommere!$C$12)))</f>
        <v>0</v>
      </c>
      <c r="M281" s="53" t="n">
        <f aca="false">IF(L281=0,0,RANK(L281,L$264:L$288,0))</f>
        <v>0</v>
      </c>
      <c r="P281" s="54" t="n">
        <f aca="false">MAX(E281:K281)</f>
        <v>0</v>
      </c>
      <c r="Q281" s="54" t="n">
        <f aca="false">MIN(E281:K281)</f>
        <v>0</v>
      </c>
      <c r="R281" s="54" t="n">
        <f aca="false">SUM(E281:K281)</f>
        <v>0</v>
      </c>
    </row>
    <row r="282" customFormat="false" ht="12.75" hidden="false" customHeight="false" outlineLevel="0" collapsed="false">
      <c r="A282" s="22" t="n">
        <f aca="false">+Oversikt!A282</f>
        <v>19</v>
      </c>
      <c r="B282" s="46" t="str">
        <f aca="false">IF(O$263&lt;6,"",Oversikt!B282)</f>
        <v/>
      </c>
      <c r="C282" s="46" t="str">
        <f aca="false">IF(Oversikt!E282="","",Oversikt!E282)</f>
        <v/>
      </c>
      <c r="D282" s="47" t="str">
        <f aca="false">IF(Oversikt!B282="","",VLOOKUP(#REF!,Mønster!$A$4:$B$21,2))</f>
        <v/>
      </c>
      <c r="L282" s="52" t="n">
        <f aca="false">IF(B282="",0,IF(Dommere!$C$12&gt;4,ROUND(SUM(E282:K282)-P282-Q282,1)/(Dommere!$C$12-2),(SUM(E282:K282)/Dommere!$C$12)))</f>
        <v>0</v>
      </c>
      <c r="M282" s="53" t="n">
        <f aca="false">IF(L282=0,0,RANK(L282,L$264:L$288,0))</f>
        <v>0</v>
      </c>
      <c r="P282" s="54" t="n">
        <f aca="false">MAX(E282:K282)</f>
        <v>0</v>
      </c>
      <c r="Q282" s="54" t="n">
        <f aca="false">MIN(E282:K282)</f>
        <v>0</v>
      </c>
      <c r="R282" s="54" t="n">
        <f aca="false">SUM(E282:K282)</f>
        <v>0</v>
      </c>
    </row>
    <row r="283" customFormat="false" ht="12.75" hidden="false" customHeight="false" outlineLevel="0" collapsed="false">
      <c r="A283" s="22" t="n">
        <f aca="false">+Oversikt!A283</f>
        <v>20</v>
      </c>
      <c r="B283" s="46" t="str">
        <f aca="false">IF(O$263&lt;6,"",Oversikt!B283)</f>
        <v/>
      </c>
      <c r="C283" s="46" t="str">
        <f aca="false">IF(Oversikt!E283="","",Oversikt!E283)</f>
        <v/>
      </c>
      <c r="D283" s="47" t="str">
        <f aca="false">IF(Oversikt!B283="","",VLOOKUP(#REF!,Mønster!$A$4:$B$21,2))</f>
        <v/>
      </c>
      <c r="L283" s="52" t="n">
        <f aca="false">IF(B283="",0,IF(Dommere!$C$12&gt;4,ROUND(SUM(E283:K283)-P283-Q283,1)/(Dommere!$C$12-2),(SUM(E283:K283)/Dommere!$C$12)))</f>
        <v>0</v>
      </c>
      <c r="M283" s="53" t="n">
        <f aca="false">IF(L283=0,0,RANK(L283,L$264:L$288,0))</f>
        <v>0</v>
      </c>
      <c r="P283" s="54" t="n">
        <f aca="false">MAX(E283:K283)</f>
        <v>0</v>
      </c>
      <c r="Q283" s="54" t="n">
        <f aca="false">MIN(E283:K283)</f>
        <v>0</v>
      </c>
      <c r="R283" s="54" t="n">
        <f aca="false">SUM(E283:K283)</f>
        <v>0</v>
      </c>
    </row>
    <row r="284" customFormat="false" ht="12.75" hidden="false" customHeight="false" outlineLevel="0" collapsed="false">
      <c r="A284" s="22" t="n">
        <f aca="false">+Oversikt!A284</f>
        <v>21</v>
      </c>
      <c r="B284" s="46" t="str">
        <f aca="false">IF(O$263&lt;6,"",Oversikt!B284)</f>
        <v/>
      </c>
      <c r="C284" s="46" t="str">
        <f aca="false">IF(Oversikt!E284="","",Oversikt!E284)</f>
        <v/>
      </c>
      <c r="D284" s="47" t="str">
        <f aca="false">IF(Oversikt!B284="","",VLOOKUP(#REF!,Mønster!$A$4:$B$21,2))</f>
        <v/>
      </c>
      <c r="L284" s="52" t="n">
        <f aca="false">IF(B284="",0,IF(Dommere!$C$12&gt;4,ROUND(SUM(E284:K284)-P284-Q284,1)/(Dommere!$C$12-2),(SUM(E284:K284)/Dommere!$C$12)))</f>
        <v>0</v>
      </c>
      <c r="M284" s="53" t="n">
        <f aca="false">IF(L284=0,0,RANK(L284,L$264:L$288,0))</f>
        <v>0</v>
      </c>
      <c r="P284" s="54" t="n">
        <f aca="false">MAX(E284:K284)</f>
        <v>0</v>
      </c>
      <c r="Q284" s="54" t="n">
        <f aca="false">MIN(E284:K284)</f>
        <v>0</v>
      </c>
      <c r="R284" s="54" t="n">
        <f aca="false">SUM(E284:K284)</f>
        <v>0</v>
      </c>
    </row>
    <row r="285" customFormat="false" ht="12.75" hidden="false" customHeight="false" outlineLevel="0" collapsed="false">
      <c r="A285" s="22" t="n">
        <f aca="false">+Oversikt!A285</f>
        <v>22</v>
      </c>
      <c r="B285" s="46" t="str">
        <f aca="false">IF(O$263&lt;6,"",Oversikt!B285)</f>
        <v/>
      </c>
      <c r="C285" s="46" t="str">
        <f aca="false">IF(Oversikt!E285="","",Oversikt!E285)</f>
        <v/>
      </c>
      <c r="D285" s="47" t="str">
        <f aca="false">IF(Oversikt!B285="","",VLOOKUP(#REF!,Mønster!$A$4:$B$21,2))</f>
        <v/>
      </c>
      <c r="L285" s="52" t="n">
        <f aca="false">IF(B285="",0,IF(Dommere!$C$12&gt;4,ROUND(SUM(E285:K285)-P285-Q285,1)/(Dommere!$C$12-2),(SUM(E285:K285)/Dommere!$C$12)))</f>
        <v>0</v>
      </c>
      <c r="M285" s="53" t="n">
        <f aca="false">IF(L285=0,0,RANK(L285,L$264:L$288,0))</f>
        <v>0</v>
      </c>
      <c r="P285" s="54" t="n">
        <f aca="false">MAX(E285:K285)</f>
        <v>0</v>
      </c>
      <c r="Q285" s="54" t="n">
        <f aca="false">MIN(E285:K285)</f>
        <v>0</v>
      </c>
      <c r="R285" s="54" t="n">
        <f aca="false">SUM(E285:K285)</f>
        <v>0</v>
      </c>
    </row>
    <row r="286" customFormat="false" ht="12.75" hidden="false" customHeight="false" outlineLevel="0" collapsed="false">
      <c r="A286" s="22" t="n">
        <f aca="false">+Oversikt!A286</f>
        <v>23</v>
      </c>
      <c r="B286" s="46" t="str">
        <f aca="false">IF(O$263&lt;6,"",Oversikt!B286)</f>
        <v/>
      </c>
      <c r="C286" s="46" t="str">
        <f aca="false">IF(Oversikt!E286="","",Oversikt!E286)</f>
        <v/>
      </c>
      <c r="D286" s="47" t="str">
        <f aca="false">IF(Oversikt!B286="","",VLOOKUP(#REF!,Mønster!$A$4:$B$21,2))</f>
        <v/>
      </c>
      <c r="L286" s="52" t="n">
        <f aca="false">IF(B286="",0,IF(Dommere!$C$12&gt;4,ROUND(SUM(E286:K286)-P286-Q286,1)/(Dommere!$C$12-2),(SUM(E286:K286)/Dommere!$C$12)))</f>
        <v>0</v>
      </c>
      <c r="M286" s="53" t="n">
        <f aca="false">IF(L286=0,0,RANK(L286,L$264:L$288,0))</f>
        <v>0</v>
      </c>
      <c r="P286" s="54" t="n">
        <f aca="false">MAX(E286:K286)</f>
        <v>0</v>
      </c>
      <c r="Q286" s="54" t="n">
        <f aca="false">MIN(E286:K286)</f>
        <v>0</v>
      </c>
      <c r="R286" s="54" t="n">
        <f aca="false">SUM(E286:K286)</f>
        <v>0</v>
      </c>
    </row>
    <row r="287" customFormat="false" ht="12.75" hidden="false" customHeight="false" outlineLevel="0" collapsed="false">
      <c r="A287" s="22" t="n">
        <f aca="false">+Oversikt!A287</f>
        <v>24</v>
      </c>
      <c r="B287" s="46" t="str">
        <f aca="false">IF(O$263&lt;6,"",Oversikt!B287)</f>
        <v/>
      </c>
      <c r="C287" s="46" t="str">
        <f aca="false">IF(Oversikt!E287="","",Oversikt!E287)</f>
        <v/>
      </c>
      <c r="D287" s="47" t="str">
        <f aca="false">IF(Oversikt!B287="","",VLOOKUP(#REF!,Mønster!$A$4:$B$21,2))</f>
        <v/>
      </c>
      <c r="L287" s="52" t="n">
        <f aca="false">IF(B287="",0,IF(Dommere!$C$12&gt;4,ROUND(SUM(E287:K287)-P287-Q287,1)/(Dommere!$C$12-2),(SUM(E287:K287)/Dommere!$C$12)))</f>
        <v>0</v>
      </c>
      <c r="M287" s="53" t="n">
        <f aca="false">IF(L287=0,0,RANK(L287,L$264:L$288,0))</f>
        <v>0</v>
      </c>
      <c r="P287" s="54" t="n">
        <f aca="false">MAX(E287:K287)</f>
        <v>0</v>
      </c>
      <c r="Q287" s="54" t="n">
        <f aca="false">MIN(E287:K287)</f>
        <v>0</v>
      </c>
      <c r="R287" s="54" t="n">
        <f aca="false">SUM(E287:K287)</f>
        <v>0</v>
      </c>
    </row>
    <row r="288" customFormat="false" ht="12.75" hidden="false" customHeight="false" outlineLevel="0" collapsed="false">
      <c r="A288" s="22" t="n">
        <f aca="false">+Oversikt!A288</f>
        <v>25</v>
      </c>
      <c r="B288" s="46" t="str">
        <f aca="false">IF(O$263&lt;6,"",Oversikt!B288)</f>
        <v/>
      </c>
      <c r="C288" s="46" t="str">
        <f aca="false">IF(Oversikt!E288="","",Oversikt!E288)</f>
        <v/>
      </c>
      <c r="D288" s="47" t="str">
        <f aca="false">IF(Oversikt!B288="","",VLOOKUP(#REF!,Mønster!$A$4:$B$21,2))</f>
        <v/>
      </c>
      <c r="L288" s="52" t="n">
        <f aca="false">IF(B288="",0,IF(Dommere!$C$12&gt;4,ROUND(SUM(E288:K288)-P288-Q288,1)/(Dommere!$C$12-2),(SUM(E288:K288)/Dommere!$C$12)))</f>
        <v>0</v>
      </c>
      <c r="M288" s="53" t="n">
        <f aca="false">IF(L288=0,0,RANK(L288,L$264:L$288,0))</f>
        <v>0</v>
      </c>
      <c r="P288" s="54" t="n">
        <f aca="false">MAX(E288:K288)</f>
        <v>0</v>
      </c>
      <c r="Q288" s="54" t="n">
        <f aca="false">MIN(E288:K288)</f>
        <v>0</v>
      </c>
      <c r="R288" s="54" t="n">
        <f aca="false">SUM(E288:K288)</f>
        <v>0</v>
      </c>
    </row>
    <row r="289" customFormat="false" ht="21" hidden="false" customHeight="true" outlineLevel="0" collapsed="false">
      <c r="A289" s="38" t="str">
        <f aca="false">+Oversikt!A289</f>
        <v>Senior III Kvinner Dan</v>
      </c>
      <c r="B289" s="78"/>
      <c r="E289" s="72" t="str">
        <f aca="false">IF(O289&gt;5,IF(O289&gt;16,"50% til 2. runde!",IF(O289&gt;12,"8 til 2. runde","5 til finalen")),"Direkte til finale!")</f>
        <v>Direkte til finale!</v>
      </c>
      <c r="F289" s="72"/>
      <c r="G289" s="72"/>
      <c r="H289" s="72"/>
      <c r="I289" s="72"/>
      <c r="J289" s="0"/>
      <c r="K289" s="74"/>
      <c r="M289" s="80"/>
      <c r="N289" s="79"/>
      <c r="O289" s="81" t="n">
        <f aca="false">25-COUNTBLANK(Oversikt!B290:Oversikt!B314)</f>
        <v>0</v>
      </c>
      <c r="R289" s="54"/>
    </row>
    <row r="290" customFormat="false" ht="12.75" hidden="false" customHeight="false" outlineLevel="0" collapsed="false">
      <c r="A290" s="22" t="n">
        <f aca="false">+Oversikt!A290</f>
        <v>1</v>
      </c>
      <c r="B290" s="46" t="str">
        <f aca="false">IF(O$289&lt;6,"",Oversikt!B290)</f>
        <v/>
      </c>
      <c r="C290" s="46" t="str">
        <f aca="false">IF(Oversikt!E290="","",Oversikt!E290)</f>
        <v/>
      </c>
      <c r="D290" s="47" t="str">
        <f aca="false">IF(Oversikt!B290="","",VLOOKUP(#REF!,Mønster!$A$4:$B$21,2))</f>
        <v/>
      </c>
      <c r="L290" s="52" t="n">
        <f aca="false">IF(B290="",0,IF(Dommere!$C$12&gt;4,ROUND(SUM(E290:K290)-P290-Q290,1)/(Dommere!$C$12-2),(SUM(E290:K290)/Dommere!$C$12)))</f>
        <v>0</v>
      </c>
      <c r="M290" s="53" t="n">
        <f aca="false">IF(L290=0,0,RANK(L290,L$290:L$314,0))</f>
        <v>0</v>
      </c>
      <c r="P290" s="54" t="n">
        <f aca="false">MAX(E290:K290)</f>
        <v>0</v>
      </c>
      <c r="Q290" s="54" t="n">
        <f aca="false">MIN(E290:K290)</f>
        <v>0</v>
      </c>
      <c r="R290" s="54" t="n">
        <f aca="false">SUM(E290:K290)</f>
        <v>0</v>
      </c>
    </row>
    <row r="291" customFormat="false" ht="12.75" hidden="false" customHeight="false" outlineLevel="0" collapsed="false">
      <c r="A291" s="22" t="n">
        <f aca="false">+Oversikt!A291</f>
        <v>2</v>
      </c>
      <c r="B291" s="46" t="str">
        <f aca="false">IF(O$289&lt;6,"",Oversikt!B291)</f>
        <v/>
      </c>
      <c r="C291" s="46" t="str">
        <f aca="false">IF(Oversikt!E291="","",Oversikt!E291)</f>
        <v/>
      </c>
      <c r="D291" s="47" t="str">
        <f aca="false">IF(Oversikt!B291="","",VLOOKUP(#REF!,Mønster!$A$4:$B$21,2))</f>
        <v/>
      </c>
      <c r="L291" s="52" t="n">
        <f aca="false">IF(B291="",0,IF(Dommere!$C$12&gt;4,ROUND(SUM(E291:K291)-P291-Q291,1)/(Dommere!$C$12-2),(SUM(E291:K291)/Dommere!$C$12)))</f>
        <v>0</v>
      </c>
      <c r="M291" s="53" t="n">
        <f aca="false">IF(L291=0,0,RANK(L291,L$290:L$314,0))</f>
        <v>0</v>
      </c>
      <c r="P291" s="54" t="n">
        <f aca="false">MAX(E291:K291)</f>
        <v>0</v>
      </c>
      <c r="Q291" s="54" t="n">
        <f aca="false">MIN(E291:K291)</f>
        <v>0</v>
      </c>
      <c r="R291" s="54" t="n">
        <f aca="false">SUM(E291:K291)</f>
        <v>0</v>
      </c>
    </row>
    <row r="292" customFormat="false" ht="12.75" hidden="false" customHeight="false" outlineLevel="0" collapsed="false">
      <c r="A292" s="22" t="n">
        <f aca="false">+Oversikt!A292</f>
        <v>3</v>
      </c>
      <c r="B292" s="46" t="str">
        <f aca="false">IF(O$289&lt;6,"",Oversikt!B292)</f>
        <v/>
      </c>
      <c r="C292" s="46" t="str">
        <f aca="false">IF(Oversikt!E292="","",Oversikt!E292)</f>
        <v/>
      </c>
      <c r="D292" s="47" t="str">
        <f aca="false">IF(Oversikt!B292="","",VLOOKUP(#REF!,Mønster!$A$4:$B$21,2))</f>
        <v/>
      </c>
      <c r="L292" s="52" t="n">
        <f aca="false">IF(B292="",0,IF(Dommere!$C$12&gt;4,ROUND(SUM(E292:K292)-P292-Q292,1)/(Dommere!$C$12-2),(SUM(E292:K292)/Dommere!$C$12)))</f>
        <v>0</v>
      </c>
      <c r="M292" s="53" t="n">
        <f aca="false">IF(L292=0,0,RANK(L292,L$290:L$314,0))</f>
        <v>0</v>
      </c>
      <c r="P292" s="54" t="n">
        <f aca="false">MAX(E292:K292)</f>
        <v>0</v>
      </c>
      <c r="Q292" s="54" t="n">
        <f aca="false">MIN(E292:K292)</f>
        <v>0</v>
      </c>
      <c r="R292" s="54" t="n">
        <f aca="false">SUM(E292:K292)</f>
        <v>0</v>
      </c>
    </row>
    <row r="293" customFormat="false" ht="12.75" hidden="false" customHeight="false" outlineLevel="0" collapsed="false">
      <c r="A293" s="22" t="n">
        <f aca="false">+Oversikt!A293</f>
        <v>4</v>
      </c>
      <c r="B293" s="46" t="str">
        <f aca="false">IF(O$289&lt;6,"",Oversikt!B293)</f>
        <v/>
      </c>
      <c r="C293" s="46" t="str">
        <f aca="false">IF(Oversikt!E293="","",Oversikt!E293)</f>
        <v/>
      </c>
      <c r="D293" s="47" t="str">
        <f aca="false">IF(Oversikt!B293="","",VLOOKUP(#REF!,Mønster!$A$4:$B$21,2))</f>
        <v/>
      </c>
      <c r="L293" s="52" t="n">
        <f aca="false">IF(B293="",0,IF(Dommere!$C$12&gt;4,ROUND(SUM(E293:K293)-P293-Q293,1)/(Dommere!$C$12-2),(SUM(E293:K293)/Dommere!$C$12)))</f>
        <v>0</v>
      </c>
      <c r="M293" s="53" t="n">
        <f aca="false">IF(L293=0,0,RANK(L293,L$290:L$314,0))</f>
        <v>0</v>
      </c>
      <c r="P293" s="54" t="n">
        <f aca="false">MAX(E293:K293)</f>
        <v>0</v>
      </c>
      <c r="Q293" s="54" t="n">
        <f aca="false">MIN(E293:K293)</f>
        <v>0</v>
      </c>
      <c r="R293" s="54" t="n">
        <f aca="false">SUM(E293:K293)</f>
        <v>0</v>
      </c>
    </row>
    <row r="294" customFormat="false" ht="12.75" hidden="false" customHeight="false" outlineLevel="0" collapsed="false">
      <c r="A294" s="22" t="n">
        <f aca="false">+Oversikt!A294</f>
        <v>5</v>
      </c>
      <c r="B294" s="46" t="str">
        <f aca="false">IF(O$289&lt;6,"",Oversikt!B294)</f>
        <v/>
      </c>
      <c r="C294" s="46" t="str">
        <f aca="false">IF(Oversikt!E294="","",Oversikt!E294)</f>
        <v/>
      </c>
      <c r="D294" s="47" t="str">
        <f aca="false">IF(Oversikt!B294="","",VLOOKUP(#REF!,Mønster!$A$4:$B$21,2))</f>
        <v/>
      </c>
      <c r="L294" s="52" t="n">
        <f aca="false">IF(B294="",0,IF(Dommere!$C$12&gt;4,ROUND(SUM(E294:K294)-P294-Q294,1)/(Dommere!$C$12-2),(SUM(E294:K294)/Dommere!$C$12)))</f>
        <v>0</v>
      </c>
      <c r="M294" s="53" t="n">
        <f aca="false">IF(L294=0,0,RANK(L294,L$290:L$314,0))</f>
        <v>0</v>
      </c>
      <c r="P294" s="54" t="n">
        <f aca="false">MAX(E294:K294)</f>
        <v>0</v>
      </c>
      <c r="Q294" s="54" t="n">
        <f aca="false">MIN(E294:K294)</f>
        <v>0</v>
      </c>
      <c r="R294" s="54" t="n">
        <f aca="false">SUM(E294:K294)</f>
        <v>0</v>
      </c>
    </row>
    <row r="295" customFormat="false" ht="12.75" hidden="false" customHeight="false" outlineLevel="0" collapsed="false">
      <c r="A295" s="22" t="n">
        <f aca="false">+Oversikt!A295</f>
        <v>6</v>
      </c>
      <c r="B295" s="46" t="str">
        <f aca="false">IF(O$289&lt;6,"",Oversikt!B295)</f>
        <v/>
      </c>
      <c r="C295" s="46" t="str">
        <f aca="false">IF(Oversikt!E295="","",Oversikt!E295)</f>
        <v/>
      </c>
      <c r="D295" s="47" t="str">
        <f aca="false">IF(Oversikt!B295="","",VLOOKUP(#REF!,Mønster!$A$4:$B$21,2))</f>
        <v/>
      </c>
      <c r="L295" s="52" t="n">
        <f aca="false">IF(B295="",0,IF(Dommere!$C$12&gt;4,ROUND(SUM(E295:K295)-P295-Q295,1)/(Dommere!$C$12-2),(SUM(E295:K295)/Dommere!$C$12)))</f>
        <v>0</v>
      </c>
      <c r="M295" s="53" t="n">
        <f aca="false">IF(L295=0,0,RANK(L295,L$290:L$314,0))</f>
        <v>0</v>
      </c>
      <c r="P295" s="54" t="n">
        <f aca="false">MAX(E295:K295)</f>
        <v>0</v>
      </c>
      <c r="Q295" s="54" t="n">
        <f aca="false">MIN(E295:K295)</f>
        <v>0</v>
      </c>
      <c r="R295" s="54" t="n">
        <f aca="false">SUM(E295:K295)</f>
        <v>0</v>
      </c>
    </row>
    <row r="296" customFormat="false" ht="12.75" hidden="false" customHeight="false" outlineLevel="0" collapsed="false">
      <c r="A296" s="22" t="n">
        <f aca="false">+Oversikt!A296</f>
        <v>7</v>
      </c>
      <c r="B296" s="46" t="str">
        <f aca="false">IF(O$289&lt;6,"",Oversikt!B296)</f>
        <v/>
      </c>
      <c r="C296" s="46" t="str">
        <f aca="false">IF(Oversikt!E296="","",Oversikt!E296)</f>
        <v/>
      </c>
      <c r="D296" s="47" t="str">
        <f aca="false">IF(Oversikt!B296="","",VLOOKUP(#REF!,Mønster!$A$4:$B$21,2))</f>
        <v/>
      </c>
      <c r="L296" s="52" t="n">
        <f aca="false">IF(B296="",0,IF(Dommere!$C$12&gt;4,ROUND(SUM(E296:K296)-P296-Q296,1)/(Dommere!$C$12-2),(SUM(E296:K296)/Dommere!$C$12)))</f>
        <v>0</v>
      </c>
      <c r="M296" s="53" t="n">
        <f aca="false">IF(L296=0,0,RANK(L296,L$290:L$314,0))</f>
        <v>0</v>
      </c>
      <c r="P296" s="54" t="n">
        <f aca="false">MAX(E296:K296)</f>
        <v>0</v>
      </c>
      <c r="Q296" s="54" t="n">
        <f aca="false">MIN(E296:K296)</f>
        <v>0</v>
      </c>
      <c r="R296" s="54" t="n">
        <f aca="false">SUM(E296:K296)</f>
        <v>0</v>
      </c>
    </row>
    <row r="297" customFormat="false" ht="12.75" hidden="false" customHeight="false" outlineLevel="0" collapsed="false">
      <c r="A297" s="22" t="n">
        <f aca="false">+Oversikt!A297</f>
        <v>8</v>
      </c>
      <c r="B297" s="46" t="str">
        <f aca="false">IF(O$289&lt;6,"",Oversikt!B297)</f>
        <v/>
      </c>
      <c r="C297" s="46" t="str">
        <f aca="false">IF(Oversikt!E297="","",Oversikt!E297)</f>
        <v/>
      </c>
      <c r="D297" s="47" t="str">
        <f aca="false">IF(Oversikt!B297="","",VLOOKUP(#REF!,Mønster!$A$4:$B$21,2))</f>
        <v/>
      </c>
      <c r="L297" s="52" t="n">
        <f aca="false">IF(B297="",0,IF(Dommere!$C$12&gt;4,ROUND(SUM(E297:K297)-P297-Q297,1)/(Dommere!$C$12-2),(SUM(E297:K297)/Dommere!$C$12)))</f>
        <v>0</v>
      </c>
      <c r="M297" s="53" t="n">
        <f aca="false">IF(L297=0,0,RANK(L297,L$290:L$314,0))</f>
        <v>0</v>
      </c>
      <c r="P297" s="54" t="n">
        <f aca="false">MAX(E297:K297)</f>
        <v>0</v>
      </c>
      <c r="Q297" s="54" t="n">
        <f aca="false">MIN(E297:K297)</f>
        <v>0</v>
      </c>
      <c r="R297" s="54" t="n">
        <f aca="false">SUM(E297:K297)</f>
        <v>0</v>
      </c>
    </row>
    <row r="298" customFormat="false" ht="12.75" hidden="false" customHeight="false" outlineLevel="0" collapsed="false">
      <c r="A298" s="22" t="n">
        <f aca="false">+Oversikt!A298</f>
        <v>9</v>
      </c>
      <c r="B298" s="46" t="str">
        <f aca="false">IF(O$289&lt;6,"",Oversikt!B298)</f>
        <v/>
      </c>
      <c r="C298" s="46" t="str">
        <f aca="false">IF(Oversikt!E298="","",Oversikt!E298)</f>
        <v/>
      </c>
      <c r="D298" s="47" t="str">
        <f aca="false">IF(Oversikt!B298="","",VLOOKUP(#REF!,Mønster!$A$4:$B$21,2))</f>
        <v/>
      </c>
      <c r="L298" s="52" t="n">
        <f aca="false">IF(B298="",0,IF(Dommere!$C$12&gt;4,ROUND(SUM(E298:K298)-P298-Q298,1)/(Dommere!$C$12-2),(SUM(E298:K298)/Dommere!$C$12)))</f>
        <v>0</v>
      </c>
      <c r="M298" s="53" t="n">
        <f aca="false">IF(L298=0,0,RANK(L298,L$290:L$314,0))</f>
        <v>0</v>
      </c>
      <c r="P298" s="54" t="n">
        <f aca="false">MAX(E298:K298)</f>
        <v>0</v>
      </c>
      <c r="Q298" s="54" t="n">
        <f aca="false">MIN(E298:K298)</f>
        <v>0</v>
      </c>
      <c r="R298" s="54" t="n">
        <f aca="false">SUM(E298:K298)</f>
        <v>0</v>
      </c>
    </row>
    <row r="299" customFormat="false" ht="12.75" hidden="false" customHeight="false" outlineLevel="0" collapsed="false">
      <c r="A299" s="22" t="n">
        <f aca="false">+Oversikt!A299</f>
        <v>10</v>
      </c>
      <c r="B299" s="46" t="str">
        <f aca="false">IF(O$289&lt;6,"",Oversikt!B299)</f>
        <v/>
      </c>
      <c r="C299" s="46" t="str">
        <f aca="false">IF(Oversikt!E299="","",Oversikt!E299)</f>
        <v/>
      </c>
      <c r="D299" s="47" t="str">
        <f aca="false">IF(Oversikt!B299="","",VLOOKUP(#REF!,Mønster!$A$4:$B$21,2))</f>
        <v/>
      </c>
      <c r="L299" s="52" t="n">
        <f aca="false">IF(B299="",0,IF(Dommere!$C$12&gt;4,ROUND(SUM(E299:K299)-P299-Q299,1)/(Dommere!$C$12-2),(SUM(E299:K299)/Dommere!$C$12)))</f>
        <v>0</v>
      </c>
      <c r="M299" s="53" t="n">
        <f aca="false">IF(L299=0,0,RANK(L299,L$290:L$314,0))</f>
        <v>0</v>
      </c>
      <c r="P299" s="54" t="n">
        <f aca="false">MAX(E299:K299)</f>
        <v>0</v>
      </c>
      <c r="Q299" s="54" t="n">
        <f aca="false">MIN(E299:K299)</f>
        <v>0</v>
      </c>
      <c r="R299" s="54" t="n">
        <f aca="false">SUM(E299:K299)</f>
        <v>0</v>
      </c>
    </row>
    <row r="300" customFormat="false" ht="12.75" hidden="false" customHeight="false" outlineLevel="0" collapsed="false">
      <c r="A300" s="22" t="n">
        <f aca="false">+Oversikt!A300</f>
        <v>11</v>
      </c>
      <c r="B300" s="46" t="str">
        <f aca="false">IF(O$289&lt;6,"",Oversikt!B300)</f>
        <v/>
      </c>
      <c r="C300" s="46" t="str">
        <f aca="false">IF(Oversikt!E300="","",Oversikt!E300)</f>
        <v/>
      </c>
      <c r="D300" s="47" t="str">
        <f aca="false">IF(Oversikt!B300="","",VLOOKUP(#REF!,Mønster!$A$4:$B$21,2))</f>
        <v/>
      </c>
      <c r="L300" s="52" t="n">
        <f aca="false">IF(B300="",0,IF(Dommere!$C$12&gt;4,ROUND(SUM(E300:K300)-P300-Q300,1)/(Dommere!$C$12-2),(SUM(E300:K300)/Dommere!$C$12)))</f>
        <v>0</v>
      </c>
      <c r="M300" s="53" t="n">
        <f aca="false">IF(L300=0,0,RANK(L300,L$290:L$314,0))</f>
        <v>0</v>
      </c>
      <c r="P300" s="54" t="n">
        <f aca="false">MAX(E300:K300)</f>
        <v>0</v>
      </c>
      <c r="Q300" s="54" t="n">
        <f aca="false">MIN(E300:K300)</f>
        <v>0</v>
      </c>
      <c r="R300" s="54" t="n">
        <f aca="false">SUM(E300:K300)</f>
        <v>0</v>
      </c>
    </row>
    <row r="301" customFormat="false" ht="12.75" hidden="false" customHeight="false" outlineLevel="0" collapsed="false">
      <c r="A301" s="22" t="n">
        <f aca="false">+Oversikt!A301</f>
        <v>12</v>
      </c>
      <c r="B301" s="46" t="str">
        <f aca="false">IF(O$289&lt;6,"",Oversikt!B301)</f>
        <v/>
      </c>
      <c r="C301" s="46" t="str">
        <f aca="false">IF(Oversikt!E301="","",Oversikt!E301)</f>
        <v/>
      </c>
      <c r="D301" s="47" t="str">
        <f aca="false">IF(Oversikt!B301="","",VLOOKUP(#REF!,Mønster!$A$4:$B$21,2))</f>
        <v/>
      </c>
      <c r="L301" s="52" t="n">
        <f aca="false">IF(B301="",0,IF(Dommere!$C$12&gt;4,ROUND(SUM(E301:K301)-P301-Q301,1)/(Dommere!$C$12-2),(SUM(E301:K301)/Dommere!$C$12)))</f>
        <v>0</v>
      </c>
      <c r="M301" s="53" t="n">
        <f aca="false">IF(L301=0,0,RANK(L301,L$290:L$314,0))</f>
        <v>0</v>
      </c>
      <c r="P301" s="54" t="n">
        <f aca="false">MAX(E301:K301)</f>
        <v>0</v>
      </c>
      <c r="Q301" s="54" t="n">
        <f aca="false">MIN(E301:K301)</f>
        <v>0</v>
      </c>
      <c r="R301" s="54" t="n">
        <f aca="false">SUM(E301:K301)</f>
        <v>0</v>
      </c>
    </row>
    <row r="302" customFormat="false" ht="12.75" hidden="false" customHeight="false" outlineLevel="0" collapsed="false">
      <c r="A302" s="22" t="n">
        <f aca="false">+Oversikt!A302</f>
        <v>13</v>
      </c>
      <c r="B302" s="46" t="str">
        <f aca="false">IF(O$289&lt;6,"",Oversikt!B302)</f>
        <v/>
      </c>
      <c r="C302" s="46" t="str">
        <f aca="false">IF(Oversikt!E302="","",Oversikt!E302)</f>
        <v/>
      </c>
      <c r="D302" s="47" t="str">
        <f aca="false">IF(Oversikt!B302="","",VLOOKUP(#REF!,Mønster!$A$4:$B$21,2))</f>
        <v/>
      </c>
      <c r="L302" s="52" t="n">
        <f aca="false">IF(B302="",0,IF(Dommere!$C$12&gt;4,ROUND(SUM(E302:K302)-P302-Q302,1)/(Dommere!$C$12-2),(SUM(E302:K302)/Dommere!$C$12)))</f>
        <v>0</v>
      </c>
      <c r="M302" s="53" t="n">
        <f aca="false">IF(L302=0,0,RANK(L302,L$290:L$314,0))</f>
        <v>0</v>
      </c>
      <c r="P302" s="54" t="n">
        <f aca="false">MAX(E302:K302)</f>
        <v>0</v>
      </c>
      <c r="Q302" s="54" t="n">
        <f aca="false">MIN(E302:K302)</f>
        <v>0</v>
      </c>
      <c r="R302" s="54" t="n">
        <f aca="false">SUM(E302:K302)</f>
        <v>0</v>
      </c>
    </row>
    <row r="303" customFormat="false" ht="12.75" hidden="false" customHeight="false" outlineLevel="0" collapsed="false">
      <c r="A303" s="22" t="n">
        <f aca="false">+Oversikt!A303</f>
        <v>14</v>
      </c>
      <c r="B303" s="46" t="str">
        <f aca="false">IF(O$289&lt;6,"",Oversikt!B303)</f>
        <v/>
      </c>
      <c r="C303" s="46" t="str">
        <f aca="false">IF(Oversikt!E303="","",Oversikt!E303)</f>
        <v/>
      </c>
      <c r="D303" s="47" t="str">
        <f aca="false">IF(Oversikt!B303="","",VLOOKUP(#REF!,Mønster!$A$4:$B$21,2))</f>
        <v/>
      </c>
      <c r="L303" s="52" t="n">
        <f aca="false">IF(B303="",0,IF(Dommere!$C$12&gt;4,ROUND(SUM(E303:K303)-P303-Q303,1)/(Dommere!$C$12-2),(SUM(E303:K303)/Dommere!$C$12)))</f>
        <v>0</v>
      </c>
      <c r="M303" s="53" t="n">
        <f aca="false">IF(L303=0,0,RANK(L303,L$290:L$314,0))</f>
        <v>0</v>
      </c>
      <c r="P303" s="54" t="n">
        <f aca="false">MAX(E303:K303)</f>
        <v>0</v>
      </c>
      <c r="Q303" s="54" t="n">
        <f aca="false">MIN(E303:K303)</f>
        <v>0</v>
      </c>
      <c r="R303" s="54" t="n">
        <f aca="false">SUM(E303:K303)</f>
        <v>0</v>
      </c>
    </row>
    <row r="304" customFormat="false" ht="12.75" hidden="false" customHeight="false" outlineLevel="0" collapsed="false">
      <c r="A304" s="22" t="n">
        <f aca="false">+Oversikt!A304</f>
        <v>15</v>
      </c>
      <c r="B304" s="46" t="str">
        <f aca="false">IF(O$289&lt;6,"",Oversikt!B304)</f>
        <v/>
      </c>
      <c r="C304" s="46" t="str">
        <f aca="false">IF(Oversikt!E304="","",Oversikt!E304)</f>
        <v/>
      </c>
      <c r="D304" s="47" t="str">
        <f aca="false">IF(Oversikt!B304="","",VLOOKUP(#REF!,Mønster!$A$4:$B$21,2))</f>
        <v/>
      </c>
      <c r="L304" s="52" t="n">
        <f aca="false">IF(B304="",0,IF(Dommere!$C$12&gt;4,ROUND(SUM(E304:K304)-P304-Q304,1)/(Dommere!$C$12-2),(SUM(E304:K304)/Dommere!$C$12)))</f>
        <v>0</v>
      </c>
      <c r="M304" s="53" t="n">
        <f aca="false">IF(L304=0,0,RANK(L304,L$290:L$314,0))</f>
        <v>0</v>
      </c>
      <c r="P304" s="54" t="n">
        <f aca="false">MAX(E304:K304)</f>
        <v>0</v>
      </c>
      <c r="Q304" s="54" t="n">
        <f aca="false">MIN(E304:K304)</f>
        <v>0</v>
      </c>
      <c r="R304" s="54" t="n">
        <f aca="false">SUM(E304:K304)</f>
        <v>0</v>
      </c>
    </row>
    <row r="305" customFormat="false" ht="12.75" hidden="false" customHeight="false" outlineLevel="0" collapsed="false">
      <c r="A305" s="22" t="n">
        <f aca="false">+Oversikt!A305</f>
        <v>16</v>
      </c>
      <c r="B305" s="46" t="str">
        <f aca="false">IF(O$289&lt;6,"",Oversikt!B305)</f>
        <v/>
      </c>
      <c r="C305" s="46" t="str">
        <f aca="false">IF(Oversikt!E305="","",Oversikt!E305)</f>
        <v/>
      </c>
      <c r="D305" s="47" t="str">
        <f aca="false">IF(Oversikt!B305="","",VLOOKUP(#REF!,Mønster!$A$4:$B$21,2))</f>
        <v/>
      </c>
      <c r="L305" s="52" t="n">
        <f aca="false">IF(B305="",0,IF(Dommere!$C$12&gt;4,ROUND(SUM(E305:K305)-P305-Q305,1)/(Dommere!$C$12-2),(SUM(E305:K305)/Dommere!$C$12)))</f>
        <v>0</v>
      </c>
      <c r="M305" s="53" t="n">
        <f aca="false">IF(L305=0,0,RANK(L305,L$290:L$314,0))</f>
        <v>0</v>
      </c>
      <c r="P305" s="54" t="n">
        <f aca="false">MAX(E305:K305)</f>
        <v>0</v>
      </c>
      <c r="Q305" s="54" t="n">
        <f aca="false">MIN(E305:K305)</f>
        <v>0</v>
      </c>
      <c r="R305" s="54" t="n">
        <f aca="false">SUM(E305:K305)</f>
        <v>0</v>
      </c>
    </row>
    <row r="306" customFormat="false" ht="12.75" hidden="false" customHeight="false" outlineLevel="0" collapsed="false">
      <c r="A306" s="22" t="n">
        <f aca="false">+Oversikt!A306</f>
        <v>17</v>
      </c>
      <c r="B306" s="46" t="str">
        <f aca="false">IF(O$289&lt;6,"",Oversikt!B306)</f>
        <v/>
      </c>
      <c r="C306" s="46" t="str">
        <f aca="false">IF(Oversikt!E306="","",Oversikt!E306)</f>
        <v/>
      </c>
      <c r="D306" s="47" t="str">
        <f aca="false">IF(Oversikt!B306="","",VLOOKUP(#REF!,Mønster!$A$4:$B$21,2))</f>
        <v/>
      </c>
      <c r="L306" s="52" t="n">
        <f aca="false">IF(B306="",0,IF(Dommere!$C$12&gt;4,ROUND(SUM(E306:K306)-P306-Q306,1)/(Dommere!$C$12-2),(SUM(E306:K306)/Dommere!$C$12)))</f>
        <v>0</v>
      </c>
      <c r="M306" s="53" t="n">
        <f aca="false">IF(L306=0,0,RANK(L306,L$290:L$314,0))</f>
        <v>0</v>
      </c>
      <c r="P306" s="54" t="n">
        <f aca="false">MAX(E306:K306)</f>
        <v>0</v>
      </c>
      <c r="Q306" s="54" t="n">
        <f aca="false">MIN(E306:K306)</f>
        <v>0</v>
      </c>
      <c r="R306" s="54" t="n">
        <f aca="false">SUM(E306:K306)</f>
        <v>0</v>
      </c>
    </row>
    <row r="307" customFormat="false" ht="12.75" hidden="false" customHeight="false" outlineLevel="0" collapsed="false">
      <c r="A307" s="22" t="n">
        <f aca="false">+Oversikt!A307</f>
        <v>18</v>
      </c>
      <c r="B307" s="46" t="str">
        <f aca="false">IF(O$289&lt;6,"",Oversikt!B307)</f>
        <v/>
      </c>
      <c r="C307" s="46" t="str">
        <f aca="false">IF(Oversikt!E307="","",Oversikt!E307)</f>
        <v/>
      </c>
      <c r="D307" s="47" t="str">
        <f aca="false">IF(Oversikt!B307="","",VLOOKUP(#REF!,Mønster!$A$4:$B$21,2))</f>
        <v/>
      </c>
      <c r="L307" s="52" t="n">
        <f aca="false">IF(B307="",0,IF(Dommere!$C$12&gt;4,ROUND(SUM(E307:K307)-P307-Q307,1)/(Dommere!$C$12-2),(SUM(E307:K307)/Dommere!$C$12)))</f>
        <v>0</v>
      </c>
      <c r="M307" s="53" t="n">
        <f aca="false">IF(L307=0,0,RANK(L307,L$290:L$314,0))</f>
        <v>0</v>
      </c>
      <c r="P307" s="54" t="n">
        <f aca="false">MAX(E307:K307)</f>
        <v>0</v>
      </c>
      <c r="Q307" s="54" t="n">
        <f aca="false">MIN(E307:K307)</f>
        <v>0</v>
      </c>
      <c r="R307" s="54" t="n">
        <f aca="false">SUM(E307:K307)</f>
        <v>0</v>
      </c>
    </row>
    <row r="308" customFormat="false" ht="12.75" hidden="false" customHeight="false" outlineLevel="0" collapsed="false">
      <c r="A308" s="22" t="n">
        <f aca="false">+Oversikt!A308</f>
        <v>19</v>
      </c>
      <c r="B308" s="46" t="str">
        <f aca="false">IF(O$289&lt;6,"",Oversikt!B308)</f>
        <v/>
      </c>
      <c r="C308" s="46" t="str">
        <f aca="false">IF(Oversikt!E308="","",Oversikt!E308)</f>
        <v/>
      </c>
      <c r="D308" s="47" t="str">
        <f aca="false">IF(Oversikt!B308="","",VLOOKUP(#REF!,Mønster!$A$4:$B$21,2))</f>
        <v/>
      </c>
      <c r="L308" s="52" t="n">
        <f aca="false">IF(B308="",0,IF(Dommere!$C$12&gt;4,ROUND(SUM(E308:K308)-P308-Q308,1)/(Dommere!$C$12-2),(SUM(E308:K308)/Dommere!$C$12)))</f>
        <v>0</v>
      </c>
      <c r="M308" s="53" t="n">
        <f aca="false">IF(L308=0,0,RANK(L308,L$290:L$314,0))</f>
        <v>0</v>
      </c>
      <c r="P308" s="54" t="n">
        <f aca="false">MAX(E308:K308)</f>
        <v>0</v>
      </c>
      <c r="Q308" s="54" t="n">
        <f aca="false">MIN(E308:K308)</f>
        <v>0</v>
      </c>
      <c r="R308" s="54" t="n">
        <f aca="false">SUM(E308:K308)</f>
        <v>0</v>
      </c>
    </row>
    <row r="309" customFormat="false" ht="12.75" hidden="false" customHeight="false" outlineLevel="0" collapsed="false">
      <c r="A309" s="22" t="n">
        <f aca="false">+Oversikt!A309</f>
        <v>20</v>
      </c>
      <c r="B309" s="46" t="str">
        <f aca="false">IF(O$289&lt;6,"",Oversikt!B309)</f>
        <v/>
      </c>
      <c r="C309" s="46" t="str">
        <f aca="false">IF(Oversikt!E309="","",Oversikt!E309)</f>
        <v/>
      </c>
      <c r="D309" s="47" t="str">
        <f aca="false">IF(Oversikt!B309="","",VLOOKUP(#REF!,Mønster!$A$4:$B$21,2))</f>
        <v/>
      </c>
      <c r="L309" s="52" t="n">
        <f aca="false">IF(B309="",0,IF(Dommere!$C$12&gt;4,ROUND(SUM(E309:K309)-P309-Q309,1)/(Dommere!$C$12-2),(SUM(E309:K309)/Dommere!$C$12)))</f>
        <v>0</v>
      </c>
      <c r="M309" s="53" t="n">
        <f aca="false">IF(L309=0,0,RANK(L309,L$290:L$314,0))</f>
        <v>0</v>
      </c>
      <c r="P309" s="54" t="n">
        <f aca="false">MAX(E309:K309)</f>
        <v>0</v>
      </c>
      <c r="Q309" s="54" t="n">
        <f aca="false">MIN(E309:K309)</f>
        <v>0</v>
      </c>
      <c r="R309" s="54" t="n">
        <f aca="false">SUM(E309:K309)</f>
        <v>0</v>
      </c>
    </row>
    <row r="310" customFormat="false" ht="12.75" hidden="false" customHeight="false" outlineLevel="0" collapsed="false">
      <c r="A310" s="22" t="n">
        <f aca="false">+Oversikt!A310</f>
        <v>21</v>
      </c>
      <c r="B310" s="46" t="str">
        <f aca="false">IF(O$289&lt;6,"",Oversikt!B310)</f>
        <v/>
      </c>
      <c r="C310" s="46" t="str">
        <f aca="false">IF(Oversikt!E310="","",Oversikt!E310)</f>
        <v/>
      </c>
      <c r="D310" s="47" t="str">
        <f aca="false">IF(Oversikt!B310="","",VLOOKUP(#REF!,Mønster!$A$4:$B$21,2))</f>
        <v/>
      </c>
      <c r="L310" s="52" t="n">
        <f aca="false">IF(B310="",0,IF(Dommere!$C$12&gt;4,ROUND(SUM(E310:K310)-P310-Q310,1)/(Dommere!$C$12-2),(SUM(E310:K310)/Dommere!$C$12)))</f>
        <v>0</v>
      </c>
      <c r="M310" s="53" t="n">
        <f aca="false">IF(L310=0,0,RANK(L310,L$290:L$314,0))</f>
        <v>0</v>
      </c>
      <c r="P310" s="54" t="n">
        <f aca="false">MAX(E310:K310)</f>
        <v>0</v>
      </c>
      <c r="Q310" s="54" t="n">
        <f aca="false">MIN(E310:K310)</f>
        <v>0</v>
      </c>
      <c r="R310" s="54" t="n">
        <f aca="false">SUM(E310:K310)</f>
        <v>0</v>
      </c>
    </row>
    <row r="311" customFormat="false" ht="12.75" hidden="false" customHeight="false" outlineLevel="0" collapsed="false">
      <c r="A311" s="22" t="n">
        <f aca="false">+Oversikt!A311</f>
        <v>22</v>
      </c>
      <c r="B311" s="46" t="str">
        <f aca="false">IF(O$289&lt;6,"",Oversikt!B311)</f>
        <v/>
      </c>
      <c r="C311" s="46" t="str">
        <f aca="false">IF(Oversikt!E311="","",Oversikt!E311)</f>
        <v/>
      </c>
      <c r="D311" s="47" t="str">
        <f aca="false">IF(Oversikt!B311="","",VLOOKUP(#REF!,Mønster!$A$4:$B$21,2))</f>
        <v/>
      </c>
      <c r="L311" s="52" t="n">
        <f aca="false">IF(B311="",0,IF(Dommere!$C$12&gt;4,ROUND(SUM(E311:K311)-P311-Q311,1)/(Dommere!$C$12-2),(SUM(E311:K311)/Dommere!$C$12)))</f>
        <v>0</v>
      </c>
      <c r="M311" s="53" t="n">
        <f aca="false">IF(L311=0,0,RANK(L311,L$290:L$314,0))</f>
        <v>0</v>
      </c>
      <c r="P311" s="54" t="n">
        <f aca="false">MAX(E311:K311)</f>
        <v>0</v>
      </c>
      <c r="Q311" s="54" t="n">
        <f aca="false">MIN(E311:K311)</f>
        <v>0</v>
      </c>
      <c r="R311" s="54" t="n">
        <f aca="false">SUM(E311:K311)</f>
        <v>0</v>
      </c>
    </row>
    <row r="312" customFormat="false" ht="12.75" hidden="false" customHeight="false" outlineLevel="0" collapsed="false">
      <c r="A312" s="22" t="n">
        <f aca="false">+Oversikt!A312</f>
        <v>23</v>
      </c>
      <c r="B312" s="46" t="str">
        <f aca="false">IF(O$289&lt;6,"",Oversikt!B312)</f>
        <v/>
      </c>
      <c r="C312" s="46" t="str">
        <f aca="false">IF(Oversikt!E312="","",Oversikt!E312)</f>
        <v/>
      </c>
      <c r="D312" s="47" t="str">
        <f aca="false">IF(Oversikt!B312="","",VLOOKUP(#REF!,Mønster!$A$4:$B$21,2))</f>
        <v/>
      </c>
      <c r="L312" s="52" t="n">
        <f aca="false">IF(B312="",0,IF(Dommere!$C$12&gt;4,ROUND(SUM(E312:K312)-P312-Q312,1)/(Dommere!$C$12-2),(SUM(E312:K312)/Dommere!$C$12)))</f>
        <v>0</v>
      </c>
      <c r="M312" s="53" t="n">
        <f aca="false">IF(L312=0,0,RANK(L312,L$290:L$314,0))</f>
        <v>0</v>
      </c>
      <c r="P312" s="54" t="n">
        <f aca="false">MAX(E312:K312)</f>
        <v>0</v>
      </c>
      <c r="Q312" s="54" t="n">
        <f aca="false">MIN(E312:K312)</f>
        <v>0</v>
      </c>
      <c r="R312" s="54" t="n">
        <f aca="false">SUM(E312:K312)</f>
        <v>0</v>
      </c>
    </row>
    <row r="313" customFormat="false" ht="12.75" hidden="false" customHeight="false" outlineLevel="0" collapsed="false">
      <c r="A313" s="22" t="n">
        <f aca="false">+Oversikt!A313</f>
        <v>24</v>
      </c>
      <c r="B313" s="46" t="str">
        <f aca="false">IF(O$289&lt;6,"",Oversikt!B313)</f>
        <v/>
      </c>
      <c r="C313" s="46" t="str">
        <f aca="false">IF(Oversikt!E313="","",Oversikt!E313)</f>
        <v/>
      </c>
      <c r="D313" s="47" t="str">
        <f aca="false">IF(Oversikt!B313="","",VLOOKUP(#REF!,Mønster!$A$4:$B$21,2))</f>
        <v/>
      </c>
      <c r="L313" s="52" t="n">
        <f aca="false">IF(B313="",0,IF(Dommere!$C$12&gt;4,ROUND(SUM(E313:K313)-P313-Q313,1)/(Dommere!$C$12-2),(SUM(E313:K313)/Dommere!$C$12)))</f>
        <v>0</v>
      </c>
      <c r="M313" s="53" t="n">
        <f aca="false">IF(L313=0,0,RANK(L313,L$290:L$314,0))</f>
        <v>0</v>
      </c>
      <c r="P313" s="54" t="n">
        <f aca="false">MAX(E313:K313)</f>
        <v>0</v>
      </c>
      <c r="Q313" s="54" t="n">
        <f aca="false">MIN(E313:K313)</f>
        <v>0</v>
      </c>
      <c r="R313" s="54" t="n">
        <f aca="false">SUM(E313:K313)</f>
        <v>0</v>
      </c>
    </row>
    <row r="314" customFormat="false" ht="12.75" hidden="false" customHeight="false" outlineLevel="0" collapsed="false">
      <c r="A314" s="22" t="n">
        <f aca="false">+Oversikt!A314</f>
        <v>25</v>
      </c>
      <c r="B314" s="46" t="str">
        <f aca="false">IF(O$289&lt;6,"",Oversikt!B314)</f>
        <v/>
      </c>
      <c r="C314" s="46" t="str">
        <f aca="false">IF(Oversikt!E314="","",Oversikt!E314)</f>
        <v/>
      </c>
      <c r="D314" s="47" t="str">
        <f aca="false">IF(Oversikt!B314="","",VLOOKUP(#REF!,Mønster!$A$4:$B$21,2))</f>
        <v/>
      </c>
      <c r="L314" s="52" t="n">
        <f aca="false">IF(B314="",0,IF(Dommere!$C$12&gt;4,ROUND(SUM(E314:K314)-P314-Q314,1)/(Dommere!$C$12-2),(SUM(E314:K314)/Dommere!$C$12)))</f>
        <v>0</v>
      </c>
      <c r="M314" s="53" t="n">
        <f aca="false">IF(L314=0,0,RANK(L314,L$290:L$314,0))</f>
        <v>0</v>
      </c>
      <c r="P314" s="54" t="n">
        <f aca="false">MAX(E314:K314)</f>
        <v>0</v>
      </c>
      <c r="Q314" s="54" t="n">
        <f aca="false">MIN(E314:K314)</f>
        <v>0</v>
      </c>
      <c r="R314" s="54" t="n">
        <f aca="false">SUM(E314:K314)</f>
        <v>0</v>
      </c>
    </row>
  </sheetData>
  <sheetProtection sheet="true" objects="true" scenarios="true"/>
  <mergeCells count="12">
    <mergeCell ref="E3:I3"/>
    <mergeCell ref="E29:I29"/>
    <mergeCell ref="E55:I55"/>
    <mergeCell ref="E81:I81"/>
    <mergeCell ref="E107:I107"/>
    <mergeCell ref="E133:I133"/>
    <mergeCell ref="E159:I159"/>
    <mergeCell ref="E185:I185"/>
    <mergeCell ref="E211:I211"/>
    <mergeCell ref="E237:I237"/>
    <mergeCell ref="E263:I263"/>
    <mergeCell ref="E289:I289"/>
  </mergeCells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31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2" ySplit="2" topLeftCell="E68" activePane="bottomRight" state="frozen"/>
      <selection pane="topLeft" activeCell="A1" activeCellId="0" sqref="A1"/>
      <selection pane="topRight" activeCell="E1" activeCellId="0" sqref="E1"/>
      <selection pane="bottomLeft" activeCell="A68" activeCellId="0" sqref="A68"/>
      <selection pane="bottomRight" activeCell="B82" activeCellId="0" sqref="B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46" width="23.7"/>
    <col collapsed="false" customWidth="true" hidden="true" outlineLevel="0" max="3" min="3" style="46" width="15.7"/>
    <col collapsed="false" customWidth="true" hidden="true" outlineLevel="0" max="4" min="4" style="47" width="12.42"/>
    <col collapsed="false" customWidth="true" hidden="false" outlineLevel="0" max="5" min="5" style="48" width="4.85"/>
    <col collapsed="false" customWidth="true" hidden="false" outlineLevel="0" max="8" min="6" style="49" width="4.85"/>
    <col collapsed="false" customWidth="true" hidden="false" outlineLevel="0" max="9" min="9" style="50" width="4.85"/>
    <col collapsed="false" customWidth="true" hidden="false" outlineLevel="0" max="10" min="10" style="49" width="4.85"/>
    <col collapsed="false" customWidth="true" hidden="false" outlineLevel="0" max="11" min="11" style="51" width="4.85"/>
    <col collapsed="false" customWidth="true" hidden="false" outlineLevel="0" max="12" min="12" style="52" width="5.99"/>
    <col collapsed="false" customWidth="true" hidden="false" outlineLevel="0" max="13" min="13" style="53" width="5.41"/>
    <col collapsed="false" customWidth="true" hidden="false" outlineLevel="0" max="14" min="14" style="49" width="5.41"/>
    <col collapsed="false" customWidth="true" hidden="false" outlineLevel="0" max="15" min="15" style="54" width="3.42"/>
    <col collapsed="false" customWidth="true" hidden="false" outlineLevel="0" max="17" min="16" style="54" width="5.41"/>
    <col collapsed="false" customWidth="true" hidden="false" outlineLevel="0" max="18" min="18" style="22" width="5.41"/>
  </cols>
  <sheetData>
    <row r="1" s="8" customFormat="true" ht="12.75" hidden="false" customHeight="false" outlineLevel="0" collapsed="false">
      <c r="A1" s="4" t="str">
        <f aca="false">+Oversikt!A1</f>
        <v>Nr</v>
      </c>
      <c r="B1" s="8" t="str">
        <f aca="false">+Oversikt!B1</f>
        <v>Utøvere - Ring 1</v>
      </c>
      <c r="C1" s="8" t="s">
        <v>4</v>
      </c>
      <c r="D1" s="55" t="s">
        <v>177</v>
      </c>
      <c r="E1" s="56" t="s">
        <v>178</v>
      </c>
      <c r="F1" s="57"/>
      <c r="G1" s="31"/>
      <c r="H1" s="31"/>
      <c r="I1" s="29"/>
      <c r="J1" s="57"/>
      <c r="K1" s="58"/>
      <c r="L1" s="59" t="s">
        <v>171</v>
      </c>
      <c r="M1" s="60"/>
      <c r="N1" s="57" t="s">
        <v>179</v>
      </c>
      <c r="O1" s="27"/>
      <c r="P1" s="27" t="s">
        <v>180</v>
      </c>
      <c r="Q1" s="27" t="s">
        <v>181</v>
      </c>
      <c r="R1" s="4" t="s">
        <v>182</v>
      </c>
    </row>
    <row r="2" s="63" customFormat="true" ht="13.5" hidden="false" customHeight="false" outlineLevel="0" collapsed="false">
      <c r="A2" s="61" t="n">
        <f aca="false">+Oversikt!A2</f>
        <v>0</v>
      </c>
      <c r="B2" s="62" t="s">
        <v>188</v>
      </c>
      <c r="D2" s="64"/>
      <c r="E2" s="83" t="n">
        <v>1</v>
      </c>
      <c r="F2" s="84" t="n">
        <v>2</v>
      </c>
      <c r="G2" s="84" t="n">
        <v>3</v>
      </c>
      <c r="H2" s="84" t="n">
        <v>4</v>
      </c>
      <c r="I2" s="84" t="n">
        <v>5</v>
      </c>
      <c r="J2" s="84" t="n">
        <v>6</v>
      </c>
      <c r="K2" s="85" t="n">
        <v>7</v>
      </c>
      <c r="L2" s="66" t="s">
        <v>184</v>
      </c>
      <c r="M2" s="67" t="s">
        <v>172</v>
      </c>
      <c r="N2" s="35" t="s">
        <v>189</v>
      </c>
      <c r="O2" s="68"/>
      <c r="P2" s="68"/>
      <c r="Q2" s="68"/>
      <c r="R2" s="61" t="s">
        <v>184</v>
      </c>
    </row>
    <row r="3" customFormat="false" ht="20.25" hidden="false" customHeight="true" outlineLevel="0" collapsed="false">
      <c r="A3" s="38" t="str">
        <f aca="false">+Oversikt!A3</f>
        <v>Barn </v>
      </c>
      <c r="B3" s="70"/>
      <c r="C3" s="70"/>
      <c r="D3" s="71"/>
      <c r="E3" s="86" t="str">
        <f aca="false">IF(O3&gt;12,IF(O3&gt;16,"8 til finalen!","6 til finalen!"),"Runden utgår, til finale!")</f>
        <v>Runden utgår, til finale!</v>
      </c>
      <c r="F3" s="86"/>
      <c r="G3" s="86"/>
      <c r="H3" s="86"/>
      <c r="I3" s="86"/>
      <c r="J3" s="73"/>
      <c r="K3" s="74"/>
      <c r="M3" s="75"/>
      <c r="N3" s="73"/>
      <c r="O3" s="76" t="n">
        <f aca="false">25-COUNTBLANK(Oversikt!B4:Oversikt!B28)</f>
        <v>7</v>
      </c>
      <c r="P3" s="77"/>
      <c r="Q3" s="77"/>
      <c r="R3" s="77"/>
    </row>
    <row r="4" customFormat="false" ht="12.75" hidden="false" customHeight="false" outlineLevel="0" collapsed="false">
      <c r="A4" s="22" t="n">
        <f aca="false">+Oversikt!A4</f>
        <v>1</v>
      </c>
      <c r="B4" s="46" t="str">
        <f aca="false">IF('1. Runde'!N4="","",Oversikt!B4)</f>
        <v>Sander Båreim Engen</v>
      </c>
      <c r="C4" s="46" t="str">
        <f aca="false">IF(Oversikt!E4="","",Oversikt!E4)</f>
        <v>Oslo Mudo Klubb</v>
      </c>
      <c r="D4" s="47" t="e">
        <f aca="false">IF(Oversikt!B4="","",VLOOKUP(#REF!,Mønster!$A$4:$B$21,2))</f>
        <v>#REF!</v>
      </c>
      <c r="L4" s="52" t="n">
        <f aca="false">IF(B4="",0,IF(Dommere!$C$12&gt;4,ROUND(SUM(E4:K4)-P4-Q4,1)/(Dommere!$C$12-2),(SUM(E4:K4)/Dommere!$C$12)))</f>
        <v>0</v>
      </c>
      <c r="M4" s="53" t="n">
        <f aca="false">IF(L4=0,0,RANK(L4,L$4:L$28,0))</f>
        <v>0</v>
      </c>
      <c r="P4" s="54" t="n">
        <f aca="false">MAX(E4:K4)</f>
        <v>0</v>
      </c>
      <c r="Q4" s="54" t="n">
        <f aca="false">MIN(E4:K4)</f>
        <v>0</v>
      </c>
      <c r="R4" s="54" t="n">
        <f aca="false">SUM(E4:K4)</f>
        <v>0</v>
      </c>
    </row>
    <row r="5" customFormat="false" ht="12.75" hidden="false" customHeight="false" outlineLevel="0" collapsed="false">
      <c r="A5" s="22" t="n">
        <f aca="false">+Oversikt!A5</f>
        <v>2</v>
      </c>
      <c r="B5" s="46" t="str">
        <f aca="false">IF('1. Runde'!N5="","",Oversikt!B5)</f>
        <v>Øyvind Hejer</v>
      </c>
      <c r="C5" s="46" t="str">
        <f aca="false">IF(Oversikt!E5="","",Oversikt!E5)</f>
        <v>Oslo Mudo Klubb</v>
      </c>
      <c r="D5" s="47" t="e">
        <f aca="false">IF(Oversikt!B5="","",VLOOKUP(#REF!,Mønster!$A$4:$B$21,2))</f>
        <v>#REF!</v>
      </c>
      <c r="L5" s="52" t="n">
        <f aca="false">IF(B5="",0,IF(Dommere!$C$12&gt;4,ROUND(SUM(E5:K5)-P5-Q5,1)/(Dommere!$C$12-2),(SUM(E5:K5)/Dommere!$C$12)))</f>
        <v>0</v>
      </c>
      <c r="M5" s="53" t="n">
        <f aca="false">IF(L5=0,0,RANK(L5,L$4:L$28,0))</f>
        <v>0</v>
      </c>
      <c r="P5" s="54" t="n">
        <f aca="false">MAX(E5:K5)</f>
        <v>0</v>
      </c>
      <c r="Q5" s="54" t="n">
        <f aca="false">MIN(E5:K5)</f>
        <v>0</v>
      </c>
      <c r="R5" s="54" t="n">
        <f aca="false">SUM(E5:K5)</f>
        <v>0</v>
      </c>
    </row>
    <row r="6" customFormat="false" ht="12.75" hidden="false" customHeight="false" outlineLevel="0" collapsed="false">
      <c r="A6" s="22" t="str">
        <f aca="false">+Oversikt!A6</f>
        <v> bn</v>
      </c>
      <c r="B6" s="46" t="str">
        <f aca="false">IF('1. Runde'!N6="","",Oversikt!B6)</f>
        <v>Martin Holstad</v>
      </c>
      <c r="C6" s="46" t="str">
        <f aca="false">IF(Oversikt!E6="","",Oversikt!E6)</f>
        <v>Oslo Mudo Klubb</v>
      </c>
      <c r="D6" s="47" t="e">
        <f aca="false">IF(Oversikt!B6="","",VLOOKUP(#REF!,Mønster!$A$4:$B$21,2))</f>
        <v>#REF!</v>
      </c>
      <c r="L6" s="52" t="n">
        <f aca="false">IF(B6="",0,IF(Dommere!$C$12&gt;4,ROUND(SUM(E6:K6)-P6-Q6,1)/(Dommere!$C$12-2),(SUM(E6:K6)/Dommere!$C$12)))</f>
        <v>0</v>
      </c>
      <c r="M6" s="53" t="n">
        <f aca="false">IF(L6=0,0,RANK(L6,L$4:L$28,0))</f>
        <v>0</v>
      </c>
      <c r="P6" s="54" t="n">
        <f aca="false">MAX(E6:K6)</f>
        <v>0</v>
      </c>
      <c r="Q6" s="54" t="n">
        <f aca="false">MIN(E6:K6)</f>
        <v>0</v>
      </c>
      <c r="R6" s="54" t="n">
        <f aca="false">SUM(E6:K6)</f>
        <v>0</v>
      </c>
    </row>
    <row r="7" customFormat="false" ht="12.75" hidden="false" customHeight="false" outlineLevel="0" collapsed="false">
      <c r="A7" s="22" t="n">
        <f aca="false">+Oversikt!A7</f>
        <v>4</v>
      </c>
      <c r="B7" s="46" t="str">
        <f aca="false">IF('1. Runde'!N7="","",Oversikt!B7)</f>
        <v>Celine Siirak Halvorsen</v>
      </c>
      <c r="C7" s="46" t="str">
        <f aca="false">IF(Oversikt!E7="","",Oversikt!E7)</f>
        <v>Oslo Mudo Klubb</v>
      </c>
      <c r="D7" s="47" t="e">
        <f aca="false">IF(Oversikt!B7="","",VLOOKUP(#REF!,Mønster!$A$4:$B$21,2))</f>
        <v>#REF!</v>
      </c>
      <c r="L7" s="52" t="n">
        <f aca="false">IF(B7="",0,IF(Dommere!$C$12&gt;4,ROUND(SUM(E7:K7)-P7-Q7,1)/(Dommere!$C$12-2),(SUM(E7:K7)/Dommere!$C$12)))</f>
        <v>0</v>
      </c>
      <c r="M7" s="53" t="n">
        <f aca="false">IF(L7=0,0,RANK(L7,L$4:L$28,0))</f>
        <v>0</v>
      </c>
      <c r="P7" s="54" t="n">
        <f aca="false">MAX(E7:K7)</f>
        <v>0</v>
      </c>
      <c r="Q7" s="54" t="n">
        <f aca="false">MIN(E7:K7)</f>
        <v>0</v>
      </c>
      <c r="R7" s="54" t="n">
        <f aca="false">SUM(E7:K7)</f>
        <v>0</v>
      </c>
    </row>
    <row r="8" customFormat="false" ht="12.75" hidden="false" customHeight="false" outlineLevel="0" collapsed="false">
      <c r="A8" s="22" t="n">
        <f aca="false">+Oversikt!A8</f>
        <v>5</v>
      </c>
      <c r="B8" s="46" t="str">
        <f aca="false">IF('1. Runde'!N8="","",Oversikt!B8)</f>
        <v>Daniel Evensen</v>
      </c>
      <c r="C8" s="46" t="str">
        <f aca="false">IF(Oversikt!E8="","",Oversikt!E8)</f>
        <v>Oslo Nord Taekwondo klubb</v>
      </c>
      <c r="D8" s="47" t="e">
        <f aca="false">IF(Oversikt!B8="","",VLOOKUP(#REF!,Mønster!$A$4:$B$21,2))</f>
        <v>#REF!</v>
      </c>
      <c r="L8" s="52" t="n">
        <f aca="false">IF(B8="",0,IF(Dommere!$C$12&gt;4,ROUND(SUM(E8:K8)-P8-Q8,1)/(Dommere!$C$12-2),(SUM(E8:K8)/Dommere!$C$12)))</f>
        <v>0</v>
      </c>
      <c r="M8" s="53" t="n">
        <f aca="false">IF(L8=0,0,RANK(L8,L$4:L$28,0))</f>
        <v>0</v>
      </c>
      <c r="P8" s="54" t="n">
        <f aca="false">MAX(E8:K8)</f>
        <v>0</v>
      </c>
      <c r="Q8" s="54" t="n">
        <f aca="false">MIN(E8:K8)</f>
        <v>0</v>
      </c>
      <c r="R8" s="54" t="n">
        <f aca="false">SUM(E8:K8)</f>
        <v>0</v>
      </c>
    </row>
    <row r="9" customFormat="false" ht="12.75" hidden="false" customHeight="false" outlineLevel="0" collapsed="false">
      <c r="A9" s="22" t="n">
        <f aca="false">+Oversikt!A9</f>
        <v>6</v>
      </c>
      <c r="B9" s="46" t="str">
        <f aca="false">IF('1. Runde'!N9="","",Oversikt!B9)</f>
        <v>Robin Gurung Rana</v>
      </c>
      <c r="C9" s="46" t="str">
        <f aca="false">IF(Oversikt!E9="","",Oversikt!E9)</f>
        <v>Oslo Nord Taekwondo klubb</v>
      </c>
      <c r="D9" s="47" t="e">
        <f aca="false">IF(Oversikt!B9="","",VLOOKUP(#REF!,Mønster!$A$4:$B$21,2))</f>
        <v>#REF!</v>
      </c>
      <c r="L9" s="52" t="n">
        <f aca="false">IF(B9="",0,IF(Dommere!$C$12&gt;4,ROUND(SUM(E9:K9)-P9-Q9,1)/(Dommere!$C$12-2),(SUM(E9:K9)/Dommere!$C$12)))</f>
        <v>0</v>
      </c>
      <c r="M9" s="53" t="n">
        <f aca="false">IF(L9=0,0,RANK(L9,L$4:L$28,0))</f>
        <v>0</v>
      </c>
      <c r="P9" s="54" t="n">
        <f aca="false">MAX(E9:K9)</f>
        <v>0</v>
      </c>
      <c r="Q9" s="54" t="n">
        <f aca="false">MIN(E9:K9)</f>
        <v>0</v>
      </c>
      <c r="R9" s="54" t="n">
        <f aca="false">SUM(E9:K9)</f>
        <v>0</v>
      </c>
    </row>
    <row r="10" customFormat="false" ht="12.75" hidden="false" customHeight="false" outlineLevel="0" collapsed="false">
      <c r="A10" s="22" t="n">
        <f aca="false">+Oversikt!A10</f>
        <v>7</v>
      </c>
      <c r="B10" s="46" t="str">
        <f aca="false">IF('1. Runde'!N10="","",Oversikt!B10)</f>
        <v>Christine Strøm  Arnet</v>
      </c>
      <c r="C10" s="46" t="str">
        <f aca="false">IF(Oversikt!E10="","",Oversikt!E10)</f>
        <v>Oslo Mudo Klubb</v>
      </c>
      <c r="D10" s="47" t="e">
        <f aca="false">IF(Oversikt!B10="","",VLOOKUP(#REF!,Mønster!$A$4:$B$21,2))</f>
        <v>#REF!</v>
      </c>
      <c r="L10" s="52" t="n">
        <f aca="false">IF(B10="",0,IF(Dommere!$C$12&gt;4,ROUND(SUM(E10:K10)-P10-Q10,1)/(Dommere!$C$12-2),(SUM(E10:K10)/Dommere!$C$12)))</f>
        <v>0</v>
      </c>
      <c r="M10" s="53" t="n">
        <f aca="false">IF(L10=0,0,RANK(L10,L$4:L$28,0))</f>
        <v>0</v>
      </c>
      <c r="P10" s="54" t="n">
        <f aca="false">MAX(E10:K10)</f>
        <v>0</v>
      </c>
      <c r="Q10" s="54" t="n">
        <f aca="false">MIN(E10:K10)</f>
        <v>0</v>
      </c>
      <c r="R10" s="54" t="n">
        <f aca="false">SUM(E10:K10)</f>
        <v>0</v>
      </c>
    </row>
    <row r="11" customFormat="false" ht="12.75" hidden="false" customHeight="false" outlineLevel="0" collapsed="false">
      <c r="A11" s="22" t="n">
        <f aca="false">+Oversikt!A11</f>
        <v>8</v>
      </c>
      <c r="B11" s="46" t="str">
        <f aca="false">IF('1. Runde'!N11="","",Oversikt!B11)</f>
        <v/>
      </c>
      <c r="C11" s="46" t="str">
        <f aca="false">IF(Oversikt!E11="","",Oversikt!E11)</f>
        <v/>
      </c>
      <c r="D11" s="47" t="str">
        <f aca="false">IF(Oversikt!B11="","",VLOOKUP(#REF!,Mønster!$A$4:$B$21,2))</f>
        <v/>
      </c>
      <c r="L11" s="52" t="n">
        <f aca="false">IF(B11="",0,IF(Dommere!$C$12&gt;4,ROUND(SUM(E11:K11)-P11-Q11,1)/(Dommere!$C$12-2),(SUM(E11:K11)/Dommere!$C$12)))</f>
        <v>0</v>
      </c>
      <c r="M11" s="53" t="n">
        <f aca="false">IF(L11=0,0,RANK(L11,L$4:L$28,0))</f>
        <v>0</v>
      </c>
      <c r="P11" s="54" t="n">
        <f aca="false">MAX(E11:K11)</f>
        <v>0</v>
      </c>
      <c r="Q11" s="54" t="n">
        <f aca="false">MIN(E11:K11)</f>
        <v>0</v>
      </c>
      <c r="R11" s="54" t="n">
        <f aca="false">SUM(E11:K11)</f>
        <v>0</v>
      </c>
    </row>
    <row r="12" customFormat="false" ht="12.75" hidden="false" customHeight="false" outlineLevel="0" collapsed="false">
      <c r="A12" s="22" t="n">
        <f aca="false">+Oversikt!A12</f>
        <v>9</v>
      </c>
      <c r="B12" s="46" t="str">
        <f aca="false">IF('1. Runde'!N12="","",Oversikt!B12)</f>
        <v/>
      </c>
      <c r="C12" s="46" t="str">
        <f aca="false">IF(Oversikt!E12="","",Oversikt!E12)</f>
        <v/>
      </c>
      <c r="D12" s="47" t="str">
        <f aca="false">IF(Oversikt!B12="","",VLOOKUP(#REF!,Mønster!$A$4:$B$21,2))</f>
        <v/>
      </c>
      <c r="L12" s="52" t="n">
        <f aca="false">IF(B12="",0,IF(Dommere!$C$12&gt;4,ROUND(SUM(E12:K12)-P12-Q12,1)/(Dommere!$C$12-2),(SUM(E12:K12)/Dommere!$C$12)))</f>
        <v>0</v>
      </c>
      <c r="M12" s="53" t="n">
        <f aca="false">IF(L12=0,0,RANK(L12,L$4:L$28,0))</f>
        <v>0</v>
      </c>
      <c r="P12" s="54" t="n">
        <f aca="false">MAX(E12:K12)</f>
        <v>0</v>
      </c>
      <c r="Q12" s="54" t="n">
        <f aca="false">MIN(E12:K12)</f>
        <v>0</v>
      </c>
      <c r="R12" s="54" t="n">
        <f aca="false">SUM(E12:K12)</f>
        <v>0</v>
      </c>
    </row>
    <row r="13" customFormat="false" ht="12.75" hidden="false" customHeight="false" outlineLevel="0" collapsed="false">
      <c r="A13" s="22" t="n">
        <f aca="false">+Oversikt!A13</f>
        <v>10</v>
      </c>
      <c r="B13" s="46" t="str">
        <f aca="false">IF('1. Runde'!N13="","",Oversikt!B13)</f>
        <v/>
      </c>
      <c r="C13" s="46" t="str">
        <f aca="false">IF(Oversikt!E13="","",Oversikt!E13)</f>
        <v/>
      </c>
      <c r="D13" s="47" t="str">
        <f aca="false">IF(Oversikt!B13="","",VLOOKUP(#REF!,Mønster!$A$4:$B$21,2))</f>
        <v/>
      </c>
      <c r="L13" s="52" t="n">
        <f aca="false">IF(B13="",0,IF(Dommere!$C$12&gt;4,ROUND(SUM(E13:K13)-P13-Q13,1)/(Dommere!$C$12-2),(SUM(E13:K13)/Dommere!$C$12)))</f>
        <v>0</v>
      </c>
      <c r="M13" s="53" t="n">
        <f aca="false">IF(L13=0,0,RANK(L13,L$4:L$28,0))</f>
        <v>0</v>
      </c>
      <c r="P13" s="54" t="n">
        <f aca="false">MAX(E13:K13)</f>
        <v>0</v>
      </c>
      <c r="Q13" s="54" t="n">
        <f aca="false">MIN(E13:K13)</f>
        <v>0</v>
      </c>
      <c r="R13" s="54" t="n">
        <f aca="false">SUM(E13:K13)</f>
        <v>0</v>
      </c>
    </row>
    <row r="14" customFormat="false" ht="12.75" hidden="false" customHeight="false" outlineLevel="0" collapsed="false">
      <c r="A14" s="22" t="n">
        <f aca="false">+Oversikt!A14</f>
        <v>11</v>
      </c>
      <c r="B14" s="46" t="str">
        <f aca="false">IF('1. Runde'!N14="","",Oversikt!B14)</f>
        <v/>
      </c>
      <c r="C14" s="46" t="str">
        <f aca="false">IF(Oversikt!E14="","",Oversikt!E14)</f>
        <v/>
      </c>
      <c r="D14" s="47" t="str">
        <f aca="false">IF(Oversikt!B14="","",VLOOKUP(#REF!,Mønster!$A$4:$B$21,2))</f>
        <v/>
      </c>
      <c r="L14" s="52" t="n">
        <f aca="false">IF(B14="",0,IF(Dommere!$C$12&gt;4,ROUND(SUM(E14:K14)-P14-Q14,1)/(Dommere!$C$12-2),(SUM(E14:K14)/Dommere!$C$12)))</f>
        <v>0</v>
      </c>
      <c r="M14" s="53" t="n">
        <f aca="false">IF(L14=0,0,RANK(L14,L$4:L$28,0))</f>
        <v>0</v>
      </c>
      <c r="P14" s="54" t="n">
        <f aca="false">MAX(E14:K14)</f>
        <v>0</v>
      </c>
      <c r="Q14" s="54" t="n">
        <f aca="false">MIN(E14:K14)</f>
        <v>0</v>
      </c>
      <c r="R14" s="54" t="n">
        <f aca="false">SUM(E14:K14)</f>
        <v>0</v>
      </c>
    </row>
    <row r="15" customFormat="false" ht="12.75" hidden="false" customHeight="false" outlineLevel="0" collapsed="false">
      <c r="A15" s="22" t="n">
        <f aca="false">+Oversikt!A15</f>
        <v>12</v>
      </c>
      <c r="B15" s="46" t="str">
        <f aca="false">IF('1. Runde'!N15="","",Oversikt!B15)</f>
        <v/>
      </c>
      <c r="C15" s="46" t="str">
        <f aca="false">IF(Oversikt!E15="","",Oversikt!E15)</f>
        <v/>
      </c>
      <c r="D15" s="47" t="str">
        <f aca="false">IF(Oversikt!B15="","",VLOOKUP(#REF!,Mønster!$A$4:$B$21,2))</f>
        <v/>
      </c>
      <c r="L15" s="52" t="n">
        <f aca="false">IF(B15="",0,IF(Dommere!$C$12&gt;4,ROUND(SUM(E15:K15)-P15-Q15,1)/(Dommere!$C$12-2),(SUM(E15:K15)/Dommere!$C$12)))</f>
        <v>0</v>
      </c>
      <c r="M15" s="53" t="n">
        <f aca="false">IF(L15=0,0,RANK(L15,L$4:L$28,0))</f>
        <v>0</v>
      </c>
      <c r="P15" s="54" t="n">
        <f aca="false">MAX(E15:K15)</f>
        <v>0</v>
      </c>
      <c r="Q15" s="54" t="n">
        <f aca="false">MIN(E15:K15)</f>
        <v>0</v>
      </c>
      <c r="R15" s="54" t="n">
        <f aca="false">SUM(E15:K15)</f>
        <v>0</v>
      </c>
    </row>
    <row r="16" customFormat="false" ht="12.75" hidden="false" customHeight="false" outlineLevel="0" collapsed="false">
      <c r="A16" s="22" t="n">
        <f aca="false">+Oversikt!A16</f>
        <v>13</v>
      </c>
      <c r="B16" s="46" t="str">
        <f aca="false">IF('1. Runde'!N16="","",Oversikt!B16)</f>
        <v/>
      </c>
      <c r="C16" s="46" t="str">
        <f aca="false">IF(Oversikt!E16="","",Oversikt!E16)</f>
        <v/>
      </c>
      <c r="D16" s="47" t="str">
        <f aca="false">IF(Oversikt!B16="","",VLOOKUP(#REF!,Mønster!$A$4:$B$21,2))</f>
        <v/>
      </c>
      <c r="L16" s="52" t="n">
        <f aca="false">IF(B16="",0,IF(Dommere!$C$12&gt;4,ROUND(SUM(E16:K16)-P16-Q16,1)/(Dommere!$C$12-2),(SUM(E16:K16)/Dommere!$C$12)))</f>
        <v>0</v>
      </c>
      <c r="M16" s="53" t="n">
        <f aca="false">IF(L16=0,0,RANK(L16,L$4:L$28,0))</f>
        <v>0</v>
      </c>
      <c r="P16" s="54" t="n">
        <f aca="false">MAX(E16:K16)</f>
        <v>0</v>
      </c>
      <c r="Q16" s="54" t="n">
        <f aca="false">MIN(E16:K16)</f>
        <v>0</v>
      </c>
      <c r="R16" s="54" t="n">
        <f aca="false">SUM(E16:K16)</f>
        <v>0</v>
      </c>
    </row>
    <row r="17" customFormat="false" ht="12.75" hidden="false" customHeight="false" outlineLevel="0" collapsed="false">
      <c r="A17" s="22" t="n">
        <f aca="false">+Oversikt!A17</f>
        <v>14</v>
      </c>
      <c r="B17" s="46" t="str">
        <f aca="false">IF('1. Runde'!N17="","",Oversikt!B17)</f>
        <v/>
      </c>
      <c r="C17" s="46" t="str">
        <f aca="false">IF(Oversikt!E17="","",Oversikt!E17)</f>
        <v/>
      </c>
      <c r="D17" s="47" t="str">
        <f aca="false">IF(Oversikt!B17="","",VLOOKUP(#REF!,Mønster!$A$4:$B$21,2))</f>
        <v/>
      </c>
      <c r="L17" s="52" t="n">
        <f aca="false">IF(B17="",0,IF(Dommere!$C$12&gt;4,ROUND(SUM(E17:K17)-P17-Q17,1)/(Dommere!$C$12-2),(SUM(E17:K17)/Dommere!$C$12)))</f>
        <v>0</v>
      </c>
      <c r="M17" s="53" t="n">
        <f aca="false">IF(L17=0,0,RANK(L17,L$4:L$28,0))</f>
        <v>0</v>
      </c>
      <c r="P17" s="54" t="n">
        <f aca="false">MAX(E17:K17)</f>
        <v>0</v>
      </c>
      <c r="Q17" s="54" t="n">
        <f aca="false">MIN(E17:K17)</f>
        <v>0</v>
      </c>
      <c r="R17" s="54" t="n">
        <f aca="false">SUM(E17:K17)</f>
        <v>0</v>
      </c>
    </row>
    <row r="18" customFormat="false" ht="12.75" hidden="false" customHeight="false" outlineLevel="0" collapsed="false">
      <c r="A18" s="22" t="n">
        <f aca="false">+Oversikt!A18</f>
        <v>15</v>
      </c>
      <c r="B18" s="46" t="str">
        <f aca="false">IF('1. Runde'!N18="","",Oversikt!B18)</f>
        <v/>
      </c>
      <c r="C18" s="46" t="str">
        <f aca="false">IF(Oversikt!E18="","",Oversikt!E18)</f>
        <v/>
      </c>
      <c r="D18" s="47" t="str">
        <f aca="false">IF(Oversikt!B18="","",VLOOKUP(#REF!,Mønster!$A$4:$B$21,2))</f>
        <v/>
      </c>
      <c r="L18" s="52" t="n">
        <f aca="false">IF(B18="",0,IF(Dommere!$C$12&gt;4,ROUND(SUM(E18:K18)-P18-Q18,1)/(Dommere!$C$12-2),(SUM(E18:K18)/Dommere!$C$12)))</f>
        <v>0</v>
      </c>
      <c r="M18" s="53" t="n">
        <f aca="false">IF(L18=0,0,RANK(L18,L$4:L$28,0))</f>
        <v>0</v>
      </c>
      <c r="P18" s="54" t="n">
        <f aca="false">MAX(E18:K18)</f>
        <v>0</v>
      </c>
      <c r="Q18" s="54" t="n">
        <f aca="false">MIN(E18:K18)</f>
        <v>0</v>
      </c>
      <c r="R18" s="54" t="n">
        <f aca="false">SUM(E18:K18)</f>
        <v>0</v>
      </c>
    </row>
    <row r="19" customFormat="false" ht="12.75" hidden="false" customHeight="false" outlineLevel="0" collapsed="false">
      <c r="A19" s="22" t="n">
        <f aca="false">+Oversikt!A19</f>
        <v>16</v>
      </c>
      <c r="B19" s="46" t="str">
        <f aca="false">IF('1. Runde'!N19="","",Oversikt!B19)</f>
        <v/>
      </c>
      <c r="C19" s="46" t="str">
        <f aca="false">IF(Oversikt!E19="","",Oversikt!E19)</f>
        <v/>
      </c>
      <c r="D19" s="47" t="str">
        <f aca="false">IF(Oversikt!B19="","",VLOOKUP(#REF!,Mønster!$A$4:$B$21,2))</f>
        <v/>
      </c>
      <c r="L19" s="52" t="n">
        <f aca="false">IF(B19="",0,IF(Dommere!$C$12&gt;4,ROUND(SUM(E19:K19)-P19-Q19,1)/(Dommere!$C$12-2),(SUM(E19:K19)/Dommere!$C$12)))</f>
        <v>0</v>
      </c>
      <c r="M19" s="53" t="n">
        <f aca="false">IF(L19=0,0,RANK(L19,L$4:L$28,0))</f>
        <v>0</v>
      </c>
      <c r="P19" s="54" t="n">
        <f aca="false">MAX(E19:K19)</f>
        <v>0</v>
      </c>
      <c r="Q19" s="54" t="n">
        <f aca="false">MIN(E19:K19)</f>
        <v>0</v>
      </c>
      <c r="R19" s="54" t="n">
        <f aca="false">SUM(E19:K19)</f>
        <v>0</v>
      </c>
    </row>
    <row r="20" customFormat="false" ht="12.75" hidden="false" customHeight="false" outlineLevel="0" collapsed="false">
      <c r="A20" s="22" t="n">
        <f aca="false">+Oversikt!A20</f>
        <v>17</v>
      </c>
      <c r="B20" s="46" t="str">
        <f aca="false">IF('1. Runde'!N20="","",Oversikt!B20)</f>
        <v/>
      </c>
      <c r="C20" s="46" t="str">
        <f aca="false">IF(Oversikt!E20="","",Oversikt!E20)</f>
        <v/>
      </c>
      <c r="D20" s="47" t="str">
        <f aca="false">IF(Oversikt!B20="","",VLOOKUP(#REF!,Mønster!$A$4:$B$21,2))</f>
        <v/>
      </c>
      <c r="L20" s="52" t="n">
        <f aca="false">IF(B20="",0,IF(Dommere!$C$12&gt;4,ROUND(SUM(E20:K20)-P20-Q20,1)/(Dommere!$C$12-2),(SUM(E20:K20)/Dommere!$C$12)))</f>
        <v>0</v>
      </c>
      <c r="M20" s="53" t="n">
        <f aca="false">IF(L20=0,0,RANK(L20,L$4:L$28,0))</f>
        <v>0</v>
      </c>
      <c r="P20" s="54" t="n">
        <f aca="false">MAX(E20:K20)</f>
        <v>0</v>
      </c>
      <c r="Q20" s="54" t="n">
        <f aca="false">MIN(E20:K20)</f>
        <v>0</v>
      </c>
      <c r="R20" s="54" t="n">
        <f aca="false">SUM(E20:K20)</f>
        <v>0</v>
      </c>
    </row>
    <row r="21" customFormat="false" ht="12.75" hidden="false" customHeight="false" outlineLevel="0" collapsed="false">
      <c r="A21" s="22" t="n">
        <f aca="false">+Oversikt!A21</f>
        <v>18</v>
      </c>
      <c r="B21" s="46" t="str">
        <f aca="false">IF('1. Runde'!N21="","",Oversikt!B21)</f>
        <v/>
      </c>
      <c r="C21" s="46" t="str">
        <f aca="false">IF(Oversikt!E21="","",Oversikt!E21)</f>
        <v/>
      </c>
      <c r="D21" s="47" t="str">
        <f aca="false">IF(Oversikt!B21="","",VLOOKUP(#REF!,Mønster!$A$4:$B$21,2))</f>
        <v/>
      </c>
      <c r="L21" s="52" t="n">
        <f aca="false">IF(B21="",0,IF(Dommere!$C$12&gt;4,ROUND(SUM(E21:K21)-P21-Q21,1)/(Dommere!$C$12-2),(SUM(E21:K21)/Dommere!$C$12)))</f>
        <v>0</v>
      </c>
      <c r="M21" s="53" t="n">
        <f aca="false">IF(L21=0,0,RANK(L21,L$4:L$28,0))</f>
        <v>0</v>
      </c>
      <c r="P21" s="54" t="n">
        <f aca="false">MAX(E21:K21)</f>
        <v>0</v>
      </c>
      <c r="Q21" s="54" t="n">
        <f aca="false">MIN(E21:K21)</f>
        <v>0</v>
      </c>
      <c r="R21" s="54" t="n">
        <f aca="false">SUM(E21:K21)</f>
        <v>0</v>
      </c>
    </row>
    <row r="22" customFormat="false" ht="12.75" hidden="false" customHeight="false" outlineLevel="0" collapsed="false">
      <c r="A22" s="22" t="n">
        <f aca="false">+Oversikt!A22</f>
        <v>19</v>
      </c>
      <c r="B22" s="46" t="str">
        <f aca="false">IF('1. Runde'!N22="","",Oversikt!B22)</f>
        <v/>
      </c>
      <c r="C22" s="46" t="str">
        <f aca="false">IF(Oversikt!E22="","",Oversikt!E22)</f>
        <v/>
      </c>
      <c r="D22" s="47" t="str">
        <f aca="false">IF(Oversikt!B22="","",VLOOKUP(#REF!,Mønster!$A$4:$B$21,2))</f>
        <v/>
      </c>
      <c r="L22" s="52" t="n">
        <f aca="false">IF(B22="",0,IF(Dommere!$C$12&gt;4,ROUND(SUM(E22:K22)-P22-Q22,1)/(Dommere!$C$12-2),(SUM(E22:K22)/Dommere!$C$12)))</f>
        <v>0</v>
      </c>
      <c r="M22" s="53" t="n">
        <f aca="false">IF(L22=0,0,RANK(L22,L$4:L$28,0))</f>
        <v>0</v>
      </c>
      <c r="P22" s="54" t="n">
        <f aca="false">MAX(E22:K22)</f>
        <v>0</v>
      </c>
      <c r="Q22" s="54" t="n">
        <f aca="false">MIN(E22:K22)</f>
        <v>0</v>
      </c>
      <c r="R22" s="54" t="n">
        <f aca="false">SUM(E22:K22)</f>
        <v>0</v>
      </c>
    </row>
    <row r="23" customFormat="false" ht="12.75" hidden="false" customHeight="false" outlineLevel="0" collapsed="false">
      <c r="A23" s="22" t="n">
        <f aca="false">+Oversikt!A23</f>
        <v>20</v>
      </c>
      <c r="B23" s="46" t="str">
        <f aca="false">IF('1. Runde'!N23="","",Oversikt!B23)</f>
        <v/>
      </c>
      <c r="C23" s="46" t="str">
        <f aca="false">IF(Oversikt!E23="","",Oversikt!E23)</f>
        <v/>
      </c>
      <c r="D23" s="47" t="str">
        <f aca="false">IF(Oversikt!B23="","",VLOOKUP(#REF!,Mønster!$A$4:$B$21,2))</f>
        <v/>
      </c>
      <c r="L23" s="52" t="n">
        <f aca="false">IF(B23="",0,IF(Dommere!$C$12&gt;4,ROUND(SUM(E23:K23)-P23-Q23,1)/(Dommere!$C$12-2),(SUM(E23:K23)/Dommere!$C$12)))</f>
        <v>0</v>
      </c>
      <c r="M23" s="53" t="n">
        <f aca="false">IF(L23=0,0,RANK(L23,L$4:L$28,0))</f>
        <v>0</v>
      </c>
      <c r="P23" s="54" t="n">
        <f aca="false">MAX(E23:K23)</f>
        <v>0</v>
      </c>
      <c r="Q23" s="54" t="n">
        <f aca="false">MIN(E23:K23)</f>
        <v>0</v>
      </c>
      <c r="R23" s="54" t="n">
        <f aca="false">SUM(E23:K23)</f>
        <v>0</v>
      </c>
    </row>
    <row r="24" customFormat="false" ht="12.75" hidden="false" customHeight="false" outlineLevel="0" collapsed="false">
      <c r="A24" s="22" t="n">
        <f aca="false">+Oversikt!A24</f>
        <v>21</v>
      </c>
      <c r="B24" s="46" t="str">
        <f aca="false">IF('1. Runde'!N24="","",Oversikt!B24)</f>
        <v/>
      </c>
      <c r="C24" s="46" t="str">
        <f aca="false">IF(Oversikt!E24="","",Oversikt!E24)</f>
        <v/>
      </c>
      <c r="D24" s="47" t="str">
        <f aca="false">IF(Oversikt!B24="","",VLOOKUP(#REF!,Mønster!$A$4:$B$21,2))</f>
        <v/>
      </c>
      <c r="L24" s="52" t="n">
        <f aca="false">IF(B24="",0,IF(Dommere!$C$12&gt;4,ROUND(SUM(E24:K24)-P24-Q24,1)/(Dommere!$C$12-2),(SUM(E24:K24)/Dommere!$C$12)))</f>
        <v>0</v>
      </c>
      <c r="M24" s="53" t="n">
        <f aca="false">IF(L24=0,0,RANK(L24,L$4:L$28,0))</f>
        <v>0</v>
      </c>
      <c r="P24" s="54" t="n">
        <f aca="false">MAX(E24:K24)</f>
        <v>0</v>
      </c>
      <c r="Q24" s="54" t="n">
        <f aca="false">MIN(E24:K24)</f>
        <v>0</v>
      </c>
      <c r="R24" s="54" t="n">
        <f aca="false">SUM(E24:K24)</f>
        <v>0</v>
      </c>
    </row>
    <row r="25" customFormat="false" ht="12.75" hidden="false" customHeight="false" outlineLevel="0" collapsed="false">
      <c r="A25" s="22" t="n">
        <f aca="false">+Oversikt!A25</f>
        <v>22</v>
      </c>
      <c r="B25" s="46" t="str">
        <f aca="false">IF('1. Runde'!N25="","",Oversikt!B25)</f>
        <v/>
      </c>
      <c r="C25" s="46" t="str">
        <f aca="false">IF(Oversikt!E25="","",Oversikt!E25)</f>
        <v/>
      </c>
      <c r="D25" s="47" t="str">
        <f aca="false">IF(Oversikt!B25="","",VLOOKUP(#REF!,Mønster!$A$4:$B$21,2))</f>
        <v/>
      </c>
      <c r="L25" s="52" t="n">
        <f aca="false">IF(B25="",0,IF(Dommere!$C$12&gt;4,ROUND(SUM(E25:K25)-P25-Q25,1)/(Dommere!$C$12-2),(SUM(E25:K25)/Dommere!$C$12)))</f>
        <v>0</v>
      </c>
      <c r="M25" s="53" t="n">
        <f aca="false">IF(L25=0,0,RANK(L25,L$4:L$28,0))</f>
        <v>0</v>
      </c>
      <c r="P25" s="54" t="n">
        <f aca="false">MAX(E25:K25)</f>
        <v>0</v>
      </c>
      <c r="Q25" s="54" t="n">
        <f aca="false">MIN(E25:K25)</f>
        <v>0</v>
      </c>
      <c r="R25" s="54" t="n">
        <f aca="false">SUM(E25:K25)</f>
        <v>0</v>
      </c>
    </row>
    <row r="26" customFormat="false" ht="12.75" hidden="false" customHeight="false" outlineLevel="0" collapsed="false">
      <c r="A26" s="22" t="n">
        <f aca="false">+Oversikt!A26</f>
        <v>23</v>
      </c>
      <c r="B26" s="46" t="str">
        <f aca="false">IF('1. Runde'!N26="","",Oversikt!B26)</f>
        <v/>
      </c>
      <c r="C26" s="46" t="str">
        <f aca="false">IF(Oversikt!E26="","",Oversikt!E26)</f>
        <v/>
      </c>
      <c r="D26" s="47" t="str">
        <f aca="false">IF(Oversikt!B26="","",VLOOKUP(#REF!,Mønster!$A$4:$B$21,2))</f>
        <v/>
      </c>
      <c r="L26" s="52" t="n">
        <f aca="false">IF(B26="",0,IF(Dommere!$C$12&gt;4,ROUND(SUM(E26:K26)-P26-Q26,1)/(Dommere!$C$12-2),(SUM(E26:K26)/Dommere!$C$12)))</f>
        <v>0</v>
      </c>
      <c r="M26" s="53" t="n">
        <f aca="false">IF(L26=0,0,RANK(L26,L$4:L$28,0))</f>
        <v>0</v>
      </c>
      <c r="P26" s="54" t="n">
        <f aca="false">MAX(E26:K26)</f>
        <v>0</v>
      </c>
      <c r="Q26" s="54" t="n">
        <f aca="false">MIN(E26:K26)</f>
        <v>0</v>
      </c>
      <c r="R26" s="54" t="n">
        <f aca="false">SUM(E26:K26)</f>
        <v>0</v>
      </c>
    </row>
    <row r="27" customFormat="false" ht="12.75" hidden="false" customHeight="false" outlineLevel="0" collapsed="false">
      <c r="A27" s="22" t="n">
        <f aca="false">+Oversikt!A27</f>
        <v>24</v>
      </c>
      <c r="B27" s="46" t="str">
        <f aca="false">IF('1. Runde'!N27="","",Oversikt!B27)</f>
        <v/>
      </c>
      <c r="C27" s="46" t="str">
        <f aca="false">IF(Oversikt!E27="","",Oversikt!E27)</f>
        <v/>
      </c>
      <c r="D27" s="47" t="str">
        <f aca="false">IF(Oversikt!B27="","",VLOOKUP(#REF!,Mønster!$A$4:$B$21,2))</f>
        <v/>
      </c>
      <c r="L27" s="52" t="n">
        <f aca="false">IF(B27="",0,IF(Dommere!$C$12&gt;4,ROUND(SUM(E27:K27)-P27-Q27,1)/(Dommere!$C$12-2),(SUM(E27:K27)/Dommere!$C$12)))</f>
        <v>0</v>
      </c>
      <c r="M27" s="53" t="n">
        <f aca="false">IF(L27=0,0,RANK(L27,L$4:L$28,0))</f>
        <v>0</v>
      </c>
      <c r="P27" s="54" t="n">
        <f aca="false">MAX(E27:K27)</f>
        <v>0</v>
      </c>
      <c r="Q27" s="54" t="n">
        <f aca="false">MIN(E27:K27)</f>
        <v>0</v>
      </c>
      <c r="R27" s="54" t="n">
        <f aca="false">SUM(E27:K27)</f>
        <v>0</v>
      </c>
    </row>
    <row r="28" customFormat="false" ht="12.75" hidden="false" customHeight="false" outlineLevel="0" collapsed="false">
      <c r="A28" s="22" t="n">
        <f aca="false">+Oversikt!A28</f>
        <v>25</v>
      </c>
      <c r="B28" s="46" t="str">
        <f aca="false">IF('1. Runde'!N28="","",Oversikt!B28)</f>
        <v/>
      </c>
      <c r="C28" s="46" t="str">
        <f aca="false">IF(Oversikt!E28="","",Oversikt!E28)</f>
        <v/>
      </c>
      <c r="D28" s="47" t="str">
        <f aca="false">IF(Oversikt!B28="","",VLOOKUP(#REF!,Mønster!$A$4:$B$21,2))</f>
        <v/>
      </c>
      <c r="F28" s="50"/>
      <c r="G28" s="50"/>
      <c r="H28" s="50"/>
      <c r="L28" s="52" t="n">
        <f aca="false">IF(B28="",0,IF(Dommere!$C$12&gt;4,ROUND(SUM(E28:K28)-P28-Q28,1)/(Dommere!$C$12-2),(SUM(E28:K28)/Dommere!$C$12)))</f>
        <v>0</v>
      </c>
      <c r="M28" s="53" t="n">
        <f aca="false">IF(L28=0,0,RANK(L28,L$4:L$28,0))</f>
        <v>0</v>
      </c>
      <c r="P28" s="54" t="n">
        <f aca="false">MAX(E28:K28)</f>
        <v>0</v>
      </c>
      <c r="Q28" s="54" t="n">
        <f aca="false">MIN(E28:K28)</f>
        <v>0</v>
      </c>
      <c r="R28" s="54" t="n">
        <f aca="false">SUM(E28:K28)</f>
        <v>0</v>
      </c>
    </row>
    <row r="29" customFormat="false" ht="21" hidden="false" customHeight="true" outlineLevel="0" collapsed="false">
      <c r="A29" s="38" t="str">
        <f aca="false">+Oversikt!A29</f>
        <v>Ungdom Jenter Lav Cup</v>
      </c>
      <c r="B29" s="70"/>
      <c r="D29" s="71"/>
      <c r="E29" s="87" t="str">
        <f aca="false">IF(O29&gt;12,IF(O29&gt;16,"8 til finalen!","6 til finalen!"),"Runden utgår, til finale!")</f>
        <v>Runden utgår, til finale!</v>
      </c>
      <c r="F29" s="87"/>
      <c r="G29" s="87"/>
      <c r="H29" s="87"/>
      <c r="I29" s="87"/>
      <c r="J29" s="73"/>
      <c r="K29" s="74"/>
      <c r="M29" s="75"/>
      <c r="N29" s="73"/>
      <c r="O29" s="76" t="n">
        <f aca="false">25-COUNTBLANK(Oversikt!B30:Oversikt!B54)</f>
        <v>4</v>
      </c>
      <c r="P29" s="77"/>
      <c r="Q29" s="77"/>
      <c r="R29" s="77"/>
    </row>
    <row r="30" customFormat="false" ht="12.75" hidden="false" customHeight="false" outlineLevel="0" collapsed="false">
      <c r="A30" s="22" t="n">
        <f aca="false">+Oversikt!A30</f>
        <v>1</v>
      </c>
      <c r="B30" s="46" t="str">
        <f aca="false">IF('1. Runde'!N30="","",Oversikt!B30)</f>
        <v/>
      </c>
      <c r="C30" s="46" t="str">
        <f aca="false">IF(Oversikt!E30="","",Oversikt!E30)</f>
        <v>Oslo Nord Taekwondo klubb</v>
      </c>
      <c r="D30" s="47" t="e">
        <f aca="false">IF(Oversikt!B30="","",VLOOKUP(#REF!,Mønster!$A$4:$B$21,2))</f>
        <v>#REF!</v>
      </c>
      <c r="L30" s="52" t="n">
        <f aca="false">IF(B30="",0,IF(Dommere!$C$12&gt;4,ROUND(SUM(E30:K30)-P30-Q30,1)/(Dommere!$C$12-2),(SUM(E30:K30)/Dommere!$C$12)))</f>
        <v>0</v>
      </c>
      <c r="M30" s="53" t="n">
        <f aca="false">IF(L30=0,0,RANK(L30,L$30:L$54,0))</f>
        <v>0</v>
      </c>
      <c r="P30" s="54" t="n">
        <f aca="false">MAX(E30:K30)</f>
        <v>0</v>
      </c>
      <c r="Q30" s="54" t="n">
        <f aca="false">MIN(E30:K30)</f>
        <v>0</v>
      </c>
      <c r="R30" s="54" t="n">
        <f aca="false">SUM(E30:K30)</f>
        <v>0</v>
      </c>
    </row>
    <row r="31" customFormat="false" ht="12.75" hidden="false" customHeight="false" outlineLevel="0" collapsed="false">
      <c r="A31" s="22" t="n">
        <f aca="false">+Oversikt!A31</f>
        <v>2</v>
      </c>
      <c r="B31" s="46" t="str">
        <f aca="false">IF('1. Runde'!N31="","",Oversikt!B31)</f>
        <v/>
      </c>
      <c r="C31" s="46" t="str">
        <f aca="false">IF(Oversikt!E31="","",Oversikt!E31)</f>
        <v>Oslo Nord Taekwondo klubb</v>
      </c>
      <c r="D31" s="47" t="e">
        <f aca="false">IF(Oversikt!B31="","",VLOOKUP(#REF!,Mønster!$A$4:$B$21,2))</f>
        <v>#REF!</v>
      </c>
      <c r="L31" s="52" t="n">
        <f aca="false">IF(B31="",0,IF(Dommere!$C$12&gt;4,ROUND(SUM(E31:K31)-P31-Q31,1)/(Dommere!$C$12-2),(SUM(E31:K31)/Dommere!$C$12)))</f>
        <v>0</v>
      </c>
      <c r="M31" s="53" t="n">
        <f aca="false">IF(L31=0,0,RANK(L31,L$30:L$54,0))</f>
        <v>0</v>
      </c>
      <c r="P31" s="54" t="n">
        <f aca="false">MAX(E31:K31)</f>
        <v>0</v>
      </c>
      <c r="Q31" s="54" t="n">
        <f aca="false">MIN(E31:K31)</f>
        <v>0</v>
      </c>
      <c r="R31" s="54" t="n">
        <f aca="false">SUM(E31:K31)</f>
        <v>0</v>
      </c>
    </row>
    <row r="32" customFormat="false" ht="12.75" hidden="false" customHeight="false" outlineLevel="0" collapsed="false">
      <c r="A32" s="22" t="n">
        <f aca="false">+Oversikt!A32</f>
        <v>3</v>
      </c>
      <c r="B32" s="46" t="str">
        <f aca="false">IF('1. Runde'!N32="","",Oversikt!B32)</f>
        <v/>
      </c>
      <c r="C32" s="46" t="str">
        <f aca="false">IF(Oversikt!E32="","",Oversikt!E32)</f>
        <v>Oslo Nord Taekwondo klubb</v>
      </c>
      <c r="D32" s="47" t="e">
        <f aca="false">IF(Oversikt!B32="","",VLOOKUP(#REF!,Mønster!$A$4:$B$21,2))</f>
        <v>#REF!</v>
      </c>
      <c r="L32" s="52" t="n">
        <f aca="false">IF(B32="",0,IF(Dommere!$C$12&gt;4,ROUND(SUM(E32:K32)-P32-Q32,1)/(Dommere!$C$12-2),(SUM(E32:K32)/Dommere!$C$12)))</f>
        <v>0</v>
      </c>
      <c r="M32" s="53" t="n">
        <f aca="false">IF(L32=0,0,RANK(L32,L$30:L$54,0))</f>
        <v>0</v>
      </c>
      <c r="P32" s="54" t="n">
        <f aca="false">MAX(E32:K32)</f>
        <v>0</v>
      </c>
      <c r="Q32" s="54" t="n">
        <f aca="false">MIN(E32:K32)</f>
        <v>0</v>
      </c>
      <c r="R32" s="54" t="n">
        <f aca="false">SUM(E32:K32)</f>
        <v>0</v>
      </c>
    </row>
    <row r="33" customFormat="false" ht="12.75" hidden="false" customHeight="false" outlineLevel="0" collapsed="false">
      <c r="A33" s="22" t="n">
        <f aca="false">+Oversikt!A33</f>
        <v>4</v>
      </c>
      <c r="B33" s="46" t="str">
        <f aca="false">IF('1. Runde'!N33="","",Oversikt!B33)</f>
        <v/>
      </c>
      <c r="C33" s="46" t="str">
        <f aca="false">IF(Oversikt!E33="","",Oversikt!E33)</f>
        <v>Ski Tae Kwon-Do Klubb</v>
      </c>
      <c r="D33" s="47" t="e">
        <f aca="false">IF(Oversikt!B33="","",VLOOKUP(#REF!,Mønster!$A$4:$B$21,2))</f>
        <v>#REF!</v>
      </c>
      <c r="L33" s="52" t="n">
        <f aca="false">IF(B33="",0,IF(Dommere!$C$12&gt;4,ROUND(SUM(E33:K33)-P33-Q33,1)/(Dommere!$C$12-2),(SUM(E33:K33)/Dommere!$C$12)))</f>
        <v>0</v>
      </c>
      <c r="M33" s="53" t="n">
        <f aca="false">IF(L33=0,0,RANK(L33,L$30:L$54,0))</f>
        <v>0</v>
      </c>
      <c r="P33" s="54" t="n">
        <f aca="false">MAX(E33:K33)</f>
        <v>0</v>
      </c>
      <c r="Q33" s="54" t="n">
        <f aca="false">MIN(E33:K33)</f>
        <v>0</v>
      </c>
      <c r="R33" s="54" t="n">
        <f aca="false">SUM(E33:K33)</f>
        <v>0</v>
      </c>
    </row>
    <row r="34" customFormat="false" ht="12.75" hidden="false" customHeight="false" outlineLevel="0" collapsed="false">
      <c r="A34" s="22" t="n">
        <f aca="false">+Oversikt!A34</f>
        <v>5</v>
      </c>
      <c r="B34" s="46" t="str">
        <f aca="false">IF('1. Runde'!N34="","",Oversikt!B34)</f>
        <v/>
      </c>
      <c r="C34" s="46" t="str">
        <f aca="false">IF(Oversikt!E34="","",Oversikt!E34)</f>
        <v/>
      </c>
      <c r="D34" s="47" t="str">
        <f aca="false">IF(Oversikt!B34="","",VLOOKUP(#REF!,Mønster!$A$4:$B$21,2))</f>
        <v/>
      </c>
      <c r="L34" s="52" t="n">
        <f aca="false">IF(B34="",0,IF(Dommere!$C$12&gt;4,ROUND(SUM(E34:K34)-P34-Q34,1)/(Dommere!$C$12-2),(SUM(E34:K34)/Dommere!$C$12)))</f>
        <v>0</v>
      </c>
      <c r="M34" s="53" t="n">
        <f aca="false">IF(L34=0,0,RANK(L34,L$30:L$54,0))</f>
        <v>0</v>
      </c>
      <c r="P34" s="54" t="n">
        <f aca="false">MAX(E34:K34)</f>
        <v>0</v>
      </c>
      <c r="Q34" s="54" t="n">
        <f aca="false">MIN(E34:K34)</f>
        <v>0</v>
      </c>
      <c r="R34" s="54" t="n">
        <f aca="false">SUM(E34:K34)</f>
        <v>0</v>
      </c>
    </row>
    <row r="35" customFormat="false" ht="12.75" hidden="false" customHeight="false" outlineLevel="0" collapsed="false">
      <c r="A35" s="22" t="n">
        <f aca="false">+Oversikt!A35</f>
        <v>6</v>
      </c>
      <c r="B35" s="46" t="str">
        <f aca="false">IF('1. Runde'!N35="","",Oversikt!B35)</f>
        <v/>
      </c>
      <c r="C35" s="46" t="str">
        <f aca="false">IF(Oversikt!E35="","",Oversikt!E35)</f>
        <v/>
      </c>
      <c r="D35" s="47" t="str">
        <f aca="false">IF(Oversikt!B35="","",VLOOKUP(#REF!,Mønster!$A$4:$B$21,2))</f>
        <v/>
      </c>
      <c r="L35" s="52" t="n">
        <f aca="false">IF(B35="",0,IF(Dommere!$C$12&gt;4,ROUND(SUM(E35:K35)-P35-Q35,1)/(Dommere!$C$12-2),(SUM(E35:K35)/Dommere!$C$12)))</f>
        <v>0</v>
      </c>
      <c r="M35" s="53" t="n">
        <f aca="false">IF(L35=0,0,RANK(L35,L$30:L$54,0))</f>
        <v>0</v>
      </c>
      <c r="P35" s="54" t="n">
        <f aca="false">MAX(E35:K35)</f>
        <v>0</v>
      </c>
      <c r="Q35" s="54" t="n">
        <f aca="false">MIN(E35:K35)</f>
        <v>0</v>
      </c>
      <c r="R35" s="54" t="n">
        <f aca="false">SUM(E35:K35)</f>
        <v>0</v>
      </c>
    </row>
    <row r="36" customFormat="false" ht="12.75" hidden="false" customHeight="false" outlineLevel="0" collapsed="false">
      <c r="A36" s="22" t="n">
        <f aca="false">+Oversikt!A36</f>
        <v>7</v>
      </c>
      <c r="B36" s="46" t="str">
        <f aca="false">IF('1. Runde'!N36="","",Oversikt!B36)</f>
        <v/>
      </c>
      <c r="C36" s="46" t="str">
        <f aca="false">IF(Oversikt!E36="","",Oversikt!E36)</f>
        <v/>
      </c>
      <c r="D36" s="47" t="str">
        <f aca="false">IF(Oversikt!B36="","",VLOOKUP(#REF!,Mønster!$A$4:$B$21,2))</f>
        <v/>
      </c>
      <c r="L36" s="52" t="n">
        <f aca="false">IF(B36="",0,IF(Dommere!$C$12&gt;4,ROUND(SUM(E36:K36)-P36-Q36,1)/(Dommere!$C$12-2),(SUM(E36:K36)/Dommere!$C$12)))</f>
        <v>0</v>
      </c>
      <c r="M36" s="53" t="n">
        <f aca="false">IF(L36=0,0,RANK(L36,L$30:L$54,0))</f>
        <v>0</v>
      </c>
      <c r="P36" s="54" t="n">
        <f aca="false">MAX(E36:K36)</f>
        <v>0</v>
      </c>
      <c r="Q36" s="54" t="n">
        <f aca="false">MIN(E36:K36)</f>
        <v>0</v>
      </c>
      <c r="R36" s="54" t="n">
        <f aca="false">SUM(E36:K36)</f>
        <v>0</v>
      </c>
    </row>
    <row r="37" customFormat="false" ht="12.75" hidden="false" customHeight="false" outlineLevel="0" collapsed="false">
      <c r="A37" s="22" t="n">
        <f aca="false">+Oversikt!A37</f>
        <v>8</v>
      </c>
      <c r="B37" s="46" t="str">
        <f aca="false">IF('1. Runde'!N37="","",Oversikt!B37)</f>
        <v/>
      </c>
      <c r="C37" s="46" t="str">
        <f aca="false">IF(Oversikt!E37="","",Oversikt!E37)</f>
        <v/>
      </c>
      <c r="D37" s="47" t="str">
        <f aca="false">IF(Oversikt!B37="","",VLOOKUP(#REF!,Mønster!$A$4:$B$21,2))</f>
        <v/>
      </c>
      <c r="L37" s="52" t="n">
        <f aca="false">IF(B37="",0,IF(Dommere!$C$12&gt;4,ROUND(SUM(E37:K37)-P37-Q37,1)/(Dommere!$C$12-2),(SUM(E37:K37)/Dommere!$C$12)))</f>
        <v>0</v>
      </c>
      <c r="M37" s="53" t="n">
        <f aca="false">IF(L37=0,0,RANK(L37,L$30:L$54,0))</f>
        <v>0</v>
      </c>
      <c r="P37" s="54" t="n">
        <f aca="false">MAX(E37:K37)</f>
        <v>0</v>
      </c>
      <c r="Q37" s="54" t="n">
        <f aca="false">MIN(E37:K37)</f>
        <v>0</v>
      </c>
      <c r="R37" s="54" t="n">
        <f aca="false">SUM(E37:K37)</f>
        <v>0</v>
      </c>
    </row>
    <row r="38" customFormat="false" ht="12.75" hidden="false" customHeight="false" outlineLevel="0" collapsed="false">
      <c r="A38" s="22" t="n">
        <f aca="false">+Oversikt!A38</f>
        <v>9</v>
      </c>
      <c r="B38" s="46" t="str">
        <f aca="false">IF('1. Runde'!N38="","",Oversikt!B38)</f>
        <v/>
      </c>
      <c r="C38" s="46" t="str">
        <f aca="false">IF(Oversikt!E38="","",Oversikt!E38)</f>
        <v/>
      </c>
      <c r="D38" s="47" t="str">
        <f aca="false">IF(Oversikt!B38="","",VLOOKUP(#REF!,Mønster!$A$4:$B$21,2))</f>
        <v/>
      </c>
      <c r="L38" s="52" t="n">
        <f aca="false">IF(B38="",0,IF(Dommere!$C$12&gt;4,ROUND(SUM(E38:K38)-P38-Q38,1)/(Dommere!$C$12-2),(SUM(E38:K38)/Dommere!$C$12)))</f>
        <v>0</v>
      </c>
      <c r="M38" s="53" t="n">
        <f aca="false">IF(L38=0,0,RANK(L38,L$30:L$54,0))</f>
        <v>0</v>
      </c>
      <c r="P38" s="54" t="n">
        <f aca="false">MAX(E38:K38)</f>
        <v>0</v>
      </c>
      <c r="Q38" s="54" t="n">
        <f aca="false">MIN(E38:K38)</f>
        <v>0</v>
      </c>
      <c r="R38" s="54" t="n">
        <f aca="false">SUM(E38:K38)</f>
        <v>0</v>
      </c>
    </row>
    <row r="39" customFormat="false" ht="12.75" hidden="false" customHeight="false" outlineLevel="0" collapsed="false">
      <c r="A39" s="22" t="n">
        <f aca="false">+Oversikt!A39</f>
        <v>10</v>
      </c>
      <c r="B39" s="46" t="str">
        <f aca="false">IF('1. Runde'!N39="","",Oversikt!B39)</f>
        <v/>
      </c>
      <c r="C39" s="46" t="str">
        <f aca="false">IF(Oversikt!E39="","",Oversikt!E39)</f>
        <v/>
      </c>
      <c r="D39" s="47" t="str">
        <f aca="false">IF(Oversikt!B39="","",VLOOKUP(#REF!,Mønster!$A$4:$B$21,2))</f>
        <v/>
      </c>
      <c r="L39" s="52" t="n">
        <f aca="false">IF(B39="",0,IF(Dommere!$C$12&gt;4,ROUND(SUM(E39:K39)-P39-Q39,1)/(Dommere!$C$12-2),(SUM(E39:K39)/Dommere!$C$12)))</f>
        <v>0</v>
      </c>
      <c r="M39" s="53" t="n">
        <f aca="false">IF(L39=0,0,RANK(L39,L$30:L$54,0))</f>
        <v>0</v>
      </c>
      <c r="P39" s="54" t="n">
        <f aca="false">MAX(E39:K39)</f>
        <v>0</v>
      </c>
      <c r="Q39" s="54" t="n">
        <f aca="false">MIN(E39:K39)</f>
        <v>0</v>
      </c>
      <c r="R39" s="54" t="n">
        <f aca="false">SUM(E39:K39)</f>
        <v>0</v>
      </c>
    </row>
    <row r="40" customFormat="false" ht="12.75" hidden="false" customHeight="false" outlineLevel="0" collapsed="false">
      <c r="A40" s="22" t="n">
        <f aca="false">+Oversikt!A40</f>
        <v>11</v>
      </c>
      <c r="B40" s="46" t="str">
        <f aca="false">IF('1. Runde'!N40="","",Oversikt!B40)</f>
        <v/>
      </c>
      <c r="C40" s="46" t="str">
        <f aca="false">IF(Oversikt!E40="","",Oversikt!E40)</f>
        <v/>
      </c>
      <c r="D40" s="47" t="str">
        <f aca="false">IF(Oversikt!B40="","",VLOOKUP(#REF!,Mønster!$A$4:$B$21,2))</f>
        <v/>
      </c>
      <c r="L40" s="52" t="n">
        <f aca="false">IF(B40="",0,IF(Dommere!$C$12&gt;4,ROUND(SUM(E40:K40)-P40-Q40,1)/(Dommere!$C$12-2),(SUM(E40:K40)/Dommere!$C$12)))</f>
        <v>0</v>
      </c>
      <c r="M40" s="53" t="n">
        <f aca="false">IF(L40=0,0,RANK(L40,L$30:L$54,0))</f>
        <v>0</v>
      </c>
      <c r="P40" s="54" t="n">
        <f aca="false">MAX(E40:K40)</f>
        <v>0</v>
      </c>
      <c r="Q40" s="54" t="n">
        <f aca="false">MIN(E40:K40)</f>
        <v>0</v>
      </c>
      <c r="R40" s="54" t="n">
        <f aca="false">SUM(E40:K40)</f>
        <v>0</v>
      </c>
    </row>
    <row r="41" customFormat="false" ht="12.75" hidden="false" customHeight="false" outlineLevel="0" collapsed="false">
      <c r="A41" s="22" t="n">
        <f aca="false">+Oversikt!A41</f>
        <v>12</v>
      </c>
      <c r="B41" s="46" t="str">
        <f aca="false">IF('1. Runde'!N41="","",Oversikt!B41)</f>
        <v/>
      </c>
      <c r="C41" s="46" t="str">
        <f aca="false">IF(Oversikt!E41="","",Oversikt!E41)</f>
        <v/>
      </c>
      <c r="D41" s="47" t="str">
        <f aca="false">IF(Oversikt!B41="","",VLOOKUP(#REF!,Mønster!$A$4:$B$21,2))</f>
        <v/>
      </c>
      <c r="L41" s="52" t="n">
        <f aca="false">IF(B41="",0,IF(Dommere!$C$12&gt;4,ROUND(SUM(E41:K41)-P41-Q41,1)/(Dommere!$C$12-2),(SUM(E41:K41)/Dommere!$C$12)))</f>
        <v>0</v>
      </c>
      <c r="M41" s="53" t="n">
        <f aca="false">IF(L41=0,0,RANK(L41,L$30:L$54,0))</f>
        <v>0</v>
      </c>
      <c r="P41" s="54" t="n">
        <f aca="false">MAX(E41:K41)</f>
        <v>0</v>
      </c>
      <c r="Q41" s="54" t="n">
        <f aca="false">MIN(E41:K41)</f>
        <v>0</v>
      </c>
      <c r="R41" s="54" t="n">
        <f aca="false">SUM(E41:K41)</f>
        <v>0</v>
      </c>
    </row>
    <row r="42" customFormat="false" ht="12.75" hidden="false" customHeight="false" outlineLevel="0" collapsed="false">
      <c r="A42" s="22" t="n">
        <f aca="false">+Oversikt!A42</f>
        <v>13</v>
      </c>
      <c r="B42" s="46" t="str">
        <f aca="false">IF('1. Runde'!N42="","",Oversikt!B42)</f>
        <v/>
      </c>
      <c r="C42" s="46" t="str">
        <f aca="false">IF(Oversikt!E42="","",Oversikt!E42)</f>
        <v/>
      </c>
      <c r="D42" s="47" t="str">
        <f aca="false">IF(Oversikt!B42="","",VLOOKUP(#REF!,Mønster!$A$4:$B$21,2))</f>
        <v/>
      </c>
      <c r="L42" s="52" t="n">
        <f aca="false">IF(B42="",0,IF(Dommere!$C$12&gt;4,ROUND(SUM(E42:K42)-P42-Q42,1)/(Dommere!$C$12-2),(SUM(E42:K42)/Dommere!$C$12)))</f>
        <v>0</v>
      </c>
      <c r="M42" s="53" t="n">
        <f aca="false">IF(L42=0,0,RANK(L42,L$30:L$54,0))</f>
        <v>0</v>
      </c>
      <c r="P42" s="54" t="n">
        <f aca="false">MAX(E42:K42)</f>
        <v>0</v>
      </c>
      <c r="Q42" s="54" t="n">
        <f aca="false">MIN(E42:K42)</f>
        <v>0</v>
      </c>
      <c r="R42" s="54" t="n">
        <f aca="false">SUM(E42:K42)</f>
        <v>0</v>
      </c>
    </row>
    <row r="43" customFormat="false" ht="12.75" hidden="false" customHeight="false" outlineLevel="0" collapsed="false">
      <c r="A43" s="22" t="n">
        <f aca="false">+Oversikt!A43</f>
        <v>14</v>
      </c>
      <c r="B43" s="46" t="str">
        <f aca="false">IF('1. Runde'!N43="","",Oversikt!B43)</f>
        <v/>
      </c>
      <c r="C43" s="46" t="str">
        <f aca="false">IF(Oversikt!E43="","",Oversikt!E43)</f>
        <v/>
      </c>
      <c r="D43" s="47" t="str">
        <f aca="false">IF(Oversikt!B43="","",VLOOKUP(#REF!,Mønster!$A$4:$B$21,2))</f>
        <v/>
      </c>
      <c r="L43" s="52" t="n">
        <f aca="false">IF(B43="",0,IF(Dommere!$C$12&gt;4,ROUND(SUM(E43:K43)-P43-Q43,1)/(Dommere!$C$12-2),(SUM(E43:K43)/Dommere!$C$12)))</f>
        <v>0</v>
      </c>
      <c r="M43" s="53" t="n">
        <f aca="false">IF(L43=0,0,RANK(L43,L$30:L$54,0))</f>
        <v>0</v>
      </c>
      <c r="P43" s="54" t="n">
        <f aca="false">MAX(E43:K43)</f>
        <v>0</v>
      </c>
      <c r="Q43" s="54" t="n">
        <f aca="false">MIN(E43:K43)</f>
        <v>0</v>
      </c>
      <c r="R43" s="54" t="n">
        <f aca="false">SUM(E43:K43)</f>
        <v>0</v>
      </c>
    </row>
    <row r="44" customFormat="false" ht="12.75" hidden="false" customHeight="false" outlineLevel="0" collapsed="false">
      <c r="A44" s="22" t="n">
        <f aca="false">+Oversikt!A44</f>
        <v>15</v>
      </c>
      <c r="B44" s="46" t="str">
        <f aca="false">IF('1. Runde'!N44="","",Oversikt!B44)</f>
        <v/>
      </c>
      <c r="C44" s="46" t="str">
        <f aca="false">IF(Oversikt!E44="","",Oversikt!E44)</f>
        <v/>
      </c>
      <c r="D44" s="47" t="str">
        <f aca="false">IF(Oversikt!B44="","",VLOOKUP(#REF!,Mønster!$A$4:$B$21,2))</f>
        <v/>
      </c>
      <c r="L44" s="52" t="n">
        <f aca="false">IF(B44="",0,IF(Dommere!$C$12&gt;4,ROUND(SUM(E44:K44)-P44-Q44,1)/(Dommere!$C$12-2),(SUM(E44:K44)/Dommere!$C$12)))</f>
        <v>0</v>
      </c>
      <c r="M44" s="53" t="n">
        <f aca="false">IF(L44=0,0,RANK(L44,L$30:L$54,0))</f>
        <v>0</v>
      </c>
      <c r="P44" s="54" t="n">
        <f aca="false">MAX(E44:K44)</f>
        <v>0</v>
      </c>
      <c r="Q44" s="54" t="n">
        <f aca="false">MIN(E44:K44)</f>
        <v>0</v>
      </c>
      <c r="R44" s="54" t="n">
        <f aca="false">SUM(E44:K44)</f>
        <v>0</v>
      </c>
    </row>
    <row r="45" customFormat="false" ht="12.75" hidden="false" customHeight="false" outlineLevel="0" collapsed="false">
      <c r="A45" s="22" t="n">
        <f aca="false">+Oversikt!A45</f>
        <v>16</v>
      </c>
      <c r="B45" s="46" t="str">
        <f aca="false">IF('1. Runde'!N45="","",Oversikt!B45)</f>
        <v/>
      </c>
      <c r="C45" s="46" t="str">
        <f aca="false">IF(Oversikt!E45="","",Oversikt!E45)</f>
        <v/>
      </c>
      <c r="D45" s="47" t="str">
        <f aca="false">IF(Oversikt!B45="","",VLOOKUP(#REF!,Mønster!$A$4:$B$21,2))</f>
        <v/>
      </c>
      <c r="L45" s="52" t="n">
        <f aca="false">IF(B45="",0,IF(Dommere!$C$12&gt;4,ROUND(SUM(E45:K45)-P45-Q45,1)/(Dommere!$C$12-2),(SUM(E45:K45)/Dommere!$C$12)))</f>
        <v>0</v>
      </c>
      <c r="M45" s="53" t="n">
        <f aca="false">IF(L45=0,0,RANK(L45,L$30:L$54,0))</f>
        <v>0</v>
      </c>
      <c r="P45" s="54" t="n">
        <f aca="false">MAX(E45:K45)</f>
        <v>0</v>
      </c>
      <c r="Q45" s="54" t="n">
        <f aca="false">MIN(E45:K45)</f>
        <v>0</v>
      </c>
      <c r="R45" s="54" t="n">
        <f aca="false">SUM(E45:K45)</f>
        <v>0</v>
      </c>
    </row>
    <row r="46" customFormat="false" ht="12.75" hidden="false" customHeight="false" outlineLevel="0" collapsed="false">
      <c r="A46" s="22" t="n">
        <f aca="false">+Oversikt!A46</f>
        <v>17</v>
      </c>
      <c r="B46" s="46" t="str">
        <f aca="false">IF('1. Runde'!N46="","",Oversikt!B46)</f>
        <v/>
      </c>
      <c r="C46" s="46" t="str">
        <f aca="false">IF(Oversikt!E46="","",Oversikt!E46)</f>
        <v/>
      </c>
      <c r="D46" s="47" t="str">
        <f aca="false">IF(Oversikt!B46="","",VLOOKUP(#REF!,Mønster!$A$4:$B$21,2))</f>
        <v/>
      </c>
      <c r="L46" s="52" t="n">
        <f aca="false">IF(B46="",0,IF(Dommere!$C$12&gt;4,ROUND(SUM(E46:K46)-P46-Q46,1)/(Dommere!$C$12-2),(SUM(E46:K46)/Dommere!$C$12)))</f>
        <v>0</v>
      </c>
      <c r="M46" s="53" t="n">
        <f aca="false">IF(L46=0,0,RANK(L46,L$30:L$54,0))</f>
        <v>0</v>
      </c>
      <c r="P46" s="54" t="n">
        <f aca="false">MAX(E46:K46)</f>
        <v>0</v>
      </c>
      <c r="Q46" s="54" t="n">
        <f aca="false">MIN(E46:K46)</f>
        <v>0</v>
      </c>
      <c r="R46" s="54" t="n">
        <f aca="false">SUM(E46:K46)</f>
        <v>0</v>
      </c>
    </row>
    <row r="47" customFormat="false" ht="12.75" hidden="false" customHeight="false" outlineLevel="0" collapsed="false">
      <c r="A47" s="22" t="n">
        <f aca="false">+Oversikt!A47</f>
        <v>18</v>
      </c>
      <c r="B47" s="46" t="str">
        <f aca="false">IF('1. Runde'!N47="","",Oversikt!B47)</f>
        <v/>
      </c>
      <c r="C47" s="46" t="str">
        <f aca="false">IF(Oversikt!E47="","",Oversikt!E47)</f>
        <v/>
      </c>
      <c r="D47" s="47" t="str">
        <f aca="false">IF(Oversikt!B47="","",VLOOKUP(#REF!,Mønster!$A$4:$B$21,2))</f>
        <v/>
      </c>
      <c r="L47" s="52" t="n">
        <f aca="false">IF(B47="",0,IF(Dommere!$C$12&gt;4,ROUND(SUM(E47:K47)-P47-Q47,1)/(Dommere!$C$12-2),(SUM(E47:K47)/Dommere!$C$12)))</f>
        <v>0</v>
      </c>
      <c r="M47" s="53" t="n">
        <f aca="false">IF(L47=0,0,RANK(L47,L$30:L$54,0))</f>
        <v>0</v>
      </c>
      <c r="P47" s="54" t="n">
        <f aca="false">MAX(E47:K47)</f>
        <v>0</v>
      </c>
      <c r="Q47" s="54" t="n">
        <f aca="false">MIN(E47:K47)</f>
        <v>0</v>
      </c>
      <c r="R47" s="54" t="n">
        <f aca="false">SUM(E47:K47)</f>
        <v>0</v>
      </c>
    </row>
    <row r="48" customFormat="false" ht="12.75" hidden="false" customHeight="false" outlineLevel="0" collapsed="false">
      <c r="A48" s="22" t="n">
        <f aca="false">+Oversikt!A48</f>
        <v>19</v>
      </c>
      <c r="B48" s="46" t="str">
        <f aca="false">IF('1. Runde'!N48="","",Oversikt!B48)</f>
        <v/>
      </c>
      <c r="C48" s="46" t="str">
        <f aca="false">IF(Oversikt!E48="","",Oversikt!E48)</f>
        <v/>
      </c>
      <c r="D48" s="47" t="str">
        <f aca="false">IF(Oversikt!B48="","",VLOOKUP(#REF!,Mønster!$A$4:$B$21,2))</f>
        <v/>
      </c>
      <c r="L48" s="52" t="n">
        <f aca="false">IF(B48="",0,IF(Dommere!$C$12&gt;4,ROUND(SUM(E48:K48)-P48-Q48,1)/(Dommere!$C$12-2),(SUM(E48:K48)/Dommere!$C$12)))</f>
        <v>0</v>
      </c>
      <c r="M48" s="53" t="n">
        <f aca="false">IF(L48=0,0,RANK(L48,L$30:L$54,0))</f>
        <v>0</v>
      </c>
      <c r="P48" s="54" t="n">
        <f aca="false">MAX(E48:K48)</f>
        <v>0</v>
      </c>
      <c r="Q48" s="54" t="n">
        <f aca="false">MIN(E48:K48)</f>
        <v>0</v>
      </c>
      <c r="R48" s="54" t="n">
        <f aca="false">SUM(E48:K48)</f>
        <v>0</v>
      </c>
    </row>
    <row r="49" customFormat="false" ht="12.75" hidden="false" customHeight="false" outlineLevel="0" collapsed="false">
      <c r="A49" s="22" t="n">
        <f aca="false">+Oversikt!A49</f>
        <v>20</v>
      </c>
      <c r="B49" s="46" t="str">
        <f aca="false">IF('1. Runde'!N49="","",Oversikt!B49)</f>
        <v/>
      </c>
      <c r="C49" s="46" t="str">
        <f aca="false">IF(Oversikt!E49="","",Oversikt!E49)</f>
        <v/>
      </c>
      <c r="D49" s="47" t="str">
        <f aca="false">IF(Oversikt!B49="","",VLOOKUP(#REF!,Mønster!$A$4:$B$21,2))</f>
        <v/>
      </c>
      <c r="L49" s="52" t="n">
        <f aca="false">IF(B49="",0,IF(Dommere!$C$12&gt;4,ROUND(SUM(E49:K49)-P49-Q49,1)/(Dommere!$C$12-2),(SUM(E49:K49)/Dommere!$C$12)))</f>
        <v>0</v>
      </c>
      <c r="M49" s="53" t="n">
        <f aca="false">IF(L49=0,0,RANK(L49,L$30:L$54,0))</f>
        <v>0</v>
      </c>
      <c r="P49" s="54" t="n">
        <f aca="false">MAX(E49:K49)</f>
        <v>0</v>
      </c>
      <c r="Q49" s="54" t="n">
        <f aca="false">MIN(E49:K49)</f>
        <v>0</v>
      </c>
      <c r="R49" s="54" t="n">
        <f aca="false">SUM(E49:K49)</f>
        <v>0</v>
      </c>
    </row>
    <row r="50" customFormat="false" ht="12.75" hidden="false" customHeight="false" outlineLevel="0" collapsed="false">
      <c r="A50" s="22" t="n">
        <f aca="false">+Oversikt!A50</f>
        <v>21</v>
      </c>
      <c r="B50" s="46" t="str">
        <f aca="false">IF('1. Runde'!N50="","",Oversikt!B50)</f>
        <v/>
      </c>
      <c r="C50" s="46" t="str">
        <f aca="false">IF(Oversikt!E50="","",Oversikt!E50)</f>
        <v/>
      </c>
      <c r="D50" s="47" t="str">
        <f aca="false">IF(Oversikt!B50="","",VLOOKUP(#REF!,Mønster!$A$4:$B$21,2))</f>
        <v/>
      </c>
      <c r="L50" s="52" t="n">
        <f aca="false">IF(B50="",0,IF(Dommere!$C$12&gt;4,ROUND(SUM(E50:K50)-P50-Q50,1)/(Dommere!$C$12-2),(SUM(E50:K50)/Dommere!$C$12)))</f>
        <v>0</v>
      </c>
      <c r="M50" s="53" t="n">
        <f aca="false">IF(L50=0,0,RANK(L50,L$30:L$54,0))</f>
        <v>0</v>
      </c>
      <c r="P50" s="54" t="n">
        <f aca="false">MAX(E50:K50)</f>
        <v>0</v>
      </c>
      <c r="Q50" s="54" t="n">
        <f aca="false">MIN(E50:K50)</f>
        <v>0</v>
      </c>
      <c r="R50" s="54" t="n">
        <f aca="false">SUM(E50:K50)</f>
        <v>0</v>
      </c>
    </row>
    <row r="51" customFormat="false" ht="12.75" hidden="false" customHeight="false" outlineLevel="0" collapsed="false">
      <c r="A51" s="22" t="n">
        <f aca="false">+Oversikt!A51</f>
        <v>22</v>
      </c>
      <c r="B51" s="46" t="str">
        <f aca="false">IF('1. Runde'!N51="","",Oversikt!B51)</f>
        <v/>
      </c>
      <c r="C51" s="46" t="str">
        <f aca="false">IF(Oversikt!E51="","",Oversikt!E51)</f>
        <v/>
      </c>
      <c r="D51" s="47" t="str">
        <f aca="false">IF(Oversikt!B51="","",VLOOKUP(#REF!,Mønster!$A$4:$B$21,2))</f>
        <v/>
      </c>
      <c r="L51" s="52" t="n">
        <f aca="false">IF(B51="",0,IF(Dommere!$C$12&gt;4,ROUND(SUM(E51:K51)-P51-Q51,1)/(Dommere!$C$12-2),(SUM(E51:K51)/Dommere!$C$12)))</f>
        <v>0</v>
      </c>
      <c r="M51" s="53" t="n">
        <f aca="false">IF(L51=0,0,RANK(L51,L$30:L$54,0))</f>
        <v>0</v>
      </c>
      <c r="P51" s="54" t="n">
        <f aca="false">MAX(E51:K51)</f>
        <v>0</v>
      </c>
      <c r="Q51" s="54" t="n">
        <f aca="false">MIN(E51:K51)</f>
        <v>0</v>
      </c>
      <c r="R51" s="54" t="n">
        <f aca="false">SUM(E51:K51)</f>
        <v>0</v>
      </c>
    </row>
    <row r="52" customFormat="false" ht="12.75" hidden="false" customHeight="false" outlineLevel="0" collapsed="false">
      <c r="A52" s="22" t="n">
        <f aca="false">+Oversikt!A52</f>
        <v>23</v>
      </c>
      <c r="B52" s="46" t="str">
        <f aca="false">IF('1. Runde'!N52="","",Oversikt!B52)</f>
        <v/>
      </c>
      <c r="C52" s="46" t="str">
        <f aca="false">IF(Oversikt!E52="","",Oversikt!E52)</f>
        <v/>
      </c>
      <c r="D52" s="47" t="str">
        <f aca="false">IF(Oversikt!B52="","",VLOOKUP(#REF!,Mønster!$A$4:$B$21,2))</f>
        <v/>
      </c>
      <c r="L52" s="52" t="n">
        <f aca="false">IF(B52="",0,IF(Dommere!$C$12&gt;4,ROUND(SUM(E52:K52)-P52-Q52,1)/(Dommere!$C$12-2),(SUM(E52:K52)/Dommere!$C$12)))</f>
        <v>0</v>
      </c>
      <c r="M52" s="53" t="n">
        <f aca="false">IF(L52=0,0,RANK(L52,L$30:L$54,0))</f>
        <v>0</v>
      </c>
      <c r="P52" s="54" t="n">
        <f aca="false">MAX(E52:K52)</f>
        <v>0</v>
      </c>
      <c r="Q52" s="54" t="n">
        <f aca="false">MIN(E52:K52)</f>
        <v>0</v>
      </c>
      <c r="R52" s="54" t="n">
        <f aca="false">SUM(E52:K52)</f>
        <v>0</v>
      </c>
    </row>
    <row r="53" customFormat="false" ht="12.75" hidden="false" customHeight="false" outlineLevel="0" collapsed="false">
      <c r="A53" s="22" t="n">
        <f aca="false">+Oversikt!A53</f>
        <v>24</v>
      </c>
      <c r="B53" s="46" t="str">
        <f aca="false">IF('1. Runde'!N53="","",Oversikt!B53)</f>
        <v/>
      </c>
      <c r="C53" s="46" t="str">
        <f aca="false">IF(Oversikt!E53="","",Oversikt!E53)</f>
        <v/>
      </c>
      <c r="D53" s="47" t="str">
        <f aca="false">IF(Oversikt!B53="","",VLOOKUP(#REF!,Mønster!$A$4:$B$21,2))</f>
        <v/>
      </c>
      <c r="L53" s="52" t="n">
        <f aca="false">IF(B53="",0,IF(Dommere!$C$12&gt;4,ROUND(SUM(E53:K53)-P53-Q53,1)/(Dommere!$C$12-2),(SUM(E53:K53)/Dommere!$C$12)))</f>
        <v>0</v>
      </c>
      <c r="M53" s="53" t="n">
        <f aca="false">IF(L53=0,0,RANK(L53,L$30:L$54,0))</f>
        <v>0</v>
      </c>
      <c r="P53" s="54" t="n">
        <f aca="false">MAX(E53:K53)</f>
        <v>0</v>
      </c>
      <c r="Q53" s="54" t="n">
        <f aca="false">MIN(E53:K53)</f>
        <v>0</v>
      </c>
      <c r="R53" s="54" t="n">
        <f aca="false">SUM(E53:K53)</f>
        <v>0</v>
      </c>
    </row>
    <row r="54" customFormat="false" ht="12.75" hidden="false" customHeight="false" outlineLevel="0" collapsed="false">
      <c r="A54" s="22" t="n">
        <f aca="false">+Oversikt!A54</f>
        <v>25</v>
      </c>
      <c r="B54" s="46" t="str">
        <f aca="false">IF('1. Runde'!N54="","",Oversikt!B54)</f>
        <v/>
      </c>
      <c r="C54" s="46" t="str">
        <f aca="false">IF(Oversikt!E54="","",Oversikt!E54)</f>
        <v/>
      </c>
      <c r="D54" s="47" t="str">
        <f aca="false">IF(Oversikt!B54="","",VLOOKUP(#REF!,Mønster!$A$4:$B$21,2))</f>
        <v/>
      </c>
      <c r="L54" s="52" t="n">
        <f aca="false">IF(B54="",0,IF(Dommere!$C$12&gt;4,ROUND(SUM(E54:K54)-P54-Q54,1)/(Dommere!$C$12-2),(SUM(E54:K54)/Dommere!$C$12)))</f>
        <v>0</v>
      </c>
      <c r="M54" s="53" t="n">
        <f aca="false">IF(L54=0,0,RANK(L54,L$30:L$54,0))</f>
        <v>0</v>
      </c>
      <c r="P54" s="54" t="n">
        <f aca="false">MAX(E54:K54)</f>
        <v>0</v>
      </c>
      <c r="Q54" s="54" t="n">
        <f aca="false">MIN(E54:K54)</f>
        <v>0</v>
      </c>
      <c r="R54" s="54" t="n">
        <f aca="false">SUM(E54:K54)</f>
        <v>0</v>
      </c>
    </row>
    <row r="55" customFormat="false" ht="21" hidden="false" customHeight="true" outlineLevel="0" collapsed="false">
      <c r="A55" s="38" t="str">
        <f aca="false">+Oversikt!A55</f>
        <v>Ungdom Gutter lav Cup</v>
      </c>
      <c r="B55" s="70"/>
      <c r="D55" s="71"/>
      <c r="E55" s="87" t="str">
        <f aca="false">IF(O55&gt;12,IF(O55&gt;16,"8 til finalen!","6 til finalen!"),"Runden utgår, til finale!")</f>
        <v>Runden utgår, til finale!</v>
      </c>
      <c r="F55" s="87"/>
      <c r="G55" s="87"/>
      <c r="H55" s="87"/>
      <c r="I55" s="87"/>
      <c r="J55" s="73"/>
      <c r="K55" s="74"/>
      <c r="M55" s="75"/>
      <c r="N55" s="73"/>
      <c r="O55" s="76" t="n">
        <f aca="false">25-COUNTBLANK(Oversikt!B56:Oversikt!B80)</f>
        <v>4</v>
      </c>
      <c r="P55" s="77"/>
      <c r="Q55" s="77"/>
      <c r="R55" s="77"/>
    </row>
    <row r="56" customFormat="false" ht="12.75" hidden="false" customHeight="false" outlineLevel="0" collapsed="false">
      <c r="A56" s="22" t="n">
        <f aca="false">+Oversikt!A56</f>
        <v>1</v>
      </c>
      <c r="B56" s="46" t="str">
        <f aca="false">IF('1. Runde'!N56="","",Oversikt!B56)</f>
        <v/>
      </c>
      <c r="C56" s="46" t="str">
        <f aca="false">IF(Oversikt!E56="","",Oversikt!E56)</f>
        <v>Oslo Mudo Klubb</v>
      </c>
      <c r="D56" s="47" t="e">
        <f aca="false">IF(Oversikt!B56="","",VLOOKUP(#REF!,Mønster!$A$4:$B$21,2))</f>
        <v>#REF!</v>
      </c>
      <c r="L56" s="52" t="n">
        <f aca="false">IF(B56="",0,IF(Dommere!$C$12&gt;4,ROUND(SUM(E56:K56)-P56-Q56,1)/(Dommere!$C$12-2),(SUM(E56:K56)/Dommere!$C$12)))</f>
        <v>0</v>
      </c>
      <c r="M56" s="53" t="n">
        <f aca="false">IF(L56=0,0,RANK(L56,L$56:L$80,0))</f>
        <v>0</v>
      </c>
      <c r="P56" s="54" t="n">
        <f aca="false">MAX(E56:K56)</f>
        <v>0</v>
      </c>
      <c r="Q56" s="54" t="n">
        <f aca="false">MIN(E56:K56)</f>
        <v>0</v>
      </c>
      <c r="R56" s="54" t="n">
        <f aca="false">SUM(E56:K56)</f>
        <v>0</v>
      </c>
    </row>
    <row r="57" customFormat="false" ht="12.75" hidden="false" customHeight="false" outlineLevel="0" collapsed="false">
      <c r="A57" s="22" t="n">
        <f aca="false">+Oversikt!A57</f>
        <v>2</v>
      </c>
      <c r="B57" s="46" t="str">
        <f aca="false">IF('1. Runde'!N57="","",Oversikt!B57)</f>
        <v/>
      </c>
      <c r="C57" s="46" t="str">
        <f aca="false">IF(Oversikt!E57="","",Oversikt!E57)</f>
        <v>Oslo Mudo Klubb</v>
      </c>
      <c r="D57" s="47" t="e">
        <f aca="false">IF(Oversikt!B57="","",VLOOKUP(#REF!,Mønster!$A$4:$B$21,2))</f>
        <v>#REF!</v>
      </c>
      <c r="L57" s="52" t="n">
        <f aca="false">IF(B57="",0,IF(Dommere!$C$12&gt;4,ROUND(SUM(E57:K57)-P57-Q57,1)/(Dommere!$C$12-2),(SUM(E57:K57)/Dommere!$C$12)))</f>
        <v>0</v>
      </c>
      <c r="M57" s="53" t="n">
        <f aca="false">IF(L57=0,0,RANK(L57,L$56:L$80,0))</f>
        <v>0</v>
      </c>
      <c r="P57" s="54" t="n">
        <f aca="false">MAX(E57:K57)</f>
        <v>0</v>
      </c>
      <c r="Q57" s="54" t="n">
        <f aca="false">MIN(E57:K57)</f>
        <v>0</v>
      </c>
      <c r="R57" s="54" t="n">
        <f aca="false">SUM(E57:K57)</f>
        <v>0</v>
      </c>
    </row>
    <row r="58" customFormat="false" ht="12.75" hidden="false" customHeight="false" outlineLevel="0" collapsed="false">
      <c r="A58" s="22" t="n">
        <f aca="false">+Oversikt!A58</f>
        <v>3</v>
      </c>
      <c r="B58" s="46" t="str">
        <f aca="false">IF('1. Runde'!N58="","",Oversikt!B58)</f>
        <v/>
      </c>
      <c r="C58" s="46" t="str">
        <f aca="false">IF(Oversikt!E58="","",Oversikt!E58)</f>
        <v>Oslo Nord Taekwondo klubb</v>
      </c>
      <c r="D58" s="47" t="e">
        <f aca="false">IF(Oversikt!B58="","",VLOOKUP(#REF!,Mønster!$A$4:$B$21,2))</f>
        <v>#REF!</v>
      </c>
      <c r="L58" s="52" t="n">
        <f aca="false">IF(B58="",0,IF(Dommere!$C$12&gt;4,ROUND(SUM(E58:K58)-P58-Q58,1)/(Dommere!$C$12-2),(SUM(E58:K58)/Dommere!$C$12)))</f>
        <v>0</v>
      </c>
      <c r="M58" s="53" t="n">
        <f aca="false">IF(L58=0,0,RANK(L58,L$56:L$80,0))</f>
        <v>0</v>
      </c>
      <c r="P58" s="54" t="n">
        <f aca="false">MAX(E58:K58)</f>
        <v>0</v>
      </c>
      <c r="Q58" s="54" t="n">
        <f aca="false">MIN(E58:K58)</f>
        <v>0</v>
      </c>
      <c r="R58" s="54" t="n">
        <f aca="false">SUM(E58:K58)</f>
        <v>0</v>
      </c>
    </row>
    <row r="59" customFormat="false" ht="12.75" hidden="false" customHeight="false" outlineLevel="0" collapsed="false">
      <c r="A59" s="22" t="n">
        <f aca="false">+Oversikt!A59</f>
        <v>4</v>
      </c>
      <c r="B59" s="46" t="str">
        <f aca="false">IF('1. Runde'!N59="","",Oversikt!B59)</f>
        <v/>
      </c>
      <c r="C59" s="46" t="str">
        <f aca="false">IF(Oversikt!E59="","",Oversikt!E59)</f>
        <v>Ski Tae Kwon-Do Klubb</v>
      </c>
      <c r="D59" s="47" t="e">
        <f aca="false">IF(Oversikt!B59="","",VLOOKUP(#REF!,Mønster!$A$4:$B$21,2))</f>
        <v>#REF!</v>
      </c>
      <c r="L59" s="52" t="n">
        <f aca="false">IF(B59="",0,IF(Dommere!$C$12&gt;4,ROUND(SUM(E59:K59)-P59-Q59,1)/(Dommere!$C$12-2),(SUM(E59:K59)/Dommere!$C$12)))</f>
        <v>0</v>
      </c>
      <c r="M59" s="53" t="n">
        <f aca="false">IF(L59=0,0,RANK(L59,L$56:L$80,0))</f>
        <v>0</v>
      </c>
      <c r="P59" s="54" t="n">
        <f aca="false">MAX(E59:K59)</f>
        <v>0</v>
      </c>
      <c r="Q59" s="54" t="n">
        <f aca="false">MIN(E59:K59)</f>
        <v>0</v>
      </c>
      <c r="R59" s="54" t="n">
        <f aca="false">SUM(E59:K59)</f>
        <v>0</v>
      </c>
    </row>
    <row r="60" customFormat="false" ht="12.75" hidden="false" customHeight="false" outlineLevel="0" collapsed="false">
      <c r="A60" s="22" t="n">
        <f aca="false">+Oversikt!A60</f>
        <v>5</v>
      </c>
      <c r="B60" s="46" t="str">
        <f aca="false">IF('1. Runde'!N60="","",Oversikt!B60)</f>
        <v/>
      </c>
      <c r="C60" s="46" t="str">
        <f aca="false">IF(Oversikt!E60="","",Oversikt!E60)</f>
        <v/>
      </c>
      <c r="D60" s="47" t="str">
        <f aca="false">IF(Oversikt!B60="","",VLOOKUP(#REF!,Mønster!$A$4:$B$21,2))</f>
        <v/>
      </c>
      <c r="L60" s="52" t="n">
        <f aca="false">IF(B60="",0,IF(Dommere!$C$12&gt;4,ROUND(SUM(E60:K60)-P60-Q60,1)/(Dommere!$C$12-2),(SUM(E60:K60)/Dommere!$C$12)))</f>
        <v>0</v>
      </c>
      <c r="M60" s="53" t="n">
        <f aca="false">IF(L60=0,0,RANK(L60,L$56:L$80,0))</f>
        <v>0</v>
      </c>
      <c r="P60" s="54" t="n">
        <f aca="false">MAX(E60:K60)</f>
        <v>0</v>
      </c>
      <c r="Q60" s="54" t="n">
        <f aca="false">MIN(E60:K60)</f>
        <v>0</v>
      </c>
      <c r="R60" s="54" t="n">
        <f aca="false">SUM(E60:K60)</f>
        <v>0</v>
      </c>
    </row>
    <row r="61" customFormat="false" ht="12.75" hidden="false" customHeight="false" outlineLevel="0" collapsed="false">
      <c r="A61" s="22" t="n">
        <f aca="false">+Oversikt!A61</f>
        <v>6</v>
      </c>
      <c r="B61" s="46" t="str">
        <f aca="false">IF('1. Runde'!N61="","",Oversikt!B61)</f>
        <v/>
      </c>
      <c r="C61" s="46" t="str">
        <f aca="false">IF(Oversikt!E61="","",Oversikt!E61)</f>
        <v/>
      </c>
      <c r="D61" s="47" t="str">
        <f aca="false">IF(Oversikt!B61="","",VLOOKUP(#REF!,Mønster!$A$4:$B$21,2))</f>
        <v/>
      </c>
      <c r="L61" s="52" t="n">
        <f aca="false">IF(B61="",0,IF(Dommere!$C$12&gt;4,ROUND(SUM(E61:K61)-P61-Q61,1)/(Dommere!$C$12-2),(SUM(E61:K61)/Dommere!$C$12)))</f>
        <v>0</v>
      </c>
      <c r="M61" s="53" t="n">
        <f aca="false">IF(L61=0,0,RANK(L61,L$56:L$80,0))</f>
        <v>0</v>
      </c>
      <c r="P61" s="54" t="n">
        <f aca="false">MAX(E61:K61)</f>
        <v>0</v>
      </c>
      <c r="Q61" s="54" t="n">
        <f aca="false">MIN(E61:K61)</f>
        <v>0</v>
      </c>
      <c r="R61" s="54" t="n">
        <f aca="false">SUM(E61:K61)</f>
        <v>0</v>
      </c>
    </row>
    <row r="62" customFormat="false" ht="12.75" hidden="false" customHeight="false" outlineLevel="0" collapsed="false">
      <c r="A62" s="22" t="n">
        <f aca="false">+Oversikt!A62</f>
        <v>7</v>
      </c>
      <c r="B62" s="46" t="str">
        <f aca="false">IF('1. Runde'!N62="","",Oversikt!B62)</f>
        <v/>
      </c>
      <c r="C62" s="46" t="str">
        <f aca="false">IF(Oversikt!E62="","",Oversikt!E62)</f>
        <v/>
      </c>
      <c r="D62" s="47" t="str">
        <f aca="false">IF(Oversikt!B62="","",VLOOKUP(#REF!,Mønster!$A$4:$B$21,2))</f>
        <v/>
      </c>
      <c r="L62" s="52" t="n">
        <f aca="false">IF(B62="",0,IF(Dommere!$C$12&gt;4,ROUND(SUM(E62:K62)-P62-Q62,1)/(Dommere!$C$12-2),(SUM(E62:K62)/Dommere!$C$12)))</f>
        <v>0</v>
      </c>
      <c r="M62" s="53" t="n">
        <f aca="false">IF(L62=0,0,RANK(L62,L$56:L$80,0))</f>
        <v>0</v>
      </c>
      <c r="P62" s="54" t="n">
        <f aca="false">MAX(E62:K62)</f>
        <v>0</v>
      </c>
      <c r="Q62" s="54" t="n">
        <f aca="false">MIN(E62:K62)</f>
        <v>0</v>
      </c>
      <c r="R62" s="54" t="n">
        <f aca="false">SUM(E62:K62)</f>
        <v>0</v>
      </c>
    </row>
    <row r="63" customFormat="false" ht="12.75" hidden="false" customHeight="false" outlineLevel="0" collapsed="false">
      <c r="A63" s="22" t="n">
        <f aca="false">+Oversikt!A63</f>
        <v>8</v>
      </c>
      <c r="B63" s="46" t="str">
        <f aca="false">IF('1. Runde'!N63="","",Oversikt!B63)</f>
        <v/>
      </c>
      <c r="C63" s="46" t="str">
        <f aca="false">IF(Oversikt!E63="","",Oversikt!E63)</f>
        <v/>
      </c>
      <c r="D63" s="47" t="str">
        <f aca="false">IF(Oversikt!B63="","",VLOOKUP(#REF!,Mønster!$A$4:$B$21,2))</f>
        <v/>
      </c>
      <c r="L63" s="52" t="n">
        <f aca="false">IF(B63="",0,IF(Dommere!$C$12&gt;4,ROUND(SUM(E63:K63)-P63-Q63,1)/(Dommere!$C$12-2),(SUM(E63:K63)/Dommere!$C$12)))</f>
        <v>0</v>
      </c>
      <c r="M63" s="53" t="n">
        <f aca="false">IF(L63=0,0,RANK(L63,L$56:L$80,0))</f>
        <v>0</v>
      </c>
      <c r="P63" s="54" t="n">
        <f aca="false">MAX(E63:K63)</f>
        <v>0</v>
      </c>
      <c r="Q63" s="54" t="n">
        <f aca="false">MIN(E63:K63)</f>
        <v>0</v>
      </c>
      <c r="R63" s="54" t="n">
        <f aca="false">SUM(E63:K63)</f>
        <v>0</v>
      </c>
    </row>
    <row r="64" customFormat="false" ht="12.75" hidden="false" customHeight="false" outlineLevel="0" collapsed="false">
      <c r="A64" s="22" t="n">
        <f aca="false">+Oversikt!A64</f>
        <v>9</v>
      </c>
      <c r="B64" s="46" t="str">
        <f aca="false">IF('1. Runde'!N64="","",Oversikt!B64)</f>
        <v/>
      </c>
      <c r="C64" s="46" t="str">
        <f aca="false">IF(Oversikt!E64="","",Oversikt!E64)</f>
        <v/>
      </c>
      <c r="D64" s="47" t="str">
        <f aca="false">IF(Oversikt!B64="","",VLOOKUP(#REF!,Mønster!$A$4:$B$21,2))</f>
        <v/>
      </c>
      <c r="L64" s="52" t="n">
        <f aca="false">IF(B64="",0,IF(Dommere!$C$12&gt;4,ROUND(SUM(E64:K64)-P64-Q64,1)/(Dommere!$C$12-2),(SUM(E64:K64)/Dommere!$C$12)))</f>
        <v>0</v>
      </c>
      <c r="M64" s="53" t="n">
        <f aca="false">IF(L64=0,0,RANK(L64,L$56:L$80,0))</f>
        <v>0</v>
      </c>
      <c r="P64" s="54" t="n">
        <f aca="false">MAX(E64:K64)</f>
        <v>0</v>
      </c>
      <c r="Q64" s="54" t="n">
        <f aca="false">MIN(E64:K64)</f>
        <v>0</v>
      </c>
      <c r="R64" s="54" t="n">
        <f aca="false">SUM(E64:K64)</f>
        <v>0</v>
      </c>
    </row>
    <row r="65" customFormat="false" ht="12.75" hidden="false" customHeight="false" outlineLevel="0" collapsed="false">
      <c r="A65" s="22" t="n">
        <f aca="false">+Oversikt!A65</f>
        <v>10</v>
      </c>
      <c r="B65" s="46" t="str">
        <f aca="false">IF('1. Runde'!N65="","",Oversikt!B65)</f>
        <v/>
      </c>
      <c r="C65" s="46" t="str">
        <f aca="false">IF(Oversikt!E65="","",Oversikt!E65)</f>
        <v/>
      </c>
      <c r="D65" s="47" t="str">
        <f aca="false">IF(Oversikt!B65="","",VLOOKUP(#REF!,Mønster!$A$4:$B$21,2))</f>
        <v/>
      </c>
      <c r="L65" s="52" t="n">
        <f aca="false">IF(B65="",0,IF(Dommere!$C$12&gt;4,ROUND(SUM(E65:K65)-P65-Q65,1)/(Dommere!$C$12-2),(SUM(E65:K65)/Dommere!$C$12)))</f>
        <v>0</v>
      </c>
      <c r="M65" s="53" t="n">
        <f aca="false">IF(L65=0,0,RANK(L65,L$56:L$80,0))</f>
        <v>0</v>
      </c>
      <c r="P65" s="54" t="n">
        <f aca="false">MAX(E65:K65)</f>
        <v>0</v>
      </c>
      <c r="Q65" s="54" t="n">
        <f aca="false">MIN(E65:K65)</f>
        <v>0</v>
      </c>
      <c r="R65" s="54" t="n">
        <f aca="false">SUM(E65:K65)</f>
        <v>0</v>
      </c>
    </row>
    <row r="66" customFormat="false" ht="12.75" hidden="false" customHeight="false" outlineLevel="0" collapsed="false">
      <c r="A66" s="22" t="n">
        <f aca="false">+Oversikt!A66</f>
        <v>11</v>
      </c>
      <c r="B66" s="46" t="str">
        <f aca="false">IF('1. Runde'!N66="","",Oversikt!B66)</f>
        <v/>
      </c>
      <c r="C66" s="46" t="str">
        <f aca="false">IF(Oversikt!E66="","",Oversikt!E66)</f>
        <v/>
      </c>
      <c r="D66" s="47" t="str">
        <f aca="false">IF(Oversikt!B66="","",VLOOKUP(#REF!,Mønster!$A$4:$B$21,2))</f>
        <v/>
      </c>
      <c r="L66" s="52" t="n">
        <f aca="false">IF(B66="",0,IF(Dommere!$C$12&gt;4,ROUND(SUM(E66:K66)-P66-Q66,1)/(Dommere!$C$12-2),(SUM(E66:K66)/Dommere!$C$12)))</f>
        <v>0</v>
      </c>
      <c r="M66" s="53" t="n">
        <f aca="false">IF(L66=0,0,RANK(L66,L$56:L$80,0))</f>
        <v>0</v>
      </c>
      <c r="P66" s="54" t="n">
        <f aca="false">MAX(E66:K66)</f>
        <v>0</v>
      </c>
      <c r="Q66" s="54" t="n">
        <f aca="false">MIN(E66:K66)</f>
        <v>0</v>
      </c>
      <c r="R66" s="54" t="n">
        <f aca="false">SUM(E66:K66)</f>
        <v>0</v>
      </c>
    </row>
    <row r="67" customFormat="false" ht="12.75" hidden="false" customHeight="false" outlineLevel="0" collapsed="false">
      <c r="A67" s="22" t="n">
        <f aca="false">+Oversikt!A67</f>
        <v>12</v>
      </c>
      <c r="B67" s="46" t="str">
        <f aca="false">IF('1. Runde'!N67="","",Oversikt!B67)</f>
        <v/>
      </c>
      <c r="C67" s="46" t="str">
        <f aca="false">IF(Oversikt!E67="","",Oversikt!E67)</f>
        <v/>
      </c>
      <c r="D67" s="47" t="str">
        <f aca="false">IF(Oversikt!B67="","",VLOOKUP(#REF!,Mønster!$A$4:$B$21,2))</f>
        <v/>
      </c>
      <c r="L67" s="52" t="n">
        <f aca="false">IF(B67="",0,IF(Dommere!$C$12&gt;4,ROUND(SUM(E67:K67)-P67-Q67,1)/(Dommere!$C$12-2),(SUM(E67:K67)/Dommere!$C$12)))</f>
        <v>0</v>
      </c>
      <c r="M67" s="53" t="n">
        <f aca="false">IF(L67=0,0,RANK(L67,L$56:L$80,0))</f>
        <v>0</v>
      </c>
      <c r="P67" s="54" t="n">
        <f aca="false">MAX(E67:K67)</f>
        <v>0</v>
      </c>
      <c r="Q67" s="54" t="n">
        <f aca="false">MIN(E67:K67)</f>
        <v>0</v>
      </c>
      <c r="R67" s="54" t="n">
        <f aca="false">SUM(E67:K67)</f>
        <v>0</v>
      </c>
    </row>
    <row r="68" customFormat="false" ht="12.75" hidden="false" customHeight="false" outlineLevel="0" collapsed="false">
      <c r="A68" s="22" t="n">
        <f aca="false">+Oversikt!A68</f>
        <v>13</v>
      </c>
      <c r="B68" s="46" t="str">
        <f aca="false">IF('1. Runde'!N68="","",Oversikt!B68)</f>
        <v/>
      </c>
      <c r="C68" s="46" t="str">
        <f aca="false">IF(Oversikt!E68="","",Oversikt!E68)</f>
        <v/>
      </c>
      <c r="D68" s="47" t="str">
        <f aca="false">IF(Oversikt!B68="","",VLOOKUP(#REF!,Mønster!$A$4:$B$21,2))</f>
        <v/>
      </c>
      <c r="L68" s="52" t="n">
        <f aca="false">IF(B68="",0,IF(Dommere!$C$12&gt;4,ROUND(SUM(E68:K68)-P68-Q68,1)/(Dommere!$C$12-2),(SUM(E68:K68)/Dommere!$C$12)))</f>
        <v>0</v>
      </c>
      <c r="M68" s="53" t="n">
        <f aca="false">IF(L68=0,0,RANK(L68,L$56:L$80,0))</f>
        <v>0</v>
      </c>
      <c r="P68" s="54" t="n">
        <f aca="false">MAX(E68:K68)</f>
        <v>0</v>
      </c>
      <c r="Q68" s="54" t="n">
        <f aca="false">MIN(E68:K68)</f>
        <v>0</v>
      </c>
      <c r="R68" s="54" t="n">
        <f aca="false">SUM(E68:K68)</f>
        <v>0</v>
      </c>
    </row>
    <row r="69" customFormat="false" ht="12.75" hidden="false" customHeight="false" outlineLevel="0" collapsed="false">
      <c r="A69" s="22" t="n">
        <f aca="false">+Oversikt!A69</f>
        <v>14</v>
      </c>
      <c r="B69" s="46" t="str">
        <f aca="false">IF('1. Runde'!N69="","",Oversikt!B69)</f>
        <v/>
      </c>
      <c r="C69" s="46" t="str">
        <f aca="false">IF(Oversikt!E69="","",Oversikt!E69)</f>
        <v/>
      </c>
      <c r="D69" s="47" t="str">
        <f aca="false">IF(Oversikt!B69="","",VLOOKUP(#REF!,Mønster!$A$4:$B$21,2))</f>
        <v/>
      </c>
      <c r="L69" s="52" t="n">
        <f aca="false">IF(B69="",0,IF(Dommere!$C$12&gt;4,ROUND(SUM(E69:K69)-P69-Q69,1)/(Dommere!$C$12-2),(SUM(E69:K69)/Dommere!$C$12)))</f>
        <v>0</v>
      </c>
      <c r="M69" s="53" t="n">
        <f aca="false">IF(L69=0,0,RANK(L69,L$56:L$80,0))</f>
        <v>0</v>
      </c>
      <c r="P69" s="54" t="n">
        <f aca="false">MAX(E69:K69)</f>
        <v>0</v>
      </c>
      <c r="Q69" s="54" t="n">
        <f aca="false">MIN(E69:K69)</f>
        <v>0</v>
      </c>
      <c r="R69" s="54" t="n">
        <f aca="false">SUM(E69:K69)</f>
        <v>0</v>
      </c>
    </row>
    <row r="70" customFormat="false" ht="12.75" hidden="false" customHeight="false" outlineLevel="0" collapsed="false">
      <c r="A70" s="22" t="n">
        <f aca="false">+Oversikt!A70</f>
        <v>15</v>
      </c>
      <c r="B70" s="46" t="str">
        <f aca="false">IF('1. Runde'!N70="","",Oversikt!B70)</f>
        <v/>
      </c>
      <c r="C70" s="46" t="str">
        <f aca="false">IF(Oversikt!E70="","",Oversikt!E70)</f>
        <v/>
      </c>
      <c r="D70" s="47" t="str">
        <f aca="false">IF(Oversikt!B70="","",VLOOKUP(#REF!,Mønster!$A$4:$B$21,2))</f>
        <v/>
      </c>
      <c r="L70" s="52" t="n">
        <f aca="false">IF(B70="",0,IF(Dommere!$C$12&gt;4,ROUND(SUM(E70:K70)-P70-Q70,1)/(Dommere!$C$12-2),(SUM(E70:K70)/Dommere!$C$12)))</f>
        <v>0</v>
      </c>
      <c r="M70" s="53" t="n">
        <f aca="false">IF(L70=0,0,RANK(L70,L$56:L$80,0))</f>
        <v>0</v>
      </c>
      <c r="P70" s="54" t="n">
        <f aca="false">MAX(E70:K70)</f>
        <v>0</v>
      </c>
      <c r="Q70" s="54" t="n">
        <f aca="false">MIN(E70:K70)</f>
        <v>0</v>
      </c>
      <c r="R70" s="54" t="n">
        <f aca="false">SUM(E70:K70)</f>
        <v>0</v>
      </c>
    </row>
    <row r="71" customFormat="false" ht="12.75" hidden="false" customHeight="false" outlineLevel="0" collapsed="false">
      <c r="A71" s="22" t="n">
        <f aca="false">+Oversikt!A71</f>
        <v>16</v>
      </c>
      <c r="B71" s="46" t="str">
        <f aca="false">IF('1. Runde'!N71="","",Oversikt!B71)</f>
        <v/>
      </c>
      <c r="C71" s="46" t="str">
        <f aca="false">IF(Oversikt!E71="","",Oversikt!E71)</f>
        <v/>
      </c>
      <c r="D71" s="47" t="str">
        <f aca="false">IF(Oversikt!B71="","",VLOOKUP(#REF!,Mønster!$A$4:$B$21,2))</f>
        <v/>
      </c>
      <c r="L71" s="52" t="n">
        <f aca="false">IF(B71="",0,IF(Dommere!$C$12&gt;4,ROUND(SUM(E71:K71)-P71-Q71,1)/(Dommere!$C$12-2),(SUM(E71:K71)/Dommere!$C$12)))</f>
        <v>0</v>
      </c>
      <c r="M71" s="53" t="n">
        <f aca="false">IF(L71=0,0,RANK(L71,L$56:L$80,0))</f>
        <v>0</v>
      </c>
      <c r="P71" s="54" t="n">
        <f aca="false">MAX(E71:K71)</f>
        <v>0</v>
      </c>
      <c r="Q71" s="54" t="n">
        <f aca="false">MIN(E71:K71)</f>
        <v>0</v>
      </c>
      <c r="R71" s="54" t="n">
        <f aca="false">SUM(E71:K71)</f>
        <v>0</v>
      </c>
    </row>
    <row r="72" customFormat="false" ht="12.75" hidden="false" customHeight="false" outlineLevel="0" collapsed="false">
      <c r="A72" s="22" t="n">
        <f aca="false">+Oversikt!A72</f>
        <v>17</v>
      </c>
      <c r="B72" s="46" t="str">
        <f aca="false">IF('1. Runde'!N72="","",Oversikt!B72)</f>
        <v/>
      </c>
      <c r="C72" s="46" t="str">
        <f aca="false">IF(Oversikt!E72="","",Oversikt!E72)</f>
        <v/>
      </c>
      <c r="D72" s="47" t="str">
        <f aca="false">IF(Oversikt!B72="","",VLOOKUP(#REF!,Mønster!$A$4:$B$21,2))</f>
        <v/>
      </c>
      <c r="L72" s="52" t="n">
        <f aca="false">IF(B72="",0,IF(Dommere!$C$12&gt;4,ROUND(SUM(E72:K72)-P72-Q72,1)/(Dommere!$C$12-2),(SUM(E72:K72)/Dommere!$C$12)))</f>
        <v>0</v>
      </c>
      <c r="M72" s="53" t="n">
        <f aca="false">IF(L72=0,0,RANK(L72,L$56:L$80,0))</f>
        <v>0</v>
      </c>
      <c r="P72" s="54" t="n">
        <f aca="false">MAX(E72:K72)</f>
        <v>0</v>
      </c>
      <c r="Q72" s="54" t="n">
        <f aca="false">MIN(E72:K72)</f>
        <v>0</v>
      </c>
      <c r="R72" s="54" t="n">
        <f aca="false">SUM(E72:K72)</f>
        <v>0</v>
      </c>
    </row>
    <row r="73" customFormat="false" ht="12.75" hidden="false" customHeight="false" outlineLevel="0" collapsed="false">
      <c r="A73" s="22" t="n">
        <f aca="false">+Oversikt!A73</f>
        <v>18</v>
      </c>
      <c r="B73" s="46" t="str">
        <f aca="false">IF('1. Runde'!N73="","",Oversikt!B73)</f>
        <v/>
      </c>
      <c r="C73" s="46" t="str">
        <f aca="false">IF(Oversikt!E73="","",Oversikt!E73)</f>
        <v/>
      </c>
      <c r="D73" s="47" t="str">
        <f aca="false">IF(Oversikt!B73="","",VLOOKUP(#REF!,Mønster!$A$4:$B$21,2))</f>
        <v/>
      </c>
      <c r="L73" s="52" t="n">
        <f aca="false">IF(B73="",0,IF(Dommere!$C$12&gt;4,ROUND(SUM(E73:K73)-P73-Q73,1)/(Dommere!$C$12-2),(SUM(E73:K73)/Dommere!$C$12)))</f>
        <v>0</v>
      </c>
      <c r="M73" s="53" t="n">
        <f aca="false">IF(L73=0,0,RANK(L73,L$56:L$80,0))</f>
        <v>0</v>
      </c>
      <c r="P73" s="54" t="n">
        <f aca="false">MAX(E73:K73)</f>
        <v>0</v>
      </c>
      <c r="Q73" s="54" t="n">
        <f aca="false">MIN(E73:K73)</f>
        <v>0</v>
      </c>
      <c r="R73" s="54" t="n">
        <f aca="false">SUM(E73:K73)</f>
        <v>0</v>
      </c>
    </row>
    <row r="74" customFormat="false" ht="12.75" hidden="false" customHeight="false" outlineLevel="0" collapsed="false">
      <c r="A74" s="22" t="n">
        <f aca="false">+Oversikt!A74</f>
        <v>19</v>
      </c>
      <c r="B74" s="46" t="str">
        <f aca="false">IF('1. Runde'!N74="","",Oversikt!B74)</f>
        <v/>
      </c>
      <c r="C74" s="46" t="str">
        <f aca="false">IF(Oversikt!E74="","",Oversikt!E74)</f>
        <v/>
      </c>
      <c r="D74" s="47" t="str">
        <f aca="false">IF(Oversikt!B74="","",VLOOKUP(#REF!,Mønster!$A$4:$B$21,2))</f>
        <v/>
      </c>
      <c r="L74" s="52" t="n">
        <f aca="false">IF(B74="",0,IF(Dommere!$C$12&gt;4,ROUND(SUM(E74:K74)-P74-Q74,1)/(Dommere!$C$12-2),(SUM(E74:K74)/Dommere!$C$12)))</f>
        <v>0</v>
      </c>
      <c r="M74" s="53" t="n">
        <f aca="false">IF(L74=0,0,RANK(L74,L$56:L$80,0))</f>
        <v>0</v>
      </c>
      <c r="P74" s="54" t="n">
        <f aca="false">MAX(E74:K74)</f>
        <v>0</v>
      </c>
      <c r="Q74" s="54" t="n">
        <f aca="false">MIN(E74:K74)</f>
        <v>0</v>
      </c>
      <c r="R74" s="54" t="n">
        <f aca="false">SUM(E74:K74)</f>
        <v>0</v>
      </c>
    </row>
    <row r="75" customFormat="false" ht="12.75" hidden="false" customHeight="false" outlineLevel="0" collapsed="false">
      <c r="A75" s="22" t="n">
        <f aca="false">+Oversikt!A75</f>
        <v>20</v>
      </c>
      <c r="B75" s="46" t="str">
        <f aca="false">IF('1. Runde'!N75="","",Oversikt!B75)</f>
        <v/>
      </c>
      <c r="C75" s="46" t="str">
        <f aca="false">IF(Oversikt!E75="","",Oversikt!E75)</f>
        <v/>
      </c>
      <c r="D75" s="47" t="str">
        <f aca="false">IF(Oversikt!B75="","",VLOOKUP(#REF!,Mønster!$A$4:$B$21,2))</f>
        <v/>
      </c>
      <c r="L75" s="52" t="n">
        <f aca="false">IF(B75="",0,IF(Dommere!$C$12&gt;4,ROUND(SUM(E75:K75)-P75-Q75,1)/(Dommere!$C$12-2),(SUM(E75:K75)/Dommere!$C$12)))</f>
        <v>0</v>
      </c>
      <c r="M75" s="53" t="n">
        <f aca="false">IF(L75=0,0,RANK(L75,L$56:L$80,0))</f>
        <v>0</v>
      </c>
      <c r="P75" s="54" t="n">
        <f aca="false">MAX(E75:K75)</f>
        <v>0</v>
      </c>
      <c r="Q75" s="54" t="n">
        <f aca="false">MIN(E75:K75)</f>
        <v>0</v>
      </c>
      <c r="R75" s="54" t="n">
        <f aca="false">SUM(E75:K75)</f>
        <v>0</v>
      </c>
    </row>
    <row r="76" customFormat="false" ht="12.75" hidden="false" customHeight="false" outlineLevel="0" collapsed="false">
      <c r="A76" s="22" t="n">
        <f aca="false">+Oversikt!A76</f>
        <v>21</v>
      </c>
      <c r="B76" s="46" t="str">
        <f aca="false">IF('1. Runde'!N76="","",Oversikt!B76)</f>
        <v/>
      </c>
      <c r="C76" s="46" t="str">
        <f aca="false">IF(Oversikt!E76="","",Oversikt!E76)</f>
        <v/>
      </c>
      <c r="D76" s="47" t="str">
        <f aca="false">IF(Oversikt!B76="","",VLOOKUP(#REF!,Mønster!$A$4:$B$21,2))</f>
        <v/>
      </c>
      <c r="L76" s="52" t="n">
        <f aca="false">IF(B76="",0,IF(Dommere!$C$12&gt;4,ROUND(SUM(E76:K76)-P76-Q76,1)/(Dommere!$C$12-2),(SUM(E76:K76)/Dommere!$C$12)))</f>
        <v>0</v>
      </c>
      <c r="M76" s="53" t="n">
        <f aca="false">IF(L76=0,0,RANK(L76,L$56:L$80,0))</f>
        <v>0</v>
      </c>
      <c r="P76" s="54" t="n">
        <f aca="false">MAX(E76:K76)</f>
        <v>0</v>
      </c>
      <c r="Q76" s="54" t="n">
        <f aca="false">MIN(E76:K76)</f>
        <v>0</v>
      </c>
      <c r="R76" s="54" t="n">
        <f aca="false">SUM(E76:K76)</f>
        <v>0</v>
      </c>
    </row>
    <row r="77" customFormat="false" ht="12.75" hidden="false" customHeight="false" outlineLevel="0" collapsed="false">
      <c r="A77" s="22" t="n">
        <f aca="false">+Oversikt!A77</f>
        <v>22</v>
      </c>
      <c r="B77" s="46" t="str">
        <f aca="false">IF('1. Runde'!N77="","",Oversikt!B77)</f>
        <v/>
      </c>
      <c r="C77" s="46" t="str">
        <f aca="false">IF(Oversikt!E77="","",Oversikt!E77)</f>
        <v/>
      </c>
      <c r="D77" s="47" t="str">
        <f aca="false">IF(Oversikt!B77="","",VLOOKUP(#REF!,Mønster!$A$4:$B$21,2))</f>
        <v/>
      </c>
      <c r="L77" s="52" t="n">
        <f aca="false">IF(B77="",0,IF(Dommere!$C$12&gt;4,ROUND(SUM(E77:K77)-P77-Q77,1)/(Dommere!$C$12-2),(SUM(E77:K77)/Dommere!$C$12)))</f>
        <v>0</v>
      </c>
      <c r="M77" s="53" t="n">
        <f aca="false">IF(L77=0,0,RANK(L77,L$56:L$80,0))</f>
        <v>0</v>
      </c>
      <c r="P77" s="54" t="n">
        <f aca="false">MAX(E77:K77)</f>
        <v>0</v>
      </c>
      <c r="Q77" s="54" t="n">
        <f aca="false">MIN(E77:K77)</f>
        <v>0</v>
      </c>
      <c r="R77" s="54" t="n">
        <f aca="false">SUM(E77:K77)</f>
        <v>0</v>
      </c>
    </row>
    <row r="78" customFormat="false" ht="12.75" hidden="false" customHeight="false" outlineLevel="0" collapsed="false">
      <c r="A78" s="22" t="n">
        <f aca="false">+Oversikt!A78</f>
        <v>23</v>
      </c>
      <c r="B78" s="46" t="str">
        <f aca="false">IF('1. Runde'!N78="","",Oversikt!B78)</f>
        <v/>
      </c>
      <c r="C78" s="46" t="str">
        <f aca="false">IF(Oversikt!E78="","",Oversikt!E78)</f>
        <v/>
      </c>
      <c r="D78" s="47" t="str">
        <f aca="false">IF(Oversikt!B78="","",VLOOKUP(#REF!,Mønster!$A$4:$B$21,2))</f>
        <v/>
      </c>
      <c r="L78" s="52" t="n">
        <f aca="false">IF(B78="",0,IF(Dommere!$C$12&gt;4,ROUND(SUM(E78:K78)-P78-Q78,1)/(Dommere!$C$12-2),(SUM(E78:K78)/Dommere!$C$12)))</f>
        <v>0</v>
      </c>
      <c r="M78" s="53" t="n">
        <f aca="false">IF(L78=0,0,RANK(L78,L$56:L$80,0))</f>
        <v>0</v>
      </c>
      <c r="P78" s="54" t="n">
        <f aca="false">MAX(E78:K78)</f>
        <v>0</v>
      </c>
      <c r="Q78" s="54" t="n">
        <f aca="false">MIN(E78:K78)</f>
        <v>0</v>
      </c>
      <c r="R78" s="54" t="n">
        <f aca="false">SUM(E78:K78)</f>
        <v>0</v>
      </c>
    </row>
    <row r="79" customFormat="false" ht="12.75" hidden="false" customHeight="false" outlineLevel="0" collapsed="false">
      <c r="A79" s="22" t="n">
        <f aca="false">+Oversikt!A79</f>
        <v>24</v>
      </c>
      <c r="B79" s="46" t="str">
        <f aca="false">IF('1. Runde'!N79="","",Oversikt!B79)</f>
        <v/>
      </c>
      <c r="C79" s="46" t="str">
        <f aca="false">IF(Oversikt!E79="","",Oversikt!E79)</f>
        <v/>
      </c>
      <c r="D79" s="47" t="str">
        <f aca="false">IF(Oversikt!B79="","",VLOOKUP(#REF!,Mønster!$A$4:$B$21,2))</f>
        <v/>
      </c>
      <c r="L79" s="52" t="n">
        <f aca="false">IF(B79="",0,IF(Dommere!$C$12&gt;4,ROUND(SUM(E79:K79)-P79-Q79,1)/(Dommere!$C$12-2),(SUM(E79:K79)/Dommere!$C$12)))</f>
        <v>0</v>
      </c>
      <c r="M79" s="53" t="n">
        <f aca="false">IF(L79=0,0,RANK(L79,L$56:L$80,0))</f>
        <v>0</v>
      </c>
      <c r="P79" s="54" t="n">
        <f aca="false">MAX(E79:K79)</f>
        <v>0</v>
      </c>
      <c r="Q79" s="54" t="n">
        <f aca="false">MIN(E79:K79)</f>
        <v>0</v>
      </c>
      <c r="R79" s="54" t="n">
        <f aca="false">SUM(E79:K79)</f>
        <v>0</v>
      </c>
    </row>
    <row r="80" customFormat="false" ht="12.75" hidden="false" customHeight="false" outlineLevel="0" collapsed="false">
      <c r="A80" s="22" t="n">
        <f aca="false">+Oversikt!A80</f>
        <v>25</v>
      </c>
      <c r="B80" s="46" t="str">
        <f aca="false">IF('1. Runde'!N80="","",Oversikt!B80)</f>
        <v/>
      </c>
      <c r="C80" s="46" t="str">
        <f aca="false">IF(Oversikt!E80="","",Oversikt!E80)</f>
        <v/>
      </c>
      <c r="D80" s="47" t="str">
        <f aca="false">IF(Oversikt!B80="","",VLOOKUP(#REF!,Mønster!$A$4:$B$21,2))</f>
        <v/>
      </c>
      <c r="L80" s="52" t="n">
        <f aca="false">IF(B80="",0,IF(Dommere!$C$12&gt;4,ROUND(SUM(E80:K80)-P80-Q80,1)/(Dommere!$C$12-2),(SUM(E80:K80)/Dommere!$C$12)))</f>
        <v>0</v>
      </c>
      <c r="M80" s="53" t="n">
        <f aca="false">IF(L80=0,0,RANK(L80,L$56:L$80,0))</f>
        <v>0</v>
      </c>
      <c r="P80" s="54" t="n">
        <f aca="false">MAX(E80:K80)</f>
        <v>0</v>
      </c>
      <c r="Q80" s="54" t="n">
        <f aca="false">MIN(E80:K80)</f>
        <v>0</v>
      </c>
      <c r="R80" s="54" t="n">
        <f aca="false">SUM(E80:K80)</f>
        <v>0</v>
      </c>
    </row>
    <row r="81" customFormat="false" ht="21" hidden="false" customHeight="true" outlineLevel="0" collapsed="false">
      <c r="A81" s="38" t="str">
        <f aca="false">+Oversikt!A81</f>
        <v>Ungdom Jenter Høy Cup</v>
      </c>
      <c r="B81" s="70"/>
      <c r="D81" s="71"/>
      <c r="E81" s="87" t="str">
        <f aca="false">IF(O81&gt;12,IF(O81&gt;16,"8 til finalen!","6 til finalen!"),"Runden utgår, til finale!")</f>
        <v>Runden utgår, til finale!</v>
      </c>
      <c r="F81" s="87"/>
      <c r="G81" s="87"/>
      <c r="H81" s="87"/>
      <c r="I81" s="87"/>
      <c r="J81" s="73"/>
      <c r="K81" s="74"/>
      <c r="M81" s="75"/>
      <c r="N81" s="73"/>
      <c r="O81" s="76" t="n">
        <f aca="false">25-COUNTBLANK(Oversikt!B82:Oversikt!B106)</f>
        <v>5</v>
      </c>
      <c r="P81" s="77"/>
      <c r="Q81" s="77"/>
      <c r="R81" s="77"/>
    </row>
    <row r="82" customFormat="false" ht="12.75" hidden="false" customHeight="false" outlineLevel="0" collapsed="false">
      <c r="A82" s="22" t="n">
        <f aca="false">+Oversikt!A82</f>
        <v>1</v>
      </c>
      <c r="B82" s="46" t="str">
        <f aca="false">IF('1. Runde'!N82="","",Oversikt!B82)</f>
        <v/>
      </c>
      <c r="C82" s="46" t="str">
        <f aca="false">IF(Oversikt!E82="","",Oversikt!E82)</f>
        <v>Keum Gang Taekwondo - St.hanshaugen</v>
      </c>
      <c r="D82" s="47" t="e">
        <f aca="false">IF(Oversikt!B82="","",VLOOKUP(#REF!,Mønster!$A$4:$B$21,2))</f>
        <v>#REF!</v>
      </c>
      <c r="L82" s="52" t="n">
        <f aca="false">IF(B82="",0,IF(Dommere!$C$12&gt;4,ROUND(SUM(E82:K82)-P82-Q82,1)/(Dommere!$C$12-2),(SUM(E82:K82)/Dommere!$C$12)))</f>
        <v>0</v>
      </c>
      <c r="M82" s="53" t="n">
        <f aca="false">IF(L82=0,0,RANK(L82,L$82:L$106,0))</f>
        <v>0</v>
      </c>
      <c r="P82" s="54" t="n">
        <f aca="false">MAX(E82:K82)</f>
        <v>0</v>
      </c>
      <c r="Q82" s="54" t="n">
        <f aca="false">MIN(E82:K82)</f>
        <v>0</v>
      </c>
      <c r="R82" s="54" t="n">
        <f aca="false">SUM(E82:K82)</f>
        <v>0</v>
      </c>
    </row>
    <row r="83" customFormat="false" ht="12.75" hidden="false" customHeight="false" outlineLevel="0" collapsed="false">
      <c r="A83" s="22" t="n">
        <f aca="false">+Oversikt!A83</f>
        <v>2</v>
      </c>
      <c r="B83" s="46" t="str">
        <f aca="false">IF('1. Runde'!N83="","",Oversikt!B83)</f>
        <v/>
      </c>
      <c r="C83" s="46" t="str">
        <f aca="false">IF(Oversikt!E83="","",Oversikt!E83)</f>
        <v>Oslo Mudo Klubb</v>
      </c>
      <c r="D83" s="47" t="e">
        <f aca="false">IF(Oversikt!B83="","",VLOOKUP(#REF!,Mønster!$A$4:$B$21,2))</f>
        <v>#REF!</v>
      </c>
      <c r="L83" s="52" t="n">
        <f aca="false">IF(B83="",0,IF(Dommere!$C$12&gt;4,ROUND(SUM(E83:K83)-P83-Q83,1)/(Dommere!$C$12-2),(SUM(E83:K83)/Dommere!$C$12)))</f>
        <v>0</v>
      </c>
      <c r="M83" s="53" t="n">
        <f aca="false">IF(L83=0,0,RANK(L83,L$82:L$106,0))</f>
        <v>0</v>
      </c>
      <c r="P83" s="54" t="n">
        <f aca="false">MAX(E83:K83)</f>
        <v>0</v>
      </c>
      <c r="Q83" s="54" t="n">
        <f aca="false">MIN(E83:K83)</f>
        <v>0</v>
      </c>
      <c r="R83" s="54" t="n">
        <f aca="false">SUM(E83:K83)</f>
        <v>0</v>
      </c>
    </row>
    <row r="84" customFormat="false" ht="12.75" hidden="false" customHeight="false" outlineLevel="0" collapsed="false">
      <c r="A84" s="22" t="n">
        <f aca="false">+Oversikt!A84</f>
        <v>3</v>
      </c>
      <c r="B84" s="46" t="str">
        <f aca="false">IF('1. Runde'!N84="","",Oversikt!B84)</f>
        <v/>
      </c>
      <c r="C84" s="46" t="str">
        <f aca="false">IF(Oversikt!E84="","",Oversikt!E84)</f>
        <v>Oslo Nord Taekwondo klubb</v>
      </c>
      <c r="D84" s="47" t="e">
        <f aca="false">IF(Oversikt!B84="","",VLOOKUP(#REF!,Mønster!$A$4:$B$21,2))</f>
        <v>#REF!</v>
      </c>
      <c r="L84" s="52" t="n">
        <f aca="false">IF(B84="",0,IF(Dommere!$C$12&gt;4,ROUND(SUM(E84:K84)-P84-Q84,1)/(Dommere!$C$12-2),(SUM(E84:K84)/Dommere!$C$12)))</f>
        <v>0</v>
      </c>
      <c r="M84" s="53" t="n">
        <f aca="false">IF(L84=0,0,RANK(L84,L$82:L$106,0))</f>
        <v>0</v>
      </c>
      <c r="P84" s="54" t="n">
        <f aca="false">MAX(E84:K84)</f>
        <v>0</v>
      </c>
      <c r="Q84" s="54" t="n">
        <f aca="false">MIN(E84:K84)</f>
        <v>0</v>
      </c>
      <c r="R84" s="54" t="n">
        <f aca="false">SUM(E84:K84)</f>
        <v>0</v>
      </c>
    </row>
    <row r="85" customFormat="false" ht="12.75" hidden="false" customHeight="false" outlineLevel="0" collapsed="false">
      <c r="A85" s="22" t="n">
        <f aca="false">+Oversikt!A85</f>
        <v>4</v>
      </c>
      <c r="B85" s="46" t="str">
        <f aca="false">IF('1. Runde'!N85="","",Oversikt!B85)</f>
        <v/>
      </c>
      <c r="C85" s="46" t="str">
        <f aca="false">IF(Oversikt!E85="","",Oversikt!E85)</f>
        <v>Oslo Nord Taekwondo klubb</v>
      </c>
      <c r="D85" s="47" t="e">
        <f aca="false">IF(Oversikt!B85="","",VLOOKUP(#REF!,Mønster!$A$4:$B$21,2))</f>
        <v>#REF!</v>
      </c>
      <c r="L85" s="52" t="n">
        <f aca="false">IF(B85="",0,IF(Dommere!$C$12&gt;4,ROUND(SUM(E85:K85)-P85-Q85,1)/(Dommere!$C$12-2),(SUM(E85:K85)/Dommere!$C$12)))</f>
        <v>0</v>
      </c>
      <c r="M85" s="53" t="n">
        <f aca="false">IF(L85=0,0,RANK(L85,L$82:L$106,0))</f>
        <v>0</v>
      </c>
      <c r="P85" s="54" t="n">
        <f aca="false">MAX(E85:K85)</f>
        <v>0</v>
      </c>
      <c r="Q85" s="54" t="n">
        <f aca="false">MIN(E85:K85)</f>
        <v>0</v>
      </c>
      <c r="R85" s="54" t="n">
        <f aca="false">SUM(E85:K85)</f>
        <v>0</v>
      </c>
    </row>
    <row r="86" customFormat="false" ht="12.75" hidden="false" customHeight="false" outlineLevel="0" collapsed="false">
      <c r="A86" s="22" t="n">
        <f aca="false">+Oversikt!A86</f>
        <v>5</v>
      </c>
      <c r="B86" s="46" t="str">
        <f aca="false">IF('1. Runde'!N86="","",Oversikt!B86)</f>
        <v/>
      </c>
      <c r="C86" s="46" t="str">
        <f aca="false">IF(Oversikt!E86="","",Oversikt!E86)</f>
        <v>Oslo Mudo Klubb</v>
      </c>
      <c r="D86" s="47" t="e">
        <f aca="false">IF(Oversikt!B86="","",VLOOKUP(#REF!,Mønster!$A$4:$B$21,2))</f>
        <v>#REF!</v>
      </c>
      <c r="L86" s="52" t="n">
        <f aca="false">IF(B86="",0,IF(Dommere!$C$12&gt;4,ROUND(SUM(E86:K86)-P86-Q86,1)/(Dommere!$C$12-2),(SUM(E86:K86)/Dommere!$C$12)))</f>
        <v>0</v>
      </c>
      <c r="M86" s="53" t="n">
        <f aca="false">IF(L86=0,0,RANK(L86,L$82:L$106,0))</f>
        <v>0</v>
      </c>
      <c r="P86" s="54" t="n">
        <f aca="false">MAX(E86:K86)</f>
        <v>0</v>
      </c>
      <c r="Q86" s="54" t="n">
        <f aca="false">MIN(E86:K86)</f>
        <v>0</v>
      </c>
      <c r="R86" s="54" t="n">
        <f aca="false">SUM(E86:K86)</f>
        <v>0</v>
      </c>
    </row>
    <row r="87" customFormat="false" ht="12.75" hidden="false" customHeight="false" outlineLevel="0" collapsed="false">
      <c r="A87" s="22" t="n">
        <f aca="false">+Oversikt!A87</f>
        <v>6</v>
      </c>
      <c r="B87" s="46" t="str">
        <f aca="false">IF('1. Runde'!N87="","",Oversikt!B87)</f>
        <v/>
      </c>
      <c r="C87" s="46" t="str">
        <f aca="false">IF(Oversikt!E87="","",Oversikt!E87)</f>
        <v/>
      </c>
      <c r="D87" s="47" t="str">
        <f aca="false">IF(Oversikt!B87="","",VLOOKUP(#REF!,Mønster!$A$4:$B$21,2))</f>
        <v/>
      </c>
      <c r="L87" s="52" t="n">
        <f aca="false">IF(B87="",0,IF(Dommere!$C$12&gt;4,ROUND(SUM(E87:K87)-P87-Q87,1)/(Dommere!$C$12-2),(SUM(E87:K87)/Dommere!$C$12)))</f>
        <v>0</v>
      </c>
      <c r="M87" s="53" t="n">
        <f aca="false">IF(L87=0,0,RANK(L87,L$82:L$106,0))</f>
        <v>0</v>
      </c>
      <c r="P87" s="54" t="n">
        <f aca="false">MAX(E87:K87)</f>
        <v>0</v>
      </c>
      <c r="Q87" s="54" t="n">
        <f aca="false">MIN(E87:K87)</f>
        <v>0</v>
      </c>
      <c r="R87" s="54" t="n">
        <f aca="false">SUM(E87:K87)</f>
        <v>0</v>
      </c>
    </row>
    <row r="88" customFormat="false" ht="12.75" hidden="false" customHeight="false" outlineLevel="0" collapsed="false">
      <c r="A88" s="22" t="n">
        <f aca="false">+Oversikt!A88</f>
        <v>7</v>
      </c>
      <c r="B88" s="46" t="str">
        <f aca="false">IF('1. Runde'!N88="","",Oversikt!B88)</f>
        <v/>
      </c>
      <c r="C88" s="46" t="str">
        <f aca="false">IF(Oversikt!E88="","",Oversikt!E88)</f>
        <v/>
      </c>
      <c r="D88" s="47" t="str">
        <f aca="false">IF(Oversikt!B88="","",VLOOKUP(#REF!,Mønster!$A$4:$B$21,2))</f>
        <v/>
      </c>
      <c r="L88" s="52" t="n">
        <f aca="false">IF(B88="",0,IF(Dommere!$C$12&gt;4,ROUND(SUM(E88:K88)-P88-Q88,1)/(Dommere!$C$12-2),(SUM(E88:K88)/Dommere!$C$12)))</f>
        <v>0</v>
      </c>
      <c r="M88" s="53" t="n">
        <f aca="false">IF(L88=0,0,RANK(L88,L$82:L$106,0))</f>
        <v>0</v>
      </c>
      <c r="P88" s="54" t="n">
        <f aca="false">MAX(E88:K88)</f>
        <v>0</v>
      </c>
      <c r="Q88" s="54" t="n">
        <f aca="false">MIN(E88:K88)</f>
        <v>0</v>
      </c>
      <c r="R88" s="54" t="n">
        <f aca="false">SUM(E88:K88)</f>
        <v>0</v>
      </c>
    </row>
    <row r="89" customFormat="false" ht="12.75" hidden="false" customHeight="false" outlineLevel="0" collapsed="false">
      <c r="A89" s="22" t="n">
        <f aca="false">+Oversikt!A89</f>
        <v>8</v>
      </c>
      <c r="B89" s="46" t="str">
        <f aca="false">IF('1. Runde'!N89="","",Oversikt!B89)</f>
        <v/>
      </c>
      <c r="C89" s="46" t="str">
        <f aca="false">IF(Oversikt!E89="","",Oversikt!E89)</f>
        <v/>
      </c>
      <c r="D89" s="47" t="str">
        <f aca="false">IF(Oversikt!B89="","",VLOOKUP(#REF!,Mønster!$A$4:$B$21,2))</f>
        <v/>
      </c>
      <c r="L89" s="52" t="n">
        <f aca="false">IF(B89="",0,IF(Dommere!$C$12&gt;4,ROUND(SUM(E89:K89)-P89-Q89,1)/(Dommere!$C$12-2),(SUM(E89:K89)/Dommere!$C$12)))</f>
        <v>0</v>
      </c>
      <c r="M89" s="53" t="n">
        <f aca="false">IF(L89=0,0,RANK(L89,L$82:L$106,0))</f>
        <v>0</v>
      </c>
      <c r="P89" s="54" t="n">
        <f aca="false">MAX(E89:K89)</f>
        <v>0</v>
      </c>
      <c r="Q89" s="54" t="n">
        <f aca="false">MIN(E89:K89)</f>
        <v>0</v>
      </c>
      <c r="R89" s="54" t="n">
        <f aca="false">SUM(E89:K89)</f>
        <v>0</v>
      </c>
    </row>
    <row r="90" customFormat="false" ht="12.75" hidden="false" customHeight="false" outlineLevel="0" collapsed="false">
      <c r="A90" s="22" t="n">
        <f aca="false">+Oversikt!A90</f>
        <v>9</v>
      </c>
      <c r="B90" s="46" t="str">
        <f aca="false">IF('1. Runde'!N90="","",Oversikt!B90)</f>
        <v/>
      </c>
      <c r="C90" s="46" t="str">
        <f aca="false">IF(Oversikt!E90="","",Oversikt!E90)</f>
        <v/>
      </c>
      <c r="D90" s="47" t="str">
        <f aca="false">IF(Oversikt!B90="","",VLOOKUP(#REF!,Mønster!$A$4:$B$21,2))</f>
        <v/>
      </c>
      <c r="L90" s="52" t="n">
        <f aca="false">IF(B90="",0,IF(Dommere!$C$12&gt;4,ROUND(SUM(E90:K90)-P90-Q90,1)/(Dommere!$C$12-2),(SUM(E90:K90)/Dommere!$C$12)))</f>
        <v>0</v>
      </c>
      <c r="M90" s="53" t="n">
        <f aca="false">IF(L90=0,0,RANK(L90,L$82:L$106,0))</f>
        <v>0</v>
      </c>
      <c r="P90" s="54" t="n">
        <f aca="false">MAX(E90:K90)</f>
        <v>0</v>
      </c>
      <c r="Q90" s="54" t="n">
        <f aca="false">MIN(E90:K90)</f>
        <v>0</v>
      </c>
      <c r="R90" s="54" t="n">
        <f aca="false">SUM(E90:K90)</f>
        <v>0</v>
      </c>
    </row>
    <row r="91" customFormat="false" ht="12.75" hidden="false" customHeight="false" outlineLevel="0" collapsed="false">
      <c r="A91" s="22" t="n">
        <f aca="false">+Oversikt!A91</f>
        <v>10</v>
      </c>
      <c r="B91" s="46" t="str">
        <f aca="false">IF('1. Runde'!N91="","",Oversikt!B91)</f>
        <v/>
      </c>
      <c r="C91" s="46" t="str">
        <f aca="false">IF(Oversikt!E91="","",Oversikt!E91)</f>
        <v/>
      </c>
      <c r="D91" s="47" t="str">
        <f aca="false">IF(Oversikt!B91="","",VLOOKUP(#REF!,Mønster!$A$4:$B$21,2))</f>
        <v/>
      </c>
      <c r="L91" s="52" t="n">
        <f aca="false">IF(B91="",0,IF(Dommere!$C$12&gt;4,ROUND(SUM(E91:K91)-P91-Q91,1)/(Dommere!$C$12-2),(SUM(E91:K91)/Dommere!$C$12)))</f>
        <v>0</v>
      </c>
      <c r="M91" s="53" t="n">
        <f aca="false">IF(L91=0,0,RANK(L91,L$82:L$106,0))</f>
        <v>0</v>
      </c>
      <c r="P91" s="54" t="n">
        <f aca="false">MAX(E91:K91)</f>
        <v>0</v>
      </c>
      <c r="Q91" s="54" t="n">
        <f aca="false">MIN(E91:K91)</f>
        <v>0</v>
      </c>
      <c r="R91" s="54" t="n">
        <f aca="false">SUM(E91:K91)</f>
        <v>0</v>
      </c>
    </row>
    <row r="92" customFormat="false" ht="12.75" hidden="false" customHeight="false" outlineLevel="0" collapsed="false">
      <c r="A92" s="22" t="n">
        <f aca="false">+Oversikt!A92</f>
        <v>11</v>
      </c>
      <c r="B92" s="46" t="str">
        <f aca="false">IF('1. Runde'!N92="","",Oversikt!B92)</f>
        <v/>
      </c>
      <c r="C92" s="46" t="str">
        <f aca="false">IF(Oversikt!E92="","",Oversikt!E92)</f>
        <v/>
      </c>
      <c r="D92" s="47" t="str">
        <f aca="false">IF(Oversikt!B92="","",VLOOKUP(#REF!,Mønster!$A$4:$B$21,2))</f>
        <v/>
      </c>
      <c r="L92" s="52" t="n">
        <f aca="false">IF(B92="",0,IF(Dommere!$C$12&gt;4,ROUND(SUM(E92:K92)-P92-Q92,1)/(Dommere!$C$12-2),(SUM(E92:K92)/Dommere!$C$12)))</f>
        <v>0</v>
      </c>
      <c r="M92" s="53" t="n">
        <f aca="false">IF(L92=0,0,RANK(L92,L$82:L$106,0))</f>
        <v>0</v>
      </c>
      <c r="P92" s="54" t="n">
        <f aca="false">MAX(E92:K92)</f>
        <v>0</v>
      </c>
      <c r="Q92" s="54" t="n">
        <f aca="false">MIN(E92:K92)</f>
        <v>0</v>
      </c>
      <c r="R92" s="54" t="n">
        <f aca="false">SUM(E92:K92)</f>
        <v>0</v>
      </c>
    </row>
    <row r="93" customFormat="false" ht="12.75" hidden="false" customHeight="false" outlineLevel="0" collapsed="false">
      <c r="A93" s="22" t="n">
        <f aca="false">+Oversikt!A93</f>
        <v>12</v>
      </c>
      <c r="B93" s="46" t="str">
        <f aca="false">IF('1. Runde'!N93="","",Oversikt!B93)</f>
        <v/>
      </c>
      <c r="C93" s="46" t="str">
        <f aca="false">IF(Oversikt!E93="","",Oversikt!E93)</f>
        <v/>
      </c>
      <c r="D93" s="47" t="str">
        <f aca="false">IF(Oversikt!B93="","",VLOOKUP(#REF!,Mønster!$A$4:$B$21,2))</f>
        <v/>
      </c>
      <c r="L93" s="52" t="n">
        <f aca="false">IF(B93="",0,IF(Dommere!$C$12&gt;4,ROUND(SUM(E93:K93)-P93-Q93,1)/(Dommere!$C$12-2),(SUM(E93:K93)/Dommere!$C$12)))</f>
        <v>0</v>
      </c>
      <c r="M93" s="53" t="n">
        <f aca="false">IF(L93=0,0,RANK(L93,L$82:L$106,0))</f>
        <v>0</v>
      </c>
      <c r="P93" s="54" t="n">
        <f aca="false">MAX(E93:K93)</f>
        <v>0</v>
      </c>
      <c r="Q93" s="54" t="n">
        <f aca="false">MIN(E93:K93)</f>
        <v>0</v>
      </c>
      <c r="R93" s="54" t="n">
        <f aca="false">SUM(E93:K93)</f>
        <v>0</v>
      </c>
    </row>
    <row r="94" customFormat="false" ht="12.75" hidden="false" customHeight="false" outlineLevel="0" collapsed="false">
      <c r="A94" s="22" t="n">
        <f aca="false">+Oversikt!A94</f>
        <v>13</v>
      </c>
      <c r="B94" s="46" t="str">
        <f aca="false">IF('1. Runde'!N94="","",Oversikt!B94)</f>
        <v/>
      </c>
      <c r="C94" s="46" t="str">
        <f aca="false">IF(Oversikt!E94="","",Oversikt!E94)</f>
        <v/>
      </c>
      <c r="D94" s="47" t="str">
        <f aca="false">IF(Oversikt!B94="","",VLOOKUP(#REF!,Mønster!$A$4:$B$21,2))</f>
        <v/>
      </c>
      <c r="L94" s="52" t="n">
        <f aca="false">IF(B94="",0,IF(Dommere!$C$12&gt;4,ROUND(SUM(E94:K94)-P94-Q94,1)/(Dommere!$C$12-2),(SUM(E94:K94)/Dommere!$C$12)))</f>
        <v>0</v>
      </c>
      <c r="M94" s="53" t="n">
        <f aca="false">IF(L94=0,0,RANK(L94,L$82:L$106,0))</f>
        <v>0</v>
      </c>
      <c r="P94" s="54" t="n">
        <f aca="false">MAX(E94:K94)</f>
        <v>0</v>
      </c>
      <c r="Q94" s="54" t="n">
        <f aca="false">MIN(E94:K94)</f>
        <v>0</v>
      </c>
      <c r="R94" s="54" t="n">
        <f aca="false">SUM(E94:K94)</f>
        <v>0</v>
      </c>
    </row>
    <row r="95" customFormat="false" ht="12.75" hidden="false" customHeight="false" outlineLevel="0" collapsed="false">
      <c r="A95" s="22" t="n">
        <f aca="false">+Oversikt!A95</f>
        <v>14</v>
      </c>
      <c r="B95" s="46" t="str">
        <f aca="false">IF('1. Runde'!N95="","",Oversikt!B95)</f>
        <v/>
      </c>
      <c r="C95" s="46" t="str">
        <f aca="false">IF(Oversikt!E95="","",Oversikt!E95)</f>
        <v/>
      </c>
      <c r="D95" s="47" t="str">
        <f aca="false">IF(Oversikt!B95="","",VLOOKUP(#REF!,Mønster!$A$4:$B$21,2))</f>
        <v/>
      </c>
      <c r="L95" s="52" t="n">
        <f aca="false">IF(B95="",0,IF(Dommere!$C$12&gt;4,ROUND(SUM(E95:K95)-P95-Q95,1)/(Dommere!$C$12-2),(SUM(E95:K95)/Dommere!$C$12)))</f>
        <v>0</v>
      </c>
      <c r="M95" s="53" t="n">
        <f aca="false">IF(L95=0,0,RANK(L95,L$82:L$106,0))</f>
        <v>0</v>
      </c>
      <c r="P95" s="54" t="n">
        <f aca="false">MAX(E95:K95)</f>
        <v>0</v>
      </c>
      <c r="Q95" s="54" t="n">
        <f aca="false">MIN(E95:K95)</f>
        <v>0</v>
      </c>
      <c r="R95" s="54" t="n">
        <f aca="false">SUM(E95:K95)</f>
        <v>0</v>
      </c>
    </row>
    <row r="96" customFormat="false" ht="12.75" hidden="false" customHeight="false" outlineLevel="0" collapsed="false">
      <c r="A96" s="22" t="n">
        <f aca="false">+Oversikt!A96</f>
        <v>15</v>
      </c>
      <c r="B96" s="46" t="str">
        <f aca="false">IF('1. Runde'!N96="","",Oversikt!B96)</f>
        <v/>
      </c>
      <c r="C96" s="46" t="str">
        <f aca="false">IF(Oversikt!E96="","",Oversikt!E96)</f>
        <v/>
      </c>
      <c r="D96" s="47" t="str">
        <f aca="false">IF(Oversikt!B96="","",VLOOKUP(#REF!,Mønster!$A$4:$B$21,2))</f>
        <v/>
      </c>
      <c r="L96" s="52" t="n">
        <f aca="false">IF(B96="",0,IF(Dommere!$C$12&gt;4,ROUND(SUM(E96:K96)-P96-Q96,1)/(Dommere!$C$12-2),(SUM(E96:K96)/Dommere!$C$12)))</f>
        <v>0</v>
      </c>
      <c r="M96" s="53" t="n">
        <f aca="false">IF(L96=0,0,RANK(L96,L$82:L$106,0))</f>
        <v>0</v>
      </c>
      <c r="P96" s="54" t="n">
        <f aca="false">MAX(E96:K96)</f>
        <v>0</v>
      </c>
      <c r="Q96" s="54" t="n">
        <f aca="false">MIN(E96:K96)</f>
        <v>0</v>
      </c>
      <c r="R96" s="54" t="n">
        <f aca="false">SUM(E96:K96)</f>
        <v>0</v>
      </c>
    </row>
    <row r="97" customFormat="false" ht="12.75" hidden="false" customHeight="false" outlineLevel="0" collapsed="false">
      <c r="A97" s="22" t="n">
        <f aca="false">+Oversikt!A97</f>
        <v>16</v>
      </c>
      <c r="B97" s="46" t="str">
        <f aca="false">IF('1. Runde'!N97="","",Oversikt!B97)</f>
        <v/>
      </c>
      <c r="C97" s="46" t="str">
        <f aca="false">IF(Oversikt!E97="","",Oversikt!E97)</f>
        <v/>
      </c>
      <c r="D97" s="47" t="str">
        <f aca="false">IF(Oversikt!B97="","",VLOOKUP(#REF!,Mønster!$A$4:$B$21,2))</f>
        <v/>
      </c>
      <c r="L97" s="52" t="n">
        <f aca="false">IF(B97="",0,IF(Dommere!$C$12&gt;4,ROUND(SUM(E97:K97)-P97-Q97,1)/(Dommere!$C$12-2),(SUM(E97:K97)/Dommere!$C$12)))</f>
        <v>0</v>
      </c>
      <c r="M97" s="53" t="n">
        <f aca="false">IF(L97=0,0,RANK(L97,L$82:L$106,0))</f>
        <v>0</v>
      </c>
      <c r="P97" s="54" t="n">
        <f aca="false">MAX(E97:K97)</f>
        <v>0</v>
      </c>
      <c r="Q97" s="54" t="n">
        <f aca="false">MIN(E97:K97)</f>
        <v>0</v>
      </c>
      <c r="R97" s="54" t="n">
        <f aca="false">SUM(E97:K97)</f>
        <v>0</v>
      </c>
    </row>
    <row r="98" customFormat="false" ht="12.75" hidden="false" customHeight="false" outlineLevel="0" collapsed="false">
      <c r="A98" s="22" t="n">
        <f aca="false">+Oversikt!A98</f>
        <v>17</v>
      </c>
      <c r="B98" s="46" t="str">
        <f aca="false">IF('1. Runde'!N98="","",Oversikt!B98)</f>
        <v/>
      </c>
      <c r="C98" s="46" t="str">
        <f aca="false">IF(Oversikt!E98="","",Oversikt!E98)</f>
        <v/>
      </c>
      <c r="D98" s="47" t="str">
        <f aca="false">IF(Oversikt!B98="","",VLOOKUP(#REF!,Mønster!$A$4:$B$21,2))</f>
        <v/>
      </c>
      <c r="L98" s="52" t="n">
        <f aca="false">IF(B98="",0,IF(Dommere!$C$12&gt;4,ROUND(SUM(E98:K98)-P98-Q98,1)/(Dommere!$C$12-2),(SUM(E98:K98)/Dommere!$C$12)))</f>
        <v>0</v>
      </c>
      <c r="M98" s="53" t="n">
        <f aca="false">IF(L98=0,0,RANK(L98,L$82:L$106,0))</f>
        <v>0</v>
      </c>
      <c r="P98" s="54" t="n">
        <f aca="false">MAX(E98:K98)</f>
        <v>0</v>
      </c>
      <c r="Q98" s="54" t="n">
        <f aca="false">MIN(E98:K98)</f>
        <v>0</v>
      </c>
      <c r="R98" s="54" t="n">
        <f aca="false">SUM(E98:K98)</f>
        <v>0</v>
      </c>
    </row>
    <row r="99" customFormat="false" ht="12.75" hidden="false" customHeight="false" outlineLevel="0" collapsed="false">
      <c r="A99" s="22" t="n">
        <f aca="false">+Oversikt!A99</f>
        <v>18</v>
      </c>
      <c r="B99" s="46" t="str">
        <f aca="false">IF('1. Runde'!N99="","",Oversikt!B99)</f>
        <v/>
      </c>
      <c r="C99" s="46" t="str">
        <f aca="false">IF(Oversikt!E99="","",Oversikt!E99)</f>
        <v/>
      </c>
      <c r="D99" s="47" t="str">
        <f aca="false">IF(Oversikt!B99="","",VLOOKUP(#REF!,Mønster!$A$4:$B$21,2))</f>
        <v/>
      </c>
      <c r="L99" s="52" t="n">
        <f aca="false">IF(B99="",0,IF(Dommere!$C$12&gt;4,ROUND(SUM(E99:K99)-P99-Q99,1)/(Dommere!$C$12-2),(SUM(E99:K99)/Dommere!$C$12)))</f>
        <v>0</v>
      </c>
      <c r="M99" s="53" t="n">
        <f aca="false">IF(L99=0,0,RANK(L99,L$82:L$106,0))</f>
        <v>0</v>
      </c>
      <c r="P99" s="54" t="n">
        <f aca="false">MAX(E99:K99)</f>
        <v>0</v>
      </c>
      <c r="Q99" s="54" t="n">
        <f aca="false">MIN(E99:K99)</f>
        <v>0</v>
      </c>
      <c r="R99" s="54" t="n">
        <f aca="false">SUM(E99:K99)</f>
        <v>0</v>
      </c>
    </row>
    <row r="100" customFormat="false" ht="12.75" hidden="false" customHeight="false" outlineLevel="0" collapsed="false">
      <c r="A100" s="22" t="n">
        <f aca="false">+Oversikt!A100</f>
        <v>19</v>
      </c>
      <c r="B100" s="46" t="str">
        <f aca="false">IF('1. Runde'!N100="","",Oversikt!B100)</f>
        <v/>
      </c>
      <c r="C100" s="46" t="str">
        <f aca="false">IF(Oversikt!E100="","",Oversikt!E100)</f>
        <v/>
      </c>
      <c r="D100" s="47" t="str">
        <f aca="false">IF(Oversikt!B100="","",VLOOKUP(#REF!,Mønster!$A$4:$B$21,2))</f>
        <v/>
      </c>
      <c r="L100" s="52" t="n">
        <f aca="false">IF(B100="",0,IF(Dommere!$C$12&gt;4,ROUND(SUM(E100:K100)-P100-Q100,1)/(Dommere!$C$12-2),(SUM(E100:K100)/Dommere!$C$12)))</f>
        <v>0</v>
      </c>
      <c r="M100" s="53" t="n">
        <f aca="false">IF(L100=0,0,RANK(L100,L$82:L$106,0))</f>
        <v>0</v>
      </c>
      <c r="P100" s="54" t="n">
        <f aca="false">MAX(E100:K100)</f>
        <v>0</v>
      </c>
      <c r="Q100" s="54" t="n">
        <f aca="false">MIN(E100:K100)</f>
        <v>0</v>
      </c>
      <c r="R100" s="54" t="n">
        <f aca="false">SUM(E100:K100)</f>
        <v>0</v>
      </c>
    </row>
    <row r="101" customFormat="false" ht="12.75" hidden="false" customHeight="false" outlineLevel="0" collapsed="false">
      <c r="A101" s="22" t="n">
        <f aca="false">+Oversikt!A101</f>
        <v>20</v>
      </c>
      <c r="B101" s="46" t="str">
        <f aca="false">IF('1. Runde'!N101="","",Oversikt!B101)</f>
        <v/>
      </c>
      <c r="C101" s="46" t="str">
        <f aca="false">IF(Oversikt!E101="","",Oversikt!E101)</f>
        <v/>
      </c>
      <c r="D101" s="47" t="str">
        <f aca="false">IF(Oversikt!B101="","",VLOOKUP(#REF!,Mønster!$A$4:$B$21,2))</f>
        <v/>
      </c>
      <c r="L101" s="52" t="n">
        <f aca="false">IF(B101="",0,IF(Dommere!$C$12&gt;4,ROUND(SUM(E101:K101)-P101-Q101,1)/(Dommere!$C$12-2),(SUM(E101:K101)/Dommere!$C$12)))</f>
        <v>0</v>
      </c>
      <c r="M101" s="53" t="n">
        <f aca="false">IF(L101=0,0,RANK(L101,L$82:L$106,0))</f>
        <v>0</v>
      </c>
      <c r="P101" s="54" t="n">
        <f aca="false">MAX(E101:K101)</f>
        <v>0</v>
      </c>
      <c r="Q101" s="54" t="n">
        <f aca="false">MIN(E101:K101)</f>
        <v>0</v>
      </c>
      <c r="R101" s="54" t="n">
        <f aca="false">SUM(E101:K101)</f>
        <v>0</v>
      </c>
    </row>
    <row r="102" customFormat="false" ht="12.75" hidden="false" customHeight="false" outlineLevel="0" collapsed="false">
      <c r="A102" s="22" t="n">
        <f aca="false">+Oversikt!A102</f>
        <v>21</v>
      </c>
      <c r="B102" s="46" t="str">
        <f aca="false">IF('1. Runde'!N102="","",Oversikt!B102)</f>
        <v/>
      </c>
      <c r="C102" s="46" t="str">
        <f aca="false">IF(Oversikt!E102="","",Oversikt!E102)</f>
        <v/>
      </c>
      <c r="D102" s="47" t="str">
        <f aca="false">IF(Oversikt!B102="","",VLOOKUP(#REF!,Mønster!$A$4:$B$21,2))</f>
        <v/>
      </c>
      <c r="L102" s="52" t="n">
        <f aca="false">IF(B102="",0,IF(Dommere!$C$12&gt;4,ROUND(SUM(E102:K102)-P102-Q102,1)/(Dommere!$C$12-2),(SUM(E102:K102)/Dommere!$C$12)))</f>
        <v>0</v>
      </c>
      <c r="M102" s="53" t="n">
        <f aca="false">IF(L102=0,0,RANK(L102,L$82:L$106,0))</f>
        <v>0</v>
      </c>
      <c r="P102" s="54" t="n">
        <f aca="false">MAX(E102:K102)</f>
        <v>0</v>
      </c>
      <c r="Q102" s="54" t="n">
        <f aca="false">MIN(E102:K102)</f>
        <v>0</v>
      </c>
      <c r="R102" s="54" t="n">
        <f aca="false">SUM(E102:K102)</f>
        <v>0</v>
      </c>
    </row>
    <row r="103" customFormat="false" ht="12.75" hidden="false" customHeight="false" outlineLevel="0" collapsed="false">
      <c r="A103" s="22" t="n">
        <f aca="false">+Oversikt!A103</f>
        <v>22</v>
      </c>
      <c r="B103" s="46" t="str">
        <f aca="false">IF('1. Runde'!N103="","",Oversikt!B103)</f>
        <v/>
      </c>
      <c r="C103" s="46" t="str">
        <f aca="false">IF(Oversikt!E103="","",Oversikt!E103)</f>
        <v/>
      </c>
      <c r="D103" s="47" t="str">
        <f aca="false">IF(Oversikt!B103="","",VLOOKUP(#REF!,Mønster!$A$4:$B$21,2))</f>
        <v/>
      </c>
      <c r="L103" s="52" t="n">
        <f aca="false">IF(B103="",0,IF(Dommere!$C$12&gt;4,ROUND(SUM(E103:K103)-P103-Q103,1)/(Dommere!$C$12-2),(SUM(E103:K103)/Dommere!$C$12)))</f>
        <v>0</v>
      </c>
      <c r="M103" s="53" t="n">
        <f aca="false">IF(L103=0,0,RANK(L103,L$82:L$106,0))</f>
        <v>0</v>
      </c>
      <c r="P103" s="54" t="n">
        <f aca="false">MAX(E103:K103)</f>
        <v>0</v>
      </c>
      <c r="Q103" s="54" t="n">
        <f aca="false">MIN(E103:K103)</f>
        <v>0</v>
      </c>
      <c r="R103" s="54" t="n">
        <f aca="false">SUM(E103:K103)</f>
        <v>0</v>
      </c>
    </row>
    <row r="104" customFormat="false" ht="12.75" hidden="false" customHeight="false" outlineLevel="0" collapsed="false">
      <c r="A104" s="22" t="n">
        <f aca="false">+Oversikt!A104</f>
        <v>23</v>
      </c>
      <c r="B104" s="46" t="str">
        <f aca="false">IF('1. Runde'!N104="","",Oversikt!B104)</f>
        <v/>
      </c>
      <c r="C104" s="46" t="str">
        <f aca="false">IF(Oversikt!E104="","",Oversikt!E104)</f>
        <v/>
      </c>
      <c r="D104" s="47" t="str">
        <f aca="false">IF(Oversikt!B104="","",VLOOKUP(#REF!,Mønster!$A$4:$B$21,2))</f>
        <v/>
      </c>
      <c r="L104" s="52" t="n">
        <f aca="false">IF(B104="",0,IF(Dommere!$C$12&gt;4,ROUND(SUM(E104:K104)-P104-Q104,1)/(Dommere!$C$12-2),(SUM(E104:K104)/Dommere!$C$12)))</f>
        <v>0</v>
      </c>
      <c r="M104" s="53" t="n">
        <f aca="false">IF(L104=0,0,RANK(L104,L$82:L$106,0))</f>
        <v>0</v>
      </c>
      <c r="P104" s="54" t="n">
        <f aca="false">MAX(E104:K104)</f>
        <v>0</v>
      </c>
      <c r="Q104" s="54" t="n">
        <f aca="false">MIN(E104:K104)</f>
        <v>0</v>
      </c>
      <c r="R104" s="54" t="n">
        <f aca="false">SUM(E104:K104)</f>
        <v>0</v>
      </c>
    </row>
    <row r="105" customFormat="false" ht="12.75" hidden="false" customHeight="false" outlineLevel="0" collapsed="false">
      <c r="A105" s="22" t="n">
        <f aca="false">+Oversikt!A105</f>
        <v>24</v>
      </c>
      <c r="B105" s="46" t="str">
        <f aca="false">IF('1. Runde'!N105="","",Oversikt!B105)</f>
        <v/>
      </c>
      <c r="C105" s="46" t="str">
        <f aca="false">IF(Oversikt!E105="","",Oversikt!E105)</f>
        <v/>
      </c>
      <c r="D105" s="47" t="str">
        <f aca="false">IF(Oversikt!B105="","",VLOOKUP(#REF!,Mønster!$A$4:$B$21,2))</f>
        <v/>
      </c>
      <c r="L105" s="52" t="n">
        <f aca="false">IF(B105="",0,IF(Dommere!$C$12&gt;4,ROUND(SUM(E105:K105)-P105-Q105,1)/(Dommere!$C$12-2),(SUM(E105:K105)/Dommere!$C$12)))</f>
        <v>0</v>
      </c>
      <c r="M105" s="53" t="n">
        <f aca="false">IF(L105=0,0,RANK(L105,L$82:L$106,0))</f>
        <v>0</v>
      </c>
      <c r="P105" s="54" t="n">
        <f aca="false">MAX(E105:K105)</f>
        <v>0</v>
      </c>
      <c r="Q105" s="54" t="n">
        <f aca="false">MIN(E105:K105)</f>
        <v>0</v>
      </c>
      <c r="R105" s="54" t="n">
        <f aca="false">SUM(E105:K105)</f>
        <v>0</v>
      </c>
    </row>
    <row r="106" customFormat="false" ht="12.75" hidden="false" customHeight="false" outlineLevel="0" collapsed="false">
      <c r="A106" s="22" t="n">
        <f aca="false">+Oversikt!A106</f>
        <v>25</v>
      </c>
      <c r="B106" s="46" t="str">
        <f aca="false">IF('1. Runde'!N106="","",Oversikt!B106)</f>
        <v/>
      </c>
      <c r="C106" s="46" t="str">
        <f aca="false">IF(Oversikt!E106="","",Oversikt!E106)</f>
        <v/>
      </c>
      <c r="D106" s="47" t="str">
        <f aca="false">IF(Oversikt!B106="","",VLOOKUP(#REF!,Mønster!$A$4:$B$21,2))</f>
        <v/>
      </c>
      <c r="L106" s="52" t="n">
        <f aca="false">IF(B106="",0,IF(Dommere!$C$12&gt;4,ROUND(SUM(E106:K106)-P106-Q106,1)/(Dommere!$C$12-2),(SUM(E106:K106)/Dommere!$C$12)))</f>
        <v>0</v>
      </c>
      <c r="M106" s="53" t="n">
        <f aca="false">IF(L106=0,0,RANK(L106,L$82:L$106,0))</f>
        <v>0</v>
      </c>
      <c r="P106" s="54" t="n">
        <f aca="false">MAX(E106:K106)</f>
        <v>0</v>
      </c>
      <c r="Q106" s="54" t="n">
        <f aca="false">MIN(E106:K106)</f>
        <v>0</v>
      </c>
      <c r="R106" s="54" t="n">
        <f aca="false">SUM(E106:K106)</f>
        <v>0</v>
      </c>
    </row>
    <row r="107" customFormat="false" ht="21" hidden="false" customHeight="true" outlineLevel="0" collapsed="false">
      <c r="A107" s="38" t="str">
        <f aca="false">+Oversikt!A107</f>
        <v>Ungdom Gutter Høy cup</v>
      </c>
      <c r="E107" s="87" t="str">
        <f aca="false">IF(O107&gt;12,IF(O107&gt;16,"8 til finalen!","6 til finalen!"),"Runden utgår, til finale!")</f>
        <v>Runden utgår, til finale!</v>
      </c>
      <c r="F107" s="87"/>
      <c r="G107" s="87"/>
      <c r="H107" s="87"/>
      <c r="I107" s="87"/>
      <c r="J107" s="73"/>
      <c r="K107" s="74"/>
      <c r="M107" s="75"/>
      <c r="N107" s="73"/>
      <c r="O107" s="76" t="n">
        <f aca="false">25-COUNTBLANK(Oversikt!B108:Oversikt!B132)</f>
        <v>6</v>
      </c>
      <c r="R107" s="54"/>
    </row>
    <row r="108" customFormat="false" ht="12.75" hidden="false" customHeight="false" outlineLevel="0" collapsed="false">
      <c r="A108" s="22" t="n">
        <f aca="false">+Oversikt!A108</f>
        <v>1</v>
      </c>
      <c r="B108" s="46" t="str">
        <f aca="false">IF('1. Runde'!N108="","",Oversikt!B108)</f>
        <v/>
      </c>
      <c r="C108" s="46" t="str">
        <f aca="false">IF(Oversikt!E108="","",Oversikt!E108)</f>
        <v>Nittedal Taekwondo Klubb</v>
      </c>
      <c r="D108" s="47" t="e">
        <f aca="false">IF(Oversikt!B108="","",VLOOKUP(#REF!,Mønster!$A$4:$B$21,2))</f>
        <v>#REF!</v>
      </c>
      <c r="L108" s="52" t="n">
        <f aca="false">IF(B108="",0,IF(Dommere!$C$12&gt;4,ROUND(SUM(E108:K108)-P108-Q108,1)/(Dommere!$C$12-2),(SUM(E108:K108)/Dommere!$C$12)))</f>
        <v>0</v>
      </c>
      <c r="M108" s="53" t="n">
        <f aca="false">IF(L108=0,0,RANK(L108,L$108:L$132,0))</f>
        <v>0</v>
      </c>
      <c r="P108" s="54" t="n">
        <f aca="false">MAX(E108:K108)</f>
        <v>0</v>
      </c>
      <c r="Q108" s="54" t="n">
        <f aca="false">MIN(E108:K108)</f>
        <v>0</v>
      </c>
      <c r="R108" s="54" t="n">
        <f aca="false">SUM(E108:K108)</f>
        <v>0</v>
      </c>
    </row>
    <row r="109" customFormat="false" ht="12.75" hidden="false" customHeight="false" outlineLevel="0" collapsed="false">
      <c r="A109" s="22" t="n">
        <f aca="false">+Oversikt!A109</f>
        <v>2</v>
      </c>
      <c r="B109" s="46" t="str">
        <f aca="false">IF('1. Runde'!N109="","",Oversikt!B109)</f>
        <v>Vegard Josefsen</v>
      </c>
      <c r="C109" s="46" t="str">
        <f aca="false">IF(Oversikt!E109="","",Oversikt!E109)</f>
        <v>Nittedal Taekwondo Klubb</v>
      </c>
      <c r="D109" s="47" t="e">
        <f aca="false">IF(Oversikt!B109="","",VLOOKUP(#REF!,Mønster!$A$4:$B$21,2))</f>
        <v>#REF!</v>
      </c>
      <c r="L109" s="52" t="n">
        <f aca="false">IF(B109="",0,IF(Dommere!$C$12&gt;4,ROUND(SUM(E109:K109)-P109-Q109,1)/(Dommere!$C$12-2),(SUM(E109:K109)/Dommere!$C$12)))</f>
        <v>0</v>
      </c>
      <c r="M109" s="53" t="n">
        <f aca="false">IF(L109=0,0,RANK(L109,L$108:L$132,0))</f>
        <v>0</v>
      </c>
      <c r="P109" s="54" t="n">
        <f aca="false">MAX(E109:K109)</f>
        <v>0</v>
      </c>
      <c r="Q109" s="54" t="n">
        <f aca="false">MIN(E109:K109)</f>
        <v>0</v>
      </c>
      <c r="R109" s="54" t="n">
        <f aca="false">SUM(E109:K109)</f>
        <v>0</v>
      </c>
    </row>
    <row r="110" customFormat="false" ht="12.75" hidden="false" customHeight="false" outlineLevel="0" collapsed="false">
      <c r="A110" s="22" t="n">
        <f aca="false">+Oversikt!A110</f>
        <v>3</v>
      </c>
      <c r="B110" s="46" t="str">
        <f aca="false">IF('1. Runde'!N110="","",Oversikt!B110)</f>
        <v>Lars Seeberg</v>
      </c>
      <c r="C110" s="46" t="str">
        <f aca="false">IF(Oversikt!E110="","",Oversikt!E110)</f>
        <v>Nittedal Taekwondo Klubb</v>
      </c>
      <c r="D110" s="47" t="e">
        <f aca="false">IF(Oversikt!B110="","",VLOOKUP(#REF!,Mønster!$A$4:$B$21,2))</f>
        <v>#REF!</v>
      </c>
      <c r="L110" s="52" t="n">
        <f aca="false">IF(B110="",0,IF(Dommere!$C$12&gt;4,ROUND(SUM(E110:K110)-P110-Q110,1)/(Dommere!$C$12-2),(SUM(E110:K110)/Dommere!$C$12)))</f>
        <v>0</v>
      </c>
      <c r="M110" s="53" t="n">
        <f aca="false">IF(L110=0,0,RANK(L110,L$108:L$132,0))</f>
        <v>0</v>
      </c>
      <c r="P110" s="54" t="n">
        <f aca="false">MAX(E110:K110)</f>
        <v>0</v>
      </c>
      <c r="Q110" s="54" t="n">
        <f aca="false">MIN(E110:K110)</f>
        <v>0</v>
      </c>
      <c r="R110" s="54" t="n">
        <f aca="false">SUM(E110:K110)</f>
        <v>0</v>
      </c>
    </row>
    <row r="111" customFormat="false" ht="12.75" hidden="false" customHeight="false" outlineLevel="0" collapsed="false">
      <c r="A111" s="22" t="n">
        <f aca="false">+Oversikt!A111</f>
        <v>4</v>
      </c>
      <c r="B111" s="46" t="str">
        <f aca="false">IF('1. Runde'!N111="","",Oversikt!B111)</f>
        <v>Akram Belmekki</v>
      </c>
      <c r="C111" s="46" t="str">
        <f aca="false">IF(Oversikt!E111="","",Oversikt!E111)</f>
        <v>Oslo Mudo Klubb</v>
      </c>
      <c r="D111" s="47" t="e">
        <f aca="false">IF(Oversikt!B111="","",VLOOKUP(#REF!,Mønster!$A$4:$B$21,2))</f>
        <v>#REF!</v>
      </c>
      <c r="L111" s="52" t="n">
        <f aca="false">IF(B111="",0,IF(Dommere!$C$12&gt;4,ROUND(SUM(E111:K111)-P111-Q111,1)/(Dommere!$C$12-2),(SUM(E111:K111)/Dommere!$C$12)))</f>
        <v>0</v>
      </c>
      <c r="M111" s="53" t="n">
        <f aca="false">IF(L111=0,0,RANK(L111,L$108:L$132,0))</f>
        <v>0</v>
      </c>
      <c r="P111" s="54" t="n">
        <f aca="false">MAX(E111:K111)</f>
        <v>0</v>
      </c>
      <c r="Q111" s="54" t="n">
        <f aca="false">MIN(E111:K111)</f>
        <v>0</v>
      </c>
      <c r="R111" s="54" t="n">
        <f aca="false">SUM(E111:K111)</f>
        <v>0</v>
      </c>
    </row>
    <row r="112" customFormat="false" ht="12.75" hidden="false" customHeight="false" outlineLevel="0" collapsed="false">
      <c r="A112" s="22" t="n">
        <f aca="false">+Oversikt!A112</f>
        <v>5</v>
      </c>
      <c r="B112" s="46" t="str">
        <f aca="false">IF('1. Runde'!N112="","",Oversikt!B112)</f>
        <v>Shaban Kiqina</v>
      </c>
      <c r="C112" s="46" t="str">
        <f aca="false">IF(Oversikt!E112="","",Oversikt!E112)</f>
        <v>Oslo Nord Taekwondo klubb</v>
      </c>
      <c r="D112" s="47" t="e">
        <f aca="false">IF(Oversikt!B112="","",VLOOKUP(#REF!,Mønster!$A$4:$B$21,2))</f>
        <v>#REF!</v>
      </c>
      <c r="L112" s="52" t="n">
        <f aca="false">IF(B112="",0,IF(Dommere!$C$12&gt;4,ROUND(SUM(E112:K112)-P112-Q112,1)/(Dommere!$C$12-2),(SUM(E112:K112)/Dommere!$C$12)))</f>
        <v>0</v>
      </c>
      <c r="M112" s="53" t="n">
        <f aca="false">IF(L112=0,0,RANK(L112,L$108:L$132,0))</f>
        <v>0</v>
      </c>
      <c r="P112" s="54" t="n">
        <f aca="false">MAX(E112:K112)</f>
        <v>0</v>
      </c>
      <c r="Q112" s="54" t="n">
        <f aca="false">MIN(E112:K112)</f>
        <v>0</v>
      </c>
      <c r="R112" s="54" t="n">
        <f aca="false">SUM(E112:K112)</f>
        <v>0</v>
      </c>
    </row>
    <row r="113" customFormat="false" ht="12.75" hidden="false" customHeight="false" outlineLevel="0" collapsed="false">
      <c r="A113" s="22" t="n">
        <f aca="false">+Oversikt!A113</f>
        <v>6</v>
      </c>
      <c r="B113" s="46" t="str">
        <f aca="false">IF('1. Runde'!N113="","",Oversikt!B113)</f>
        <v>Erik Tran</v>
      </c>
      <c r="C113" s="46" t="str">
        <f aca="false">IF(Oversikt!E113="","",Oversikt!E113)</f>
        <v>Oslo Nord Taekwondo klubb</v>
      </c>
      <c r="D113" s="47" t="e">
        <f aca="false">IF(Oversikt!B113="","",VLOOKUP(#REF!,Mønster!$A$4:$B$21,2))</f>
        <v>#REF!</v>
      </c>
      <c r="L113" s="52" t="n">
        <f aca="false">IF(B113="",0,IF(Dommere!$C$12&gt;4,ROUND(SUM(E113:K113)-P113-Q113,1)/(Dommere!$C$12-2),(SUM(E113:K113)/Dommere!$C$12)))</f>
        <v>0</v>
      </c>
      <c r="M113" s="53" t="n">
        <f aca="false">IF(L113=0,0,RANK(L113,L$108:L$132,0))</f>
        <v>0</v>
      </c>
      <c r="P113" s="54" t="n">
        <f aca="false">MAX(E113:K113)</f>
        <v>0</v>
      </c>
      <c r="Q113" s="54" t="n">
        <f aca="false">MIN(E113:K113)</f>
        <v>0</v>
      </c>
      <c r="R113" s="54" t="n">
        <f aca="false">SUM(E113:K113)</f>
        <v>0</v>
      </c>
    </row>
    <row r="114" customFormat="false" ht="12.75" hidden="false" customHeight="false" outlineLevel="0" collapsed="false">
      <c r="A114" s="22" t="n">
        <f aca="false">+Oversikt!A114</f>
        <v>7</v>
      </c>
      <c r="B114" s="46" t="str">
        <f aca="false">IF('1. Runde'!N114="","",Oversikt!B114)</f>
        <v/>
      </c>
      <c r="C114" s="46" t="str">
        <f aca="false">IF(Oversikt!E114="","",Oversikt!E114)</f>
        <v/>
      </c>
      <c r="D114" s="47" t="str">
        <f aca="false">IF(Oversikt!B114="","",VLOOKUP(#REF!,Mønster!$A$4:$B$21,2))</f>
        <v/>
      </c>
      <c r="L114" s="52" t="n">
        <f aca="false">IF(B114="",0,IF(Dommere!$C$12&gt;4,ROUND(SUM(E114:K114)-P114-Q114,1)/(Dommere!$C$12-2),(SUM(E114:K114)/Dommere!$C$12)))</f>
        <v>0</v>
      </c>
      <c r="M114" s="53" t="n">
        <f aca="false">IF(L114=0,0,RANK(L114,L$108:L$132,0))</f>
        <v>0</v>
      </c>
      <c r="P114" s="54" t="n">
        <f aca="false">MAX(E114:K114)</f>
        <v>0</v>
      </c>
      <c r="Q114" s="54" t="n">
        <f aca="false">MIN(E114:K114)</f>
        <v>0</v>
      </c>
      <c r="R114" s="54" t="n">
        <f aca="false">SUM(E114:K114)</f>
        <v>0</v>
      </c>
    </row>
    <row r="115" customFormat="false" ht="12.75" hidden="false" customHeight="false" outlineLevel="0" collapsed="false">
      <c r="A115" s="22" t="n">
        <f aca="false">+Oversikt!A115</f>
        <v>8</v>
      </c>
      <c r="B115" s="46" t="str">
        <f aca="false">IF('1. Runde'!N115="","",Oversikt!B115)</f>
        <v/>
      </c>
      <c r="C115" s="46" t="str">
        <f aca="false">IF(Oversikt!E115="","",Oversikt!E115)</f>
        <v/>
      </c>
      <c r="D115" s="47" t="str">
        <f aca="false">IF(Oversikt!B115="","",VLOOKUP(#REF!,Mønster!$A$4:$B$21,2))</f>
        <v/>
      </c>
      <c r="L115" s="52" t="n">
        <f aca="false">IF(B115="",0,IF(Dommere!$C$12&gt;4,ROUND(SUM(E115:K115)-P115-Q115,1)/(Dommere!$C$12-2),(SUM(E115:K115)/Dommere!$C$12)))</f>
        <v>0</v>
      </c>
      <c r="M115" s="53" t="n">
        <f aca="false">IF(L115=0,0,RANK(L115,L$108:L$132,0))</f>
        <v>0</v>
      </c>
      <c r="P115" s="54" t="n">
        <f aca="false">MAX(E115:K115)</f>
        <v>0</v>
      </c>
      <c r="Q115" s="54" t="n">
        <f aca="false">MIN(E115:K115)</f>
        <v>0</v>
      </c>
      <c r="R115" s="54" t="n">
        <f aca="false">SUM(E115:K115)</f>
        <v>0</v>
      </c>
    </row>
    <row r="116" customFormat="false" ht="12.75" hidden="false" customHeight="false" outlineLevel="0" collapsed="false">
      <c r="A116" s="22" t="n">
        <f aca="false">+Oversikt!A116</f>
        <v>9</v>
      </c>
      <c r="B116" s="46" t="str">
        <f aca="false">IF('1. Runde'!N116="","",Oversikt!B116)</f>
        <v/>
      </c>
      <c r="C116" s="46" t="str">
        <f aca="false">IF(Oversikt!E116="","",Oversikt!E116)</f>
        <v/>
      </c>
      <c r="D116" s="47" t="str">
        <f aca="false">IF(Oversikt!B116="","",VLOOKUP(#REF!,Mønster!$A$4:$B$21,2))</f>
        <v/>
      </c>
      <c r="L116" s="52" t="n">
        <f aca="false">IF(B116="",0,IF(Dommere!$C$12&gt;4,ROUND(SUM(E116:K116)-P116-Q116,1)/(Dommere!$C$12-2),(SUM(E116:K116)/Dommere!$C$12)))</f>
        <v>0</v>
      </c>
      <c r="M116" s="53" t="n">
        <f aca="false">IF(L116=0,0,RANK(L116,L$108:L$132,0))</f>
        <v>0</v>
      </c>
      <c r="P116" s="54" t="n">
        <f aca="false">MAX(E116:K116)</f>
        <v>0</v>
      </c>
      <c r="Q116" s="54" t="n">
        <f aca="false">MIN(E116:K116)</f>
        <v>0</v>
      </c>
      <c r="R116" s="54" t="n">
        <f aca="false">SUM(E116:K116)</f>
        <v>0</v>
      </c>
    </row>
    <row r="117" customFormat="false" ht="12.75" hidden="false" customHeight="false" outlineLevel="0" collapsed="false">
      <c r="A117" s="22" t="n">
        <f aca="false">+Oversikt!A117</f>
        <v>10</v>
      </c>
      <c r="B117" s="46" t="str">
        <f aca="false">IF('1. Runde'!N117="","",Oversikt!B117)</f>
        <v/>
      </c>
      <c r="C117" s="46" t="str">
        <f aca="false">IF(Oversikt!E117="","",Oversikt!E117)</f>
        <v/>
      </c>
      <c r="D117" s="47" t="str">
        <f aca="false">IF(Oversikt!B117="","",VLOOKUP(#REF!,Mønster!$A$4:$B$21,2))</f>
        <v/>
      </c>
      <c r="L117" s="52" t="n">
        <f aca="false">IF(B117="",0,IF(Dommere!$C$12&gt;4,ROUND(SUM(E117:K117)-P117-Q117,1)/(Dommere!$C$12-2),(SUM(E117:K117)/Dommere!$C$12)))</f>
        <v>0</v>
      </c>
      <c r="M117" s="53" t="n">
        <f aca="false">IF(L117=0,0,RANK(L117,L$108:L$132,0))</f>
        <v>0</v>
      </c>
      <c r="P117" s="54" t="n">
        <f aca="false">MAX(E117:K117)</f>
        <v>0</v>
      </c>
      <c r="Q117" s="54" t="n">
        <f aca="false">MIN(E117:K117)</f>
        <v>0</v>
      </c>
      <c r="R117" s="54" t="n">
        <f aca="false">SUM(E117:K117)</f>
        <v>0</v>
      </c>
    </row>
    <row r="118" customFormat="false" ht="12.75" hidden="false" customHeight="false" outlineLevel="0" collapsed="false">
      <c r="A118" s="22" t="n">
        <f aca="false">+Oversikt!A118</f>
        <v>11</v>
      </c>
      <c r="B118" s="46" t="str">
        <f aca="false">IF('1. Runde'!N118="","",Oversikt!B118)</f>
        <v/>
      </c>
      <c r="C118" s="46" t="str">
        <f aca="false">IF(Oversikt!E118="","",Oversikt!E118)</f>
        <v/>
      </c>
      <c r="D118" s="47" t="str">
        <f aca="false">IF(Oversikt!B118="","",VLOOKUP(#REF!,Mønster!$A$4:$B$21,2))</f>
        <v/>
      </c>
      <c r="L118" s="52" t="n">
        <f aca="false">IF(B118="",0,IF(Dommere!$C$12&gt;4,ROUND(SUM(E118:K118)-P118-Q118,1)/(Dommere!$C$12-2),(SUM(E118:K118)/Dommere!$C$12)))</f>
        <v>0</v>
      </c>
      <c r="M118" s="53" t="n">
        <f aca="false">IF(L118=0,0,RANK(L118,L$108:L$132,0))</f>
        <v>0</v>
      </c>
      <c r="P118" s="54" t="n">
        <f aca="false">MAX(E118:K118)</f>
        <v>0</v>
      </c>
      <c r="Q118" s="54" t="n">
        <f aca="false">MIN(E118:K118)</f>
        <v>0</v>
      </c>
      <c r="R118" s="54" t="n">
        <f aca="false">SUM(E118:K118)</f>
        <v>0</v>
      </c>
    </row>
    <row r="119" customFormat="false" ht="12.75" hidden="false" customHeight="false" outlineLevel="0" collapsed="false">
      <c r="A119" s="22" t="n">
        <f aca="false">+Oversikt!A119</f>
        <v>12</v>
      </c>
      <c r="B119" s="46" t="str">
        <f aca="false">IF('1. Runde'!N119="","",Oversikt!B119)</f>
        <v/>
      </c>
      <c r="C119" s="46" t="str">
        <f aca="false">IF(Oversikt!E119="","",Oversikt!E119)</f>
        <v/>
      </c>
      <c r="D119" s="47" t="str">
        <f aca="false">IF(Oversikt!B119="","",VLOOKUP(#REF!,Mønster!$A$4:$B$21,2))</f>
        <v/>
      </c>
      <c r="L119" s="52" t="n">
        <f aca="false">IF(B119="",0,IF(Dommere!$C$12&gt;4,ROUND(SUM(E119:K119)-P119-Q119,1)/(Dommere!$C$12-2),(SUM(E119:K119)/Dommere!$C$12)))</f>
        <v>0</v>
      </c>
      <c r="M119" s="53" t="n">
        <f aca="false">IF(L119=0,0,RANK(L119,L$108:L$132,0))</f>
        <v>0</v>
      </c>
      <c r="P119" s="54" t="n">
        <f aca="false">MAX(E119:K119)</f>
        <v>0</v>
      </c>
      <c r="Q119" s="54" t="n">
        <f aca="false">MIN(E119:K119)</f>
        <v>0</v>
      </c>
      <c r="R119" s="54" t="n">
        <f aca="false">SUM(E119:K119)</f>
        <v>0</v>
      </c>
    </row>
    <row r="120" customFormat="false" ht="12.75" hidden="false" customHeight="false" outlineLevel="0" collapsed="false">
      <c r="A120" s="22" t="n">
        <f aca="false">+Oversikt!A120</f>
        <v>13</v>
      </c>
      <c r="B120" s="46" t="str">
        <f aca="false">IF('1. Runde'!N120="","",Oversikt!B120)</f>
        <v/>
      </c>
      <c r="C120" s="46" t="str">
        <f aca="false">IF(Oversikt!E120="","",Oversikt!E120)</f>
        <v/>
      </c>
      <c r="D120" s="47" t="str">
        <f aca="false">IF(Oversikt!B120="","",VLOOKUP(#REF!,Mønster!$A$4:$B$21,2))</f>
        <v/>
      </c>
      <c r="L120" s="52" t="n">
        <f aca="false">IF(B120="",0,IF(Dommere!$C$12&gt;4,ROUND(SUM(E120:K120)-P120-Q120,1)/(Dommere!$C$12-2),(SUM(E120:K120)/Dommere!$C$12)))</f>
        <v>0</v>
      </c>
      <c r="M120" s="53" t="n">
        <f aca="false">IF(L120=0,0,RANK(L120,L$108:L$132,0))</f>
        <v>0</v>
      </c>
      <c r="P120" s="54" t="n">
        <f aca="false">MAX(E120:K120)</f>
        <v>0</v>
      </c>
      <c r="Q120" s="54" t="n">
        <f aca="false">MIN(E120:K120)</f>
        <v>0</v>
      </c>
      <c r="R120" s="54" t="n">
        <f aca="false">SUM(E120:K120)</f>
        <v>0</v>
      </c>
    </row>
    <row r="121" customFormat="false" ht="12.75" hidden="false" customHeight="false" outlineLevel="0" collapsed="false">
      <c r="A121" s="22" t="n">
        <f aca="false">+Oversikt!A121</f>
        <v>14</v>
      </c>
      <c r="B121" s="46" t="str">
        <f aca="false">IF('1. Runde'!N121="","",Oversikt!B121)</f>
        <v/>
      </c>
      <c r="C121" s="46" t="str">
        <f aca="false">IF(Oversikt!E121="","",Oversikt!E121)</f>
        <v/>
      </c>
      <c r="D121" s="47" t="str">
        <f aca="false">IF(Oversikt!B121="","",VLOOKUP(#REF!,Mønster!$A$4:$B$21,2))</f>
        <v/>
      </c>
      <c r="L121" s="52" t="n">
        <f aca="false">IF(B121="",0,IF(Dommere!$C$12&gt;4,ROUND(SUM(E121:K121)-P121-Q121,1)/(Dommere!$C$12-2),(SUM(E121:K121)/Dommere!$C$12)))</f>
        <v>0</v>
      </c>
      <c r="M121" s="53" t="n">
        <f aca="false">IF(L121=0,0,RANK(L121,L$108:L$132,0))</f>
        <v>0</v>
      </c>
      <c r="P121" s="54" t="n">
        <f aca="false">MAX(E121:K121)</f>
        <v>0</v>
      </c>
      <c r="Q121" s="54" t="n">
        <f aca="false">MIN(E121:K121)</f>
        <v>0</v>
      </c>
      <c r="R121" s="54" t="n">
        <f aca="false">SUM(E121:K121)</f>
        <v>0</v>
      </c>
    </row>
    <row r="122" customFormat="false" ht="12.75" hidden="false" customHeight="false" outlineLevel="0" collapsed="false">
      <c r="A122" s="22" t="n">
        <f aca="false">+Oversikt!A122</f>
        <v>15</v>
      </c>
      <c r="B122" s="46" t="str">
        <f aca="false">IF('1. Runde'!N122="","",Oversikt!B122)</f>
        <v/>
      </c>
      <c r="C122" s="46" t="str">
        <f aca="false">IF(Oversikt!E122="","",Oversikt!E122)</f>
        <v/>
      </c>
      <c r="D122" s="47" t="str">
        <f aca="false">IF(Oversikt!B122="","",VLOOKUP(#REF!,Mønster!$A$4:$B$21,2))</f>
        <v/>
      </c>
      <c r="L122" s="52" t="n">
        <f aca="false">IF(B122="",0,IF(Dommere!$C$12&gt;4,ROUND(SUM(E122:K122)-P122-Q122,1)/(Dommere!$C$12-2),(SUM(E122:K122)/Dommere!$C$12)))</f>
        <v>0</v>
      </c>
      <c r="M122" s="53" t="n">
        <f aca="false">IF(L122=0,0,RANK(L122,L$108:L$132,0))</f>
        <v>0</v>
      </c>
      <c r="P122" s="54" t="n">
        <f aca="false">MAX(E122:K122)</f>
        <v>0</v>
      </c>
      <c r="Q122" s="54" t="n">
        <f aca="false">MIN(E122:K122)</f>
        <v>0</v>
      </c>
      <c r="R122" s="54" t="n">
        <f aca="false">SUM(E122:K122)</f>
        <v>0</v>
      </c>
    </row>
    <row r="123" customFormat="false" ht="12.75" hidden="false" customHeight="false" outlineLevel="0" collapsed="false">
      <c r="A123" s="22" t="n">
        <f aca="false">+Oversikt!A123</f>
        <v>16</v>
      </c>
      <c r="B123" s="46" t="str">
        <f aca="false">IF('1. Runde'!N123="","",Oversikt!B123)</f>
        <v/>
      </c>
      <c r="C123" s="46" t="str">
        <f aca="false">IF(Oversikt!E123="","",Oversikt!E123)</f>
        <v/>
      </c>
      <c r="D123" s="47" t="str">
        <f aca="false">IF(Oversikt!B123="","",VLOOKUP(#REF!,Mønster!$A$4:$B$21,2))</f>
        <v/>
      </c>
      <c r="L123" s="52" t="n">
        <f aca="false">IF(B123="",0,IF(Dommere!$C$12&gt;4,ROUND(SUM(E123:K123)-P123-Q123,1)/(Dommere!$C$12-2),(SUM(E123:K123)/Dommere!$C$12)))</f>
        <v>0</v>
      </c>
      <c r="M123" s="53" t="n">
        <f aca="false">IF(L123=0,0,RANK(L123,L$108:L$132,0))</f>
        <v>0</v>
      </c>
      <c r="P123" s="54" t="n">
        <f aca="false">MAX(E123:K123)</f>
        <v>0</v>
      </c>
      <c r="Q123" s="54" t="n">
        <f aca="false">MIN(E123:K123)</f>
        <v>0</v>
      </c>
      <c r="R123" s="54" t="n">
        <f aca="false">SUM(E123:K123)</f>
        <v>0</v>
      </c>
    </row>
    <row r="124" customFormat="false" ht="12.75" hidden="false" customHeight="false" outlineLevel="0" collapsed="false">
      <c r="A124" s="22" t="n">
        <f aca="false">+Oversikt!A124</f>
        <v>17</v>
      </c>
      <c r="B124" s="46" t="str">
        <f aca="false">IF('1. Runde'!N124="","",Oversikt!B124)</f>
        <v/>
      </c>
      <c r="C124" s="46" t="str">
        <f aca="false">IF(Oversikt!E124="","",Oversikt!E124)</f>
        <v/>
      </c>
      <c r="D124" s="47" t="str">
        <f aca="false">IF(Oversikt!B124="","",VLOOKUP(#REF!,Mønster!$A$4:$B$21,2))</f>
        <v/>
      </c>
      <c r="L124" s="52" t="n">
        <f aca="false">IF(B124="",0,IF(Dommere!$C$12&gt;4,ROUND(SUM(E124:K124)-P124-Q124,1)/(Dommere!$C$12-2),(SUM(E124:K124)/Dommere!$C$12)))</f>
        <v>0</v>
      </c>
      <c r="M124" s="53" t="n">
        <f aca="false">IF(L124=0,0,RANK(L124,L$108:L$132,0))</f>
        <v>0</v>
      </c>
      <c r="P124" s="54" t="n">
        <f aca="false">MAX(E124:K124)</f>
        <v>0</v>
      </c>
      <c r="Q124" s="54" t="n">
        <f aca="false">MIN(E124:K124)</f>
        <v>0</v>
      </c>
      <c r="R124" s="54" t="n">
        <f aca="false">SUM(E124:K124)</f>
        <v>0</v>
      </c>
    </row>
    <row r="125" customFormat="false" ht="12.75" hidden="false" customHeight="false" outlineLevel="0" collapsed="false">
      <c r="A125" s="22" t="n">
        <f aca="false">+Oversikt!A125</f>
        <v>18</v>
      </c>
      <c r="B125" s="46" t="str">
        <f aca="false">IF('1. Runde'!N125="","",Oversikt!B125)</f>
        <v/>
      </c>
      <c r="C125" s="46" t="str">
        <f aca="false">IF(Oversikt!E125="","",Oversikt!E125)</f>
        <v/>
      </c>
      <c r="D125" s="47" t="str">
        <f aca="false">IF(Oversikt!B125="","",VLOOKUP(#REF!,Mønster!$A$4:$B$21,2))</f>
        <v/>
      </c>
      <c r="L125" s="52" t="n">
        <f aca="false">IF(B125="",0,IF(Dommere!$C$12&gt;4,ROUND(SUM(E125:K125)-P125-Q125,1)/(Dommere!$C$12-2),(SUM(E125:K125)/Dommere!$C$12)))</f>
        <v>0</v>
      </c>
      <c r="M125" s="53" t="n">
        <f aca="false">IF(L125=0,0,RANK(L125,L$108:L$132,0))</f>
        <v>0</v>
      </c>
      <c r="P125" s="54" t="n">
        <f aca="false">MAX(E125:K125)</f>
        <v>0</v>
      </c>
      <c r="Q125" s="54" t="n">
        <f aca="false">MIN(E125:K125)</f>
        <v>0</v>
      </c>
      <c r="R125" s="54" t="n">
        <f aca="false">SUM(E125:K125)</f>
        <v>0</v>
      </c>
    </row>
    <row r="126" customFormat="false" ht="12.75" hidden="false" customHeight="false" outlineLevel="0" collapsed="false">
      <c r="A126" s="22" t="n">
        <f aca="false">+Oversikt!A126</f>
        <v>19</v>
      </c>
      <c r="B126" s="46" t="str">
        <f aca="false">IF('1. Runde'!N126="","",Oversikt!B126)</f>
        <v/>
      </c>
      <c r="C126" s="46" t="str">
        <f aca="false">IF(Oversikt!E126="","",Oversikt!E126)</f>
        <v/>
      </c>
      <c r="D126" s="47" t="str">
        <f aca="false">IF(Oversikt!B126="","",VLOOKUP(#REF!,Mønster!$A$4:$B$21,2))</f>
        <v/>
      </c>
      <c r="L126" s="52" t="n">
        <f aca="false">IF(B126="",0,IF(Dommere!$C$12&gt;4,ROUND(SUM(E126:K126)-P126-Q126,1)/(Dommere!$C$12-2),(SUM(E126:K126)/Dommere!$C$12)))</f>
        <v>0</v>
      </c>
      <c r="M126" s="53" t="n">
        <f aca="false">IF(L126=0,0,RANK(L126,L$108:L$132,0))</f>
        <v>0</v>
      </c>
      <c r="P126" s="54" t="n">
        <f aca="false">MAX(E126:K126)</f>
        <v>0</v>
      </c>
      <c r="Q126" s="54" t="n">
        <f aca="false">MIN(E126:K126)</f>
        <v>0</v>
      </c>
      <c r="R126" s="54" t="n">
        <f aca="false">SUM(E126:K126)</f>
        <v>0</v>
      </c>
    </row>
    <row r="127" customFormat="false" ht="12.75" hidden="false" customHeight="false" outlineLevel="0" collapsed="false">
      <c r="A127" s="22" t="n">
        <f aca="false">+Oversikt!A127</f>
        <v>20</v>
      </c>
      <c r="B127" s="46" t="str">
        <f aca="false">IF('1. Runde'!N127="","",Oversikt!B127)</f>
        <v/>
      </c>
      <c r="C127" s="46" t="str">
        <f aca="false">IF(Oversikt!E127="","",Oversikt!E127)</f>
        <v/>
      </c>
      <c r="D127" s="47" t="str">
        <f aca="false">IF(Oversikt!B127="","",VLOOKUP(#REF!,Mønster!$A$4:$B$21,2))</f>
        <v/>
      </c>
      <c r="L127" s="52" t="n">
        <f aca="false">IF(B127="",0,IF(Dommere!$C$12&gt;4,ROUND(SUM(E127:K127)-P127-Q127,1)/(Dommere!$C$12-2),(SUM(E127:K127)/Dommere!$C$12)))</f>
        <v>0</v>
      </c>
      <c r="M127" s="53" t="n">
        <f aca="false">IF(L127=0,0,RANK(L127,L$108:L$132,0))</f>
        <v>0</v>
      </c>
      <c r="P127" s="54" t="n">
        <f aca="false">MAX(E127:K127)</f>
        <v>0</v>
      </c>
      <c r="Q127" s="54" t="n">
        <f aca="false">MIN(E127:K127)</f>
        <v>0</v>
      </c>
      <c r="R127" s="54" t="n">
        <f aca="false">SUM(E127:K127)</f>
        <v>0</v>
      </c>
    </row>
    <row r="128" customFormat="false" ht="12.75" hidden="false" customHeight="false" outlineLevel="0" collapsed="false">
      <c r="A128" s="22" t="n">
        <f aca="false">+Oversikt!A128</f>
        <v>21</v>
      </c>
      <c r="B128" s="46" t="str">
        <f aca="false">IF('1. Runde'!N128="","",Oversikt!B128)</f>
        <v/>
      </c>
      <c r="C128" s="46" t="str">
        <f aca="false">IF(Oversikt!E128="","",Oversikt!E128)</f>
        <v/>
      </c>
      <c r="D128" s="47" t="str">
        <f aca="false">IF(Oversikt!B128="","",VLOOKUP(#REF!,Mønster!$A$4:$B$21,2))</f>
        <v/>
      </c>
      <c r="L128" s="52" t="n">
        <f aca="false">IF(B128="",0,IF(Dommere!$C$12&gt;4,ROUND(SUM(E128:K128)-P128-Q128,1)/(Dommere!$C$12-2),(SUM(E128:K128)/Dommere!$C$12)))</f>
        <v>0</v>
      </c>
      <c r="M128" s="53" t="n">
        <f aca="false">IF(L128=0,0,RANK(L128,L$108:L$132,0))</f>
        <v>0</v>
      </c>
      <c r="P128" s="54" t="n">
        <f aca="false">MAX(E128:K128)</f>
        <v>0</v>
      </c>
      <c r="Q128" s="54" t="n">
        <f aca="false">MIN(E128:K128)</f>
        <v>0</v>
      </c>
      <c r="R128" s="54" t="n">
        <f aca="false">SUM(E128:K128)</f>
        <v>0</v>
      </c>
    </row>
    <row r="129" customFormat="false" ht="12.75" hidden="false" customHeight="false" outlineLevel="0" collapsed="false">
      <c r="A129" s="22" t="n">
        <f aca="false">+Oversikt!A129</f>
        <v>22</v>
      </c>
      <c r="B129" s="46" t="str">
        <f aca="false">IF('1. Runde'!N129="","",Oversikt!B129)</f>
        <v/>
      </c>
      <c r="C129" s="46" t="str">
        <f aca="false">IF(Oversikt!E129="","",Oversikt!E129)</f>
        <v/>
      </c>
      <c r="D129" s="47" t="str">
        <f aca="false">IF(Oversikt!B129="","",VLOOKUP(#REF!,Mønster!$A$4:$B$21,2))</f>
        <v/>
      </c>
      <c r="L129" s="52" t="n">
        <f aca="false">IF(B129="",0,IF(Dommere!$C$12&gt;4,ROUND(SUM(E129:K129)-P129-Q129,1)/(Dommere!$C$12-2),(SUM(E129:K129)/Dommere!$C$12)))</f>
        <v>0</v>
      </c>
      <c r="M129" s="53" t="n">
        <f aca="false">IF(L129=0,0,RANK(L129,L$108:L$132,0))</f>
        <v>0</v>
      </c>
      <c r="P129" s="54" t="n">
        <f aca="false">MAX(E129:K129)</f>
        <v>0</v>
      </c>
      <c r="Q129" s="54" t="n">
        <f aca="false">MIN(E129:K129)</f>
        <v>0</v>
      </c>
      <c r="R129" s="54" t="n">
        <f aca="false">SUM(E129:K129)</f>
        <v>0</v>
      </c>
    </row>
    <row r="130" customFormat="false" ht="12.75" hidden="false" customHeight="false" outlineLevel="0" collapsed="false">
      <c r="A130" s="22" t="n">
        <f aca="false">+Oversikt!A130</f>
        <v>23</v>
      </c>
      <c r="B130" s="46" t="str">
        <f aca="false">IF('1. Runde'!N130="","",Oversikt!B130)</f>
        <v/>
      </c>
      <c r="C130" s="46" t="str">
        <f aca="false">IF(Oversikt!E130="","",Oversikt!E130)</f>
        <v/>
      </c>
      <c r="D130" s="47" t="str">
        <f aca="false">IF(Oversikt!B130="","",VLOOKUP(#REF!,Mønster!$A$4:$B$21,2))</f>
        <v/>
      </c>
      <c r="L130" s="52" t="n">
        <f aca="false">IF(B130="",0,IF(Dommere!$C$12&gt;4,ROUND(SUM(E130:K130)-P130-Q130,1)/(Dommere!$C$12-2),(SUM(E130:K130)/Dommere!$C$12)))</f>
        <v>0</v>
      </c>
      <c r="M130" s="53" t="n">
        <f aca="false">IF(L130=0,0,RANK(L130,L$108:L$132,0))</f>
        <v>0</v>
      </c>
      <c r="P130" s="54" t="n">
        <f aca="false">MAX(E130:K130)</f>
        <v>0</v>
      </c>
      <c r="Q130" s="54" t="n">
        <f aca="false">MIN(E130:K130)</f>
        <v>0</v>
      </c>
      <c r="R130" s="54" t="n">
        <f aca="false">SUM(E130:K130)</f>
        <v>0</v>
      </c>
    </row>
    <row r="131" customFormat="false" ht="12.75" hidden="false" customHeight="false" outlineLevel="0" collapsed="false">
      <c r="A131" s="22" t="n">
        <f aca="false">+Oversikt!A131</f>
        <v>24</v>
      </c>
      <c r="B131" s="46" t="str">
        <f aca="false">IF('1. Runde'!N131="","",Oversikt!B131)</f>
        <v/>
      </c>
      <c r="C131" s="46" t="str">
        <f aca="false">IF(Oversikt!E131="","",Oversikt!E131)</f>
        <v/>
      </c>
      <c r="D131" s="47" t="str">
        <f aca="false">IF(Oversikt!B131="","",VLOOKUP(#REF!,Mønster!$A$4:$B$21,2))</f>
        <v/>
      </c>
      <c r="L131" s="52" t="n">
        <f aca="false">IF(B131="",0,IF(Dommere!$C$12&gt;4,ROUND(SUM(E131:K131)-P131-Q131,1)/(Dommere!$C$12-2),(SUM(E131:K131)/Dommere!$C$12)))</f>
        <v>0</v>
      </c>
      <c r="M131" s="53" t="n">
        <f aca="false">IF(L131=0,0,RANK(L131,L$108:L$132,0))</f>
        <v>0</v>
      </c>
      <c r="P131" s="54" t="n">
        <f aca="false">MAX(E131:K131)</f>
        <v>0</v>
      </c>
      <c r="Q131" s="54" t="n">
        <f aca="false">MIN(E131:K131)</f>
        <v>0</v>
      </c>
      <c r="R131" s="54" t="n">
        <f aca="false">SUM(E131:K131)</f>
        <v>0</v>
      </c>
    </row>
    <row r="132" customFormat="false" ht="12.75" hidden="false" customHeight="false" outlineLevel="0" collapsed="false">
      <c r="A132" s="22" t="n">
        <f aca="false">+Oversikt!A132</f>
        <v>25</v>
      </c>
      <c r="B132" s="46" t="str">
        <f aca="false">IF('1. Runde'!N132="","",Oversikt!B132)</f>
        <v/>
      </c>
      <c r="C132" s="46" t="str">
        <f aca="false">IF(Oversikt!E132="","",Oversikt!E132)</f>
        <v/>
      </c>
      <c r="D132" s="47" t="str">
        <f aca="false">IF(Oversikt!B132="","",VLOOKUP(#REF!,Mønster!$A$4:$B$21,2))</f>
        <v/>
      </c>
      <c r="L132" s="52" t="n">
        <f aca="false">IF(B132="",0,IF(Dommere!$C$12&gt;4,ROUND(SUM(E132:K132)-P132-Q132,1)/(Dommere!$C$12-2),(SUM(E132:K132)/Dommere!$C$12)))</f>
        <v>0</v>
      </c>
      <c r="M132" s="53" t="n">
        <f aca="false">IF(L132=0,0,RANK(L132,L$108:L$132,0))</f>
        <v>0</v>
      </c>
      <c r="P132" s="54" t="n">
        <f aca="false">MAX(E132:K132)</f>
        <v>0</v>
      </c>
      <c r="Q132" s="54" t="n">
        <f aca="false">MIN(E132:K132)</f>
        <v>0</v>
      </c>
      <c r="R132" s="54" t="n">
        <f aca="false">SUM(E132:K132)</f>
        <v>0</v>
      </c>
    </row>
    <row r="133" customFormat="false" ht="21" hidden="false" customHeight="true" outlineLevel="0" collapsed="false">
      <c r="A133" s="38" t="str">
        <f aca="false">+Oversikt!A133</f>
        <v>Junior Kvinner Høy Cup</v>
      </c>
      <c r="E133" s="87" t="str">
        <f aca="false">IF(O133&gt;12,IF(O133&gt;16,"8 til finalen!","6 til finalen!"),"Runden utgår, til finale!")</f>
        <v>Runden utgår, til finale!</v>
      </c>
      <c r="F133" s="87"/>
      <c r="G133" s="87"/>
      <c r="H133" s="87"/>
      <c r="I133" s="87"/>
      <c r="J133" s="73"/>
      <c r="K133" s="74"/>
      <c r="M133" s="75"/>
      <c r="N133" s="73"/>
      <c r="O133" s="76" t="n">
        <f aca="false">25-COUNTBLANK(Oversikt!B134:Oversikt!B158)</f>
        <v>6</v>
      </c>
      <c r="R133" s="54"/>
    </row>
    <row r="134" customFormat="false" ht="12.75" hidden="false" customHeight="false" outlineLevel="0" collapsed="false">
      <c r="A134" s="22" t="n">
        <f aca="false">+Oversikt!A134</f>
        <v>1</v>
      </c>
      <c r="B134" s="46" t="str">
        <f aca="false">IF('1. Runde'!N134="","",Oversikt!B134)</f>
        <v>Celine Fredriksen</v>
      </c>
      <c r="C134" s="46" t="str">
        <f aca="false">IF(Oversikt!E134="","",Oversikt!E134)</f>
        <v>Nittedal Taekwondo Klubb</v>
      </c>
      <c r="D134" s="47" t="e">
        <f aca="false">IF(Oversikt!B134="","",VLOOKUP(#REF!,Mønster!$A$4:$B$21,2))</f>
        <v>#REF!</v>
      </c>
      <c r="L134" s="52" t="n">
        <f aca="false">IF(B134="",0,IF(Dommere!$C$12&gt;4,ROUND(SUM(E134:K134)-P134-Q134,1)/(Dommere!$C$12-2),(SUM(E134:K134)/Dommere!$C$12)))</f>
        <v>0</v>
      </c>
      <c r="M134" s="53" t="n">
        <f aca="false">IF(L134=0,0,RANK(L134,L$134:L$158,0))</f>
        <v>0</v>
      </c>
      <c r="P134" s="54" t="n">
        <f aca="false">MAX(E134:K134)</f>
        <v>0</v>
      </c>
      <c r="Q134" s="54" t="n">
        <f aca="false">MIN(E134:K134)</f>
        <v>0</v>
      </c>
      <c r="R134" s="54" t="n">
        <f aca="false">SUM(E134:K134)</f>
        <v>0</v>
      </c>
    </row>
    <row r="135" customFormat="false" ht="12.75" hidden="false" customHeight="false" outlineLevel="0" collapsed="false">
      <c r="A135" s="22" t="n">
        <f aca="false">+Oversikt!A135</f>
        <v>2</v>
      </c>
      <c r="B135" s="46" t="str">
        <f aca="false">IF('1. Runde'!N135="","",Oversikt!B135)</f>
        <v/>
      </c>
      <c r="C135" s="46" t="str">
        <f aca="false">IF(Oversikt!E135="","",Oversikt!E135)</f>
        <v>Nittedal Taekwondo Klubb</v>
      </c>
      <c r="D135" s="47" t="e">
        <f aca="false">IF(Oversikt!B135="","",VLOOKUP(#REF!,Mønster!$A$4:$B$21,2))</f>
        <v>#REF!</v>
      </c>
      <c r="L135" s="52" t="n">
        <f aca="false">IF(B135="",0,IF(Dommere!$C$12&gt;4,ROUND(SUM(E135:K135)-P135-Q135,1)/(Dommere!$C$12-2),(SUM(E135:K135)/Dommere!$C$12)))</f>
        <v>0</v>
      </c>
      <c r="M135" s="53" t="n">
        <f aca="false">IF(L135=0,0,RANK(L135,L$134:L$158,0))</f>
        <v>0</v>
      </c>
      <c r="P135" s="54" t="n">
        <f aca="false">MAX(E135:K135)</f>
        <v>0</v>
      </c>
      <c r="Q135" s="54" t="n">
        <f aca="false">MIN(E135:K135)</f>
        <v>0</v>
      </c>
      <c r="R135" s="54" t="n">
        <f aca="false">SUM(E135:K135)</f>
        <v>0</v>
      </c>
    </row>
    <row r="136" customFormat="false" ht="12.75" hidden="false" customHeight="false" outlineLevel="0" collapsed="false">
      <c r="A136" s="22" t="n">
        <f aca="false">+Oversikt!A136</f>
        <v>3</v>
      </c>
      <c r="B136" s="46" t="str">
        <f aca="false">IF('1. Runde'!N136="","",Oversikt!B136)</f>
        <v>Minh Ngan Thi Nguyen</v>
      </c>
      <c r="C136" s="46" t="str">
        <f aca="false">IF(Oversikt!E136="","",Oversikt!E136)</f>
        <v>Oslo Nord Taekwondo klubb</v>
      </c>
      <c r="D136" s="47" t="e">
        <f aca="false">IF(Oversikt!B136="","",VLOOKUP(#REF!,Mønster!$A$4:$B$21,2))</f>
        <v>#REF!</v>
      </c>
      <c r="L136" s="52" t="n">
        <f aca="false">IF(B136="",0,IF(Dommere!$C$12&gt;4,ROUND(SUM(E136:K136)-P136-Q136,1)/(Dommere!$C$12-2),(SUM(E136:K136)/Dommere!$C$12)))</f>
        <v>0</v>
      </c>
      <c r="M136" s="53" t="n">
        <f aca="false">IF(L136=0,0,RANK(L136,L$134:L$158,0))</f>
        <v>0</v>
      </c>
      <c r="P136" s="54" t="n">
        <f aca="false">MAX(E136:K136)</f>
        <v>0</v>
      </c>
      <c r="Q136" s="54" t="n">
        <f aca="false">MIN(E136:K136)</f>
        <v>0</v>
      </c>
      <c r="R136" s="54" t="n">
        <f aca="false">SUM(E136:K136)</f>
        <v>0</v>
      </c>
    </row>
    <row r="137" customFormat="false" ht="12.75" hidden="false" customHeight="false" outlineLevel="0" collapsed="false">
      <c r="A137" s="22" t="n">
        <f aca="false">+Oversikt!A137</f>
        <v>4</v>
      </c>
      <c r="B137" s="46" t="str">
        <f aca="false">IF('1. Runde'!N137="","",Oversikt!B137)</f>
        <v>Ask Bjørndal Øines</v>
      </c>
      <c r="C137" s="46" t="str">
        <f aca="false">IF(Oversikt!E137="","",Oversikt!E137)</f>
        <v>Nittedal Taekwondo Klubb</v>
      </c>
      <c r="D137" s="47" t="e">
        <f aca="false">IF(Oversikt!B137="","",VLOOKUP(#REF!,Mønster!$A$4:$B$21,2))</f>
        <v>#REF!</v>
      </c>
      <c r="L137" s="52" t="n">
        <f aca="false">IF(B137="",0,IF(Dommere!$C$12&gt;4,ROUND(SUM(E137:K137)-P137-Q137,1)/(Dommere!$C$12-2),(SUM(E137:K137)/Dommere!$C$12)))</f>
        <v>0</v>
      </c>
      <c r="M137" s="53" t="n">
        <f aca="false">IF(L137=0,0,RANK(L137,L$134:L$158,0))</f>
        <v>0</v>
      </c>
      <c r="P137" s="54" t="n">
        <f aca="false">MAX(E137:K137)</f>
        <v>0</v>
      </c>
      <c r="Q137" s="54" t="n">
        <f aca="false">MIN(E137:K137)</f>
        <v>0</v>
      </c>
      <c r="R137" s="54" t="n">
        <f aca="false">SUM(E137:K137)</f>
        <v>0</v>
      </c>
    </row>
    <row r="138" customFormat="false" ht="12.75" hidden="false" customHeight="false" outlineLevel="0" collapsed="false">
      <c r="A138" s="22" t="n">
        <f aca="false">+Oversikt!A138</f>
        <v>5</v>
      </c>
      <c r="B138" s="46" t="str">
        <f aca="false">IF('1. Runde'!N138="","",Oversikt!B138)</f>
        <v>Duy Vo</v>
      </c>
      <c r="C138" s="46" t="str">
        <f aca="false">IF(Oversikt!E138="","",Oversikt!E138)</f>
        <v>Oslo Nord Taekwondo klubb</v>
      </c>
      <c r="D138" s="47" t="e">
        <f aca="false">IF(Oversikt!B138="","",VLOOKUP(#REF!,Mønster!$A$4:$B$21,2))</f>
        <v>#REF!</v>
      </c>
      <c r="L138" s="52" t="n">
        <f aca="false">IF(B138="",0,IF(Dommere!$C$12&gt;4,ROUND(SUM(E138:K138)-P138-Q138,1)/(Dommere!$C$12-2),(SUM(E138:K138)/Dommere!$C$12)))</f>
        <v>0</v>
      </c>
      <c r="M138" s="53" t="n">
        <f aca="false">IF(L138=0,0,RANK(L138,L$134:L$158,0))</f>
        <v>0</v>
      </c>
      <c r="P138" s="54" t="n">
        <f aca="false">MAX(E138:K138)</f>
        <v>0</v>
      </c>
      <c r="Q138" s="54" t="n">
        <f aca="false">MIN(E138:K138)</f>
        <v>0</v>
      </c>
      <c r="R138" s="54" t="n">
        <f aca="false">SUM(E138:K138)</f>
        <v>0</v>
      </c>
    </row>
    <row r="139" customFormat="false" ht="12.75" hidden="false" customHeight="false" outlineLevel="0" collapsed="false">
      <c r="A139" s="22" t="n">
        <f aca="false">+Oversikt!A139</f>
        <v>6</v>
      </c>
      <c r="B139" s="46" t="str">
        <f aca="false">IF('1. Runde'!N139="","",Oversikt!B139)</f>
        <v>Malin Helen  Ottesen</v>
      </c>
      <c r="C139" s="46" t="str">
        <f aca="false">IF(Oversikt!E139="","",Oversikt!E139)</f>
        <v>Nittedal Taekwondo Klubb</v>
      </c>
      <c r="D139" s="47" t="e">
        <f aca="false">IF(Oversikt!B139="","",VLOOKUP(#REF!,Mønster!$A$4:$B$21,2))</f>
        <v>#REF!</v>
      </c>
      <c r="L139" s="52" t="n">
        <f aca="false">IF(B139="",0,IF(Dommere!$C$12&gt;4,ROUND(SUM(E139:K139)-P139-Q139,1)/(Dommere!$C$12-2),(SUM(E139:K139)/Dommere!$C$12)))</f>
        <v>0</v>
      </c>
      <c r="M139" s="53" t="n">
        <f aca="false">IF(L139=0,0,RANK(L139,L$134:L$158,0))</f>
        <v>0</v>
      </c>
      <c r="P139" s="54" t="n">
        <f aca="false">MAX(E139:K139)</f>
        <v>0</v>
      </c>
      <c r="Q139" s="54" t="n">
        <f aca="false">MIN(E139:K139)</f>
        <v>0</v>
      </c>
      <c r="R139" s="54" t="n">
        <f aca="false">SUM(E139:K139)</f>
        <v>0</v>
      </c>
    </row>
    <row r="140" customFormat="false" ht="12.75" hidden="false" customHeight="false" outlineLevel="0" collapsed="false">
      <c r="A140" s="22" t="n">
        <f aca="false">+Oversikt!A140</f>
        <v>7</v>
      </c>
      <c r="B140" s="46" t="str">
        <f aca="false">IF('1. Runde'!N140="","",Oversikt!B140)</f>
        <v/>
      </c>
      <c r="C140" s="46" t="str">
        <f aca="false">IF(Oversikt!E140="","",Oversikt!E140)</f>
        <v/>
      </c>
      <c r="D140" s="47" t="str">
        <f aca="false">IF(Oversikt!B140="","",VLOOKUP(#REF!,Mønster!$A$4:$B$21,2))</f>
        <v/>
      </c>
      <c r="L140" s="52" t="n">
        <f aca="false">IF(B140="",0,IF(Dommere!$C$12&gt;4,ROUND(SUM(E140:K140)-P140-Q140,1)/(Dommere!$C$12-2),(SUM(E140:K140)/Dommere!$C$12)))</f>
        <v>0</v>
      </c>
      <c r="M140" s="53" t="n">
        <f aca="false">IF(L140=0,0,RANK(L140,L$134:L$158,0))</f>
        <v>0</v>
      </c>
      <c r="P140" s="54" t="n">
        <f aca="false">MAX(E140:K140)</f>
        <v>0</v>
      </c>
      <c r="Q140" s="54" t="n">
        <f aca="false">MIN(E140:K140)</f>
        <v>0</v>
      </c>
      <c r="R140" s="54" t="n">
        <f aca="false">SUM(E140:K140)</f>
        <v>0</v>
      </c>
    </row>
    <row r="141" customFormat="false" ht="12.75" hidden="false" customHeight="false" outlineLevel="0" collapsed="false">
      <c r="A141" s="22" t="n">
        <f aca="false">+Oversikt!A141</f>
        <v>8</v>
      </c>
      <c r="B141" s="46" t="str">
        <f aca="false">IF('1. Runde'!N141="","",Oversikt!B141)</f>
        <v/>
      </c>
      <c r="C141" s="46" t="str">
        <f aca="false">IF(Oversikt!E141="","",Oversikt!E141)</f>
        <v/>
      </c>
      <c r="D141" s="47" t="str">
        <f aca="false">IF(Oversikt!B141="","",VLOOKUP(#REF!,Mønster!$A$4:$B$21,2))</f>
        <v/>
      </c>
      <c r="L141" s="52" t="n">
        <f aca="false">IF(B141="",0,IF(Dommere!$C$12&gt;4,ROUND(SUM(E141:K141)-P141-Q141,1)/(Dommere!$C$12-2),(SUM(E141:K141)/Dommere!$C$12)))</f>
        <v>0</v>
      </c>
      <c r="M141" s="53" t="n">
        <f aca="false">IF(L141=0,0,RANK(L141,L$134:L$158,0))</f>
        <v>0</v>
      </c>
      <c r="P141" s="54" t="n">
        <f aca="false">MAX(E141:K141)</f>
        <v>0</v>
      </c>
      <c r="Q141" s="54" t="n">
        <f aca="false">MIN(E141:K141)</f>
        <v>0</v>
      </c>
      <c r="R141" s="54" t="n">
        <f aca="false">SUM(E141:K141)</f>
        <v>0</v>
      </c>
    </row>
    <row r="142" customFormat="false" ht="12.75" hidden="false" customHeight="false" outlineLevel="0" collapsed="false">
      <c r="A142" s="22" t="n">
        <f aca="false">+Oversikt!A142</f>
        <v>9</v>
      </c>
      <c r="B142" s="46" t="str">
        <f aca="false">IF('1. Runde'!N142="","",Oversikt!B142)</f>
        <v/>
      </c>
      <c r="C142" s="46" t="str">
        <f aca="false">IF(Oversikt!E142="","",Oversikt!E142)</f>
        <v/>
      </c>
      <c r="D142" s="47" t="str">
        <f aca="false">IF(Oversikt!B142="","",VLOOKUP(#REF!,Mønster!$A$4:$B$21,2))</f>
        <v/>
      </c>
      <c r="L142" s="52" t="n">
        <f aca="false">IF(B142="",0,IF(Dommere!$C$12&gt;4,ROUND(SUM(E142:K142)-P142-Q142,1)/(Dommere!$C$12-2),(SUM(E142:K142)/Dommere!$C$12)))</f>
        <v>0</v>
      </c>
      <c r="M142" s="53" t="n">
        <f aca="false">IF(L142=0,0,RANK(L142,L$134:L$158,0))</f>
        <v>0</v>
      </c>
      <c r="P142" s="54" t="n">
        <f aca="false">MAX(E142:K142)</f>
        <v>0</v>
      </c>
      <c r="Q142" s="54" t="n">
        <f aca="false">MIN(E142:K142)</f>
        <v>0</v>
      </c>
      <c r="R142" s="54" t="n">
        <f aca="false">SUM(E142:K142)</f>
        <v>0</v>
      </c>
    </row>
    <row r="143" customFormat="false" ht="12.75" hidden="false" customHeight="false" outlineLevel="0" collapsed="false">
      <c r="A143" s="22" t="n">
        <f aca="false">+Oversikt!A143</f>
        <v>10</v>
      </c>
      <c r="B143" s="46" t="str">
        <f aca="false">IF('1. Runde'!N143="","",Oversikt!B143)</f>
        <v/>
      </c>
      <c r="C143" s="46" t="str">
        <f aca="false">IF(Oversikt!E143="","",Oversikt!E143)</f>
        <v/>
      </c>
      <c r="D143" s="47" t="str">
        <f aca="false">IF(Oversikt!B143="","",VLOOKUP(#REF!,Mønster!$A$4:$B$21,2))</f>
        <v/>
      </c>
      <c r="L143" s="52" t="n">
        <f aca="false">IF(B143="",0,IF(Dommere!$C$12&gt;4,ROUND(SUM(E143:K143)-P143-Q143,1)/(Dommere!$C$12-2),(SUM(E143:K143)/Dommere!$C$12)))</f>
        <v>0</v>
      </c>
      <c r="M143" s="53" t="n">
        <f aca="false">IF(L143=0,0,RANK(L143,L$134:L$158,0))</f>
        <v>0</v>
      </c>
      <c r="P143" s="54" t="n">
        <f aca="false">MAX(E143:K143)</f>
        <v>0</v>
      </c>
      <c r="Q143" s="54" t="n">
        <f aca="false">MIN(E143:K143)</f>
        <v>0</v>
      </c>
      <c r="R143" s="54" t="n">
        <f aca="false">SUM(E143:K143)</f>
        <v>0</v>
      </c>
    </row>
    <row r="144" customFormat="false" ht="12.75" hidden="false" customHeight="false" outlineLevel="0" collapsed="false">
      <c r="A144" s="22" t="n">
        <f aca="false">+Oversikt!A144</f>
        <v>11</v>
      </c>
      <c r="B144" s="46" t="str">
        <f aca="false">IF('1. Runde'!N144="","",Oversikt!B144)</f>
        <v/>
      </c>
      <c r="C144" s="46" t="str">
        <f aca="false">IF(Oversikt!E144="","",Oversikt!E144)</f>
        <v/>
      </c>
      <c r="D144" s="47" t="str">
        <f aca="false">IF(Oversikt!B144="","",VLOOKUP(#REF!,Mønster!$A$4:$B$21,2))</f>
        <v/>
      </c>
      <c r="L144" s="52" t="n">
        <f aca="false">IF(B144="",0,IF(Dommere!$C$12&gt;4,ROUND(SUM(E144:K144)-P144-Q144,1)/(Dommere!$C$12-2),(SUM(E144:K144)/Dommere!$C$12)))</f>
        <v>0</v>
      </c>
      <c r="M144" s="53" t="n">
        <f aca="false">IF(L144=0,0,RANK(L144,L$134:L$158,0))</f>
        <v>0</v>
      </c>
      <c r="P144" s="54" t="n">
        <f aca="false">MAX(E144:K144)</f>
        <v>0</v>
      </c>
      <c r="Q144" s="54" t="n">
        <f aca="false">MIN(E144:K144)</f>
        <v>0</v>
      </c>
      <c r="R144" s="54" t="n">
        <f aca="false">SUM(E144:K144)</f>
        <v>0</v>
      </c>
    </row>
    <row r="145" customFormat="false" ht="12.75" hidden="false" customHeight="false" outlineLevel="0" collapsed="false">
      <c r="A145" s="22" t="n">
        <f aca="false">+Oversikt!A145</f>
        <v>12</v>
      </c>
      <c r="B145" s="46" t="str">
        <f aca="false">IF('1. Runde'!N145="","",Oversikt!B145)</f>
        <v/>
      </c>
      <c r="C145" s="46" t="str">
        <f aca="false">IF(Oversikt!E145="","",Oversikt!E145)</f>
        <v/>
      </c>
      <c r="D145" s="47" t="str">
        <f aca="false">IF(Oversikt!B145="","",VLOOKUP(#REF!,Mønster!$A$4:$B$21,2))</f>
        <v/>
      </c>
      <c r="L145" s="52" t="n">
        <f aca="false">IF(B145="",0,IF(Dommere!$C$12&gt;4,ROUND(SUM(E145:K145)-P145-Q145,1)/(Dommere!$C$12-2),(SUM(E145:K145)/Dommere!$C$12)))</f>
        <v>0</v>
      </c>
      <c r="M145" s="53" t="n">
        <f aca="false">IF(L145=0,0,RANK(L145,L$134:L$158,0))</f>
        <v>0</v>
      </c>
      <c r="P145" s="54" t="n">
        <f aca="false">MAX(E145:K145)</f>
        <v>0</v>
      </c>
      <c r="Q145" s="54" t="n">
        <f aca="false">MIN(E145:K145)</f>
        <v>0</v>
      </c>
      <c r="R145" s="54" t="n">
        <f aca="false">SUM(E145:K145)</f>
        <v>0</v>
      </c>
    </row>
    <row r="146" customFormat="false" ht="12.75" hidden="false" customHeight="false" outlineLevel="0" collapsed="false">
      <c r="A146" s="22" t="n">
        <f aca="false">+Oversikt!A146</f>
        <v>13</v>
      </c>
      <c r="B146" s="46" t="str">
        <f aca="false">IF('1. Runde'!N146="","",Oversikt!B146)</f>
        <v/>
      </c>
      <c r="C146" s="46" t="str">
        <f aca="false">IF(Oversikt!E146="","",Oversikt!E146)</f>
        <v/>
      </c>
      <c r="D146" s="47" t="str">
        <f aca="false">IF(Oversikt!B146="","",VLOOKUP(#REF!,Mønster!$A$4:$B$21,2))</f>
        <v/>
      </c>
      <c r="L146" s="52" t="n">
        <f aca="false">IF(B146="",0,IF(Dommere!$C$12&gt;4,ROUND(SUM(E146:K146)-P146-Q146,1)/(Dommere!$C$12-2),(SUM(E146:K146)/Dommere!$C$12)))</f>
        <v>0</v>
      </c>
      <c r="M146" s="53" t="n">
        <f aca="false">IF(L146=0,0,RANK(L146,L$134:L$158,0))</f>
        <v>0</v>
      </c>
      <c r="P146" s="54" t="n">
        <f aca="false">MAX(E146:K146)</f>
        <v>0</v>
      </c>
      <c r="Q146" s="54" t="n">
        <f aca="false">MIN(E146:K146)</f>
        <v>0</v>
      </c>
      <c r="R146" s="54" t="n">
        <f aca="false">SUM(E146:K146)</f>
        <v>0</v>
      </c>
    </row>
    <row r="147" customFormat="false" ht="12.75" hidden="false" customHeight="false" outlineLevel="0" collapsed="false">
      <c r="A147" s="22" t="n">
        <f aca="false">+Oversikt!A147</f>
        <v>14</v>
      </c>
      <c r="B147" s="46" t="str">
        <f aca="false">IF('1. Runde'!N147="","",Oversikt!B147)</f>
        <v/>
      </c>
      <c r="C147" s="46" t="str">
        <f aca="false">IF(Oversikt!E147="","",Oversikt!E147)</f>
        <v/>
      </c>
      <c r="D147" s="47" t="str">
        <f aca="false">IF(Oversikt!B147="","",VLOOKUP(#REF!,Mønster!$A$4:$B$21,2))</f>
        <v/>
      </c>
      <c r="L147" s="52" t="n">
        <f aca="false">IF(B147="",0,IF(Dommere!$C$12&gt;4,ROUND(SUM(E147:K147)-P147-Q147,1)/(Dommere!$C$12-2),(SUM(E147:K147)/Dommere!$C$12)))</f>
        <v>0</v>
      </c>
      <c r="M147" s="53" t="n">
        <f aca="false">IF(L147=0,0,RANK(L147,L$134:L$158,0))</f>
        <v>0</v>
      </c>
      <c r="P147" s="54" t="n">
        <f aca="false">MAX(E147:K147)</f>
        <v>0</v>
      </c>
      <c r="Q147" s="54" t="n">
        <f aca="false">MIN(E147:K147)</f>
        <v>0</v>
      </c>
      <c r="R147" s="54" t="n">
        <f aca="false">SUM(E147:K147)</f>
        <v>0</v>
      </c>
    </row>
    <row r="148" customFormat="false" ht="12.75" hidden="false" customHeight="false" outlineLevel="0" collapsed="false">
      <c r="A148" s="22" t="n">
        <f aca="false">+Oversikt!A148</f>
        <v>15</v>
      </c>
      <c r="B148" s="46" t="str">
        <f aca="false">IF('1. Runde'!N148="","",Oversikt!B148)</f>
        <v/>
      </c>
      <c r="C148" s="46" t="str">
        <f aca="false">IF(Oversikt!E148="","",Oversikt!E148)</f>
        <v/>
      </c>
      <c r="D148" s="47" t="str">
        <f aca="false">IF(Oversikt!B148="","",VLOOKUP(#REF!,Mønster!$A$4:$B$21,2))</f>
        <v/>
      </c>
      <c r="L148" s="52" t="n">
        <f aca="false">IF(B148="",0,IF(Dommere!$C$12&gt;4,ROUND(SUM(E148:K148)-P148-Q148,1)/(Dommere!$C$12-2),(SUM(E148:K148)/Dommere!$C$12)))</f>
        <v>0</v>
      </c>
      <c r="M148" s="53" t="n">
        <f aca="false">IF(L148=0,0,RANK(L148,L$134:L$158,0))</f>
        <v>0</v>
      </c>
      <c r="P148" s="54" t="n">
        <f aca="false">MAX(E148:K148)</f>
        <v>0</v>
      </c>
      <c r="Q148" s="54" t="n">
        <f aca="false">MIN(E148:K148)</f>
        <v>0</v>
      </c>
      <c r="R148" s="54" t="n">
        <f aca="false">SUM(E148:K148)</f>
        <v>0</v>
      </c>
    </row>
    <row r="149" customFormat="false" ht="12.75" hidden="false" customHeight="false" outlineLevel="0" collapsed="false">
      <c r="A149" s="22" t="n">
        <f aca="false">+Oversikt!A149</f>
        <v>16</v>
      </c>
      <c r="B149" s="46" t="str">
        <f aca="false">IF('1. Runde'!N149="","",Oversikt!B149)</f>
        <v/>
      </c>
      <c r="C149" s="46" t="str">
        <f aca="false">IF(Oversikt!E149="","",Oversikt!E149)</f>
        <v/>
      </c>
      <c r="D149" s="47" t="str">
        <f aca="false">IF(Oversikt!B149="","",VLOOKUP(#REF!,Mønster!$A$4:$B$21,2))</f>
        <v/>
      </c>
      <c r="L149" s="52" t="n">
        <f aca="false">IF(B149="",0,IF(Dommere!$C$12&gt;4,ROUND(SUM(E149:K149)-P149-Q149,1)/(Dommere!$C$12-2),(SUM(E149:K149)/Dommere!$C$12)))</f>
        <v>0</v>
      </c>
      <c r="M149" s="53" t="n">
        <f aca="false">IF(L149=0,0,RANK(L149,L$134:L$158,0))</f>
        <v>0</v>
      </c>
      <c r="P149" s="54" t="n">
        <f aca="false">MAX(E149:K149)</f>
        <v>0</v>
      </c>
      <c r="Q149" s="54" t="n">
        <f aca="false">MIN(E149:K149)</f>
        <v>0</v>
      </c>
      <c r="R149" s="54" t="n">
        <f aca="false">SUM(E149:K149)</f>
        <v>0</v>
      </c>
    </row>
    <row r="150" customFormat="false" ht="12.75" hidden="false" customHeight="false" outlineLevel="0" collapsed="false">
      <c r="A150" s="22" t="n">
        <f aca="false">+Oversikt!A150</f>
        <v>17</v>
      </c>
      <c r="B150" s="46" t="str">
        <f aca="false">IF('1. Runde'!N150="","",Oversikt!B150)</f>
        <v/>
      </c>
      <c r="C150" s="46" t="str">
        <f aca="false">IF(Oversikt!E150="","",Oversikt!E150)</f>
        <v/>
      </c>
      <c r="D150" s="47" t="str">
        <f aca="false">IF(Oversikt!B150="","",VLOOKUP(#REF!,Mønster!$A$4:$B$21,2))</f>
        <v/>
      </c>
      <c r="L150" s="52" t="n">
        <f aca="false">IF(B150="",0,IF(Dommere!$C$12&gt;4,ROUND(SUM(E150:K150)-P150-Q150,1)/(Dommere!$C$12-2),(SUM(E150:K150)/Dommere!$C$12)))</f>
        <v>0</v>
      </c>
      <c r="M150" s="53" t="n">
        <f aca="false">IF(L150=0,0,RANK(L150,L$134:L$158,0))</f>
        <v>0</v>
      </c>
      <c r="P150" s="54" t="n">
        <f aca="false">MAX(E150:K150)</f>
        <v>0</v>
      </c>
      <c r="Q150" s="54" t="n">
        <f aca="false">MIN(E150:K150)</f>
        <v>0</v>
      </c>
      <c r="R150" s="54" t="n">
        <f aca="false">SUM(E150:K150)</f>
        <v>0</v>
      </c>
    </row>
    <row r="151" customFormat="false" ht="12.75" hidden="false" customHeight="false" outlineLevel="0" collapsed="false">
      <c r="A151" s="22" t="n">
        <f aca="false">+Oversikt!A151</f>
        <v>18</v>
      </c>
      <c r="B151" s="46" t="str">
        <f aca="false">IF('1. Runde'!N151="","",Oversikt!B151)</f>
        <v/>
      </c>
      <c r="C151" s="46" t="str">
        <f aca="false">IF(Oversikt!E151="","",Oversikt!E151)</f>
        <v/>
      </c>
      <c r="D151" s="47" t="str">
        <f aca="false">IF(Oversikt!B151="","",VLOOKUP(#REF!,Mønster!$A$4:$B$21,2))</f>
        <v/>
      </c>
      <c r="L151" s="52" t="n">
        <f aca="false">IF(B151="",0,IF(Dommere!$C$12&gt;4,ROUND(SUM(E151:K151)-P151-Q151,1)/(Dommere!$C$12-2),(SUM(E151:K151)/Dommere!$C$12)))</f>
        <v>0</v>
      </c>
      <c r="M151" s="53" t="n">
        <f aca="false">IF(L151=0,0,RANK(L151,L$134:L$158,0))</f>
        <v>0</v>
      </c>
      <c r="P151" s="54" t="n">
        <f aca="false">MAX(E151:K151)</f>
        <v>0</v>
      </c>
      <c r="Q151" s="54" t="n">
        <f aca="false">MIN(E151:K151)</f>
        <v>0</v>
      </c>
      <c r="R151" s="54" t="n">
        <f aca="false">SUM(E151:K151)</f>
        <v>0</v>
      </c>
    </row>
    <row r="152" customFormat="false" ht="12.75" hidden="false" customHeight="false" outlineLevel="0" collapsed="false">
      <c r="A152" s="22" t="n">
        <f aca="false">+Oversikt!A152</f>
        <v>19</v>
      </c>
      <c r="B152" s="46" t="str">
        <f aca="false">IF('1. Runde'!N152="","",Oversikt!B152)</f>
        <v/>
      </c>
      <c r="C152" s="46" t="str">
        <f aca="false">IF(Oversikt!E152="","",Oversikt!E152)</f>
        <v/>
      </c>
      <c r="D152" s="47" t="str">
        <f aca="false">IF(Oversikt!B152="","",VLOOKUP(#REF!,Mønster!$A$4:$B$21,2))</f>
        <v/>
      </c>
      <c r="L152" s="52" t="n">
        <f aca="false">IF(B152="",0,IF(Dommere!$C$12&gt;4,ROUND(SUM(E152:K152)-P152-Q152,1)/(Dommere!$C$12-2),(SUM(E152:K152)/Dommere!$C$12)))</f>
        <v>0</v>
      </c>
      <c r="M152" s="53" t="n">
        <f aca="false">IF(L152=0,0,RANK(L152,L$134:L$158,0))</f>
        <v>0</v>
      </c>
      <c r="P152" s="54" t="n">
        <f aca="false">MAX(E152:K152)</f>
        <v>0</v>
      </c>
      <c r="Q152" s="54" t="n">
        <f aca="false">MIN(E152:K152)</f>
        <v>0</v>
      </c>
      <c r="R152" s="54" t="n">
        <f aca="false">SUM(E152:K152)</f>
        <v>0</v>
      </c>
    </row>
    <row r="153" customFormat="false" ht="12.75" hidden="false" customHeight="false" outlineLevel="0" collapsed="false">
      <c r="A153" s="22" t="n">
        <f aca="false">+Oversikt!A153</f>
        <v>20</v>
      </c>
      <c r="B153" s="46" t="str">
        <f aca="false">IF('1. Runde'!N153="","",Oversikt!B153)</f>
        <v/>
      </c>
      <c r="C153" s="46" t="str">
        <f aca="false">IF(Oversikt!E153="","",Oversikt!E153)</f>
        <v/>
      </c>
      <c r="D153" s="47" t="str">
        <f aca="false">IF(Oversikt!B153="","",VLOOKUP(#REF!,Mønster!$A$4:$B$21,2))</f>
        <v/>
      </c>
      <c r="L153" s="52" t="n">
        <f aca="false">IF(B153="",0,IF(Dommere!$C$12&gt;4,ROUND(SUM(E153:K153)-P153-Q153,1)/(Dommere!$C$12-2),(SUM(E153:K153)/Dommere!$C$12)))</f>
        <v>0</v>
      </c>
      <c r="M153" s="53" t="n">
        <f aca="false">IF(L153=0,0,RANK(L153,L$134:L$158,0))</f>
        <v>0</v>
      </c>
      <c r="P153" s="54" t="n">
        <f aca="false">MAX(E153:K153)</f>
        <v>0</v>
      </c>
      <c r="Q153" s="54" t="n">
        <f aca="false">MIN(E153:K153)</f>
        <v>0</v>
      </c>
      <c r="R153" s="54" t="n">
        <f aca="false">SUM(E153:K153)</f>
        <v>0</v>
      </c>
    </row>
    <row r="154" customFormat="false" ht="12.75" hidden="false" customHeight="false" outlineLevel="0" collapsed="false">
      <c r="A154" s="22" t="n">
        <f aca="false">+Oversikt!A154</f>
        <v>21</v>
      </c>
      <c r="B154" s="46" t="str">
        <f aca="false">IF('1. Runde'!N154="","",Oversikt!B154)</f>
        <v/>
      </c>
      <c r="C154" s="46" t="str">
        <f aca="false">IF(Oversikt!E154="","",Oversikt!E154)</f>
        <v/>
      </c>
      <c r="D154" s="47" t="str">
        <f aca="false">IF(Oversikt!B154="","",VLOOKUP(#REF!,Mønster!$A$4:$B$21,2))</f>
        <v/>
      </c>
      <c r="L154" s="52" t="n">
        <f aca="false">IF(B154="",0,IF(Dommere!$C$12&gt;4,ROUND(SUM(E154:K154)-P154-Q154,1)/(Dommere!$C$12-2),(SUM(E154:K154)/Dommere!$C$12)))</f>
        <v>0</v>
      </c>
      <c r="M154" s="53" t="n">
        <f aca="false">IF(L154=0,0,RANK(L154,L$134:L$158,0))</f>
        <v>0</v>
      </c>
      <c r="P154" s="54" t="n">
        <f aca="false">MAX(E154:K154)</f>
        <v>0</v>
      </c>
      <c r="Q154" s="54" t="n">
        <f aca="false">MIN(E154:K154)</f>
        <v>0</v>
      </c>
      <c r="R154" s="54" t="n">
        <f aca="false">SUM(E154:K154)</f>
        <v>0</v>
      </c>
    </row>
    <row r="155" customFormat="false" ht="12.75" hidden="false" customHeight="false" outlineLevel="0" collapsed="false">
      <c r="A155" s="22" t="n">
        <f aca="false">+Oversikt!A155</f>
        <v>22</v>
      </c>
      <c r="B155" s="46" t="str">
        <f aca="false">IF('1. Runde'!N155="","",Oversikt!B155)</f>
        <v/>
      </c>
      <c r="C155" s="46" t="str">
        <f aca="false">IF(Oversikt!E155="","",Oversikt!E155)</f>
        <v/>
      </c>
      <c r="D155" s="47" t="str">
        <f aca="false">IF(Oversikt!B155="","",VLOOKUP(#REF!,Mønster!$A$4:$B$21,2))</f>
        <v/>
      </c>
      <c r="L155" s="52" t="n">
        <f aca="false">IF(B155="",0,IF(Dommere!$C$12&gt;4,ROUND(SUM(E155:K155)-P155-Q155,1)/(Dommere!$C$12-2),(SUM(E155:K155)/Dommere!$C$12)))</f>
        <v>0</v>
      </c>
      <c r="M155" s="53" t="n">
        <f aca="false">IF(L155=0,0,RANK(L155,L$134:L$158,0))</f>
        <v>0</v>
      </c>
      <c r="P155" s="54" t="n">
        <f aca="false">MAX(E155:K155)</f>
        <v>0</v>
      </c>
      <c r="Q155" s="54" t="n">
        <f aca="false">MIN(E155:K155)</f>
        <v>0</v>
      </c>
      <c r="R155" s="54" t="n">
        <f aca="false">SUM(E155:K155)</f>
        <v>0</v>
      </c>
    </row>
    <row r="156" customFormat="false" ht="12.75" hidden="false" customHeight="false" outlineLevel="0" collapsed="false">
      <c r="A156" s="22" t="n">
        <f aca="false">+Oversikt!A156</f>
        <v>23</v>
      </c>
      <c r="B156" s="46" t="str">
        <f aca="false">IF('1. Runde'!N156="","",Oversikt!B156)</f>
        <v/>
      </c>
      <c r="C156" s="46" t="str">
        <f aca="false">IF(Oversikt!E156="","",Oversikt!E156)</f>
        <v/>
      </c>
      <c r="D156" s="47" t="str">
        <f aca="false">IF(Oversikt!B156="","",VLOOKUP(#REF!,Mønster!$A$4:$B$21,2))</f>
        <v/>
      </c>
      <c r="L156" s="52" t="n">
        <f aca="false">IF(B156="",0,IF(Dommere!$C$12&gt;4,ROUND(SUM(E156:K156)-P156-Q156,1)/(Dommere!$C$12-2),(SUM(E156:K156)/Dommere!$C$12)))</f>
        <v>0</v>
      </c>
      <c r="M156" s="53" t="n">
        <f aca="false">IF(L156=0,0,RANK(L156,L$134:L$158,0))</f>
        <v>0</v>
      </c>
      <c r="P156" s="54" t="n">
        <f aca="false">MAX(E156:K156)</f>
        <v>0</v>
      </c>
      <c r="Q156" s="54" t="n">
        <f aca="false">MIN(E156:K156)</f>
        <v>0</v>
      </c>
      <c r="R156" s="54" t="n">
        <f aca="false">SUM(E156:K156)</f>
        <v>0</v>
      </c>
    </row>
    <row r="157" customFormat="false" ht="12.75" hidden="false" customHeight="false" outlineLevel="0" collapsed="false">
      <c r="A157" s="22" t="n">
        <f aca="false">+Oversikt!A157</f>
        <v>24</v>
      </c>
      <c r="B157" s="46" t="str">
        <f aca="false">IF('1. Runde'!N157="","",Oversikt!B157)</f>
        <v/>
      </c>
      <c r="C157" s="46" t="str">
        <f aca="false">IF(Oversikt!E157="","",Oversikt!E157)</f>
        <v/>
      </c>
      <c r="D157" s="47" t="str">
        <f aca="false">IF(Oversikt!B157="","",VLOOKUP(#REF!,Mønster!$A$4:$B$21,2))</f>
        <v/>
      </c>
      <c r="L157" s="52" t="n">
        <f aca="false">IF(B157="",0,IF(Dommere!$C$12&gt;4,ROUND(SUM(E157:K157)-P157-Q157,1)/(Dommere!$C$12-2),(SUM(E157:K157)/Dommere!$C$12)))</f>
        <v>0</v>
      </c>
      <c r="M157" s="53" t="n">
        <f aca="false">IF(L157=0,0,RANK(L157,L$134:L$158,0))</f>
        <v>0</v>
      </c>
      <c r="P157" s="54" t="n">
        <f aca="false">MAX(E157:K157)</f>
        <v>0</v>
      </c>
      <c r="Q157" s="54" t="n">
        <f aca="false">MIN(E157:K157)</f>
        <v>0</v>
      </c>
      <c r="R157" s="54" t="n">
        <f aca="false">SUM(E157:K157)</f>
        <v>0</v>
      </c>
    </row>
    <row r="158" customFormat="false" ht="12.75" hidden="false" customHeight="false" outlineLevel="0" collapsed="false">
      <c r="A158" s="22" t="n">
        <f aca="false">+Oversikt!A158</f>
        <v>25</v>
      </c>
      <c r="B158" s="46" t="str">
        <f aca="false">IF('1. Runde'!N158="","",Oversikt!B158)</f>
        <v/>
      </c>
      <c r="C158" s="46" t="str">
        <f aca="false">IF(Oversikt!E158="","",Oversikt!E158)</f>
        <v/>
      </c>
      <c r="D158" s="47" t="str">
        <f aca="false">IF(Oversikt!B158="","",VLOOKUP(#REF!,Mønster!$A$4:$B$21,2))</f>
        <v/>
      </c>
      <c r="L158" s="52" t="n">
        <f aca="false">IF(B158="",0,IF(Dommere!$C$12&gt;4,ROUND(SUM(E158:K158)-P158-Q158,1)/(Dommere!$C$12-2),(SUM(E158:K158)/Dommere!$C$12)))</f>
        <v>0</v>
      </c>
      <c r="M158" s="53" t="n">
        <f aca="false">IF(L158=0,0,RANK(L158,L$134:L$158,0))</f>
        <v>0</v>
      </c>
      <c r="P158" s="54" t="n">
        <f aca="false">MAX(E158:K158)</f>
        <v>0</v>
      </c>
      <c r="Q158" s="54" t="n">
        <f aca="false">MIN(E158:K158)</f>
        <v>0</v>
      </c>
      <c r="R158" s="54" t="n">
        <f aca="false">SUM(E158:K158)</f>
        <v>0</v>
      </c>
    </row>
    <row r="159" customFormat="false" ht="21" hidden="false" customHeight="true" outlineLevel="0" collapsed="false">
      <c r="A159" s="38" t="str">
        <f aca="false">+Oversikt!A159</f>
        <v>Senior 1 Høy Cup</v>
      </c>
      <c r="E159" s="87" t="str">
        <f aca="false">IF(O159&gt;12,IF(O159&gt;16,"8 til finalen!","6 til finalen!"),"Runden utgår, til finale!")</f>
        <v>Runden utgår, til finale!</v>
      </c>
      <c r="F159" s="87"/>
      <c r="G159" s="87"/>
      <c r="H159" s="87"/>
      <c r="I159" s="87"/>
      <c r="J159" s="73"/>
      <c r="K159" s="74"/>
      <c r="M159" s="75"/>
      <c r="N159" s="73"/>
      <c r="O159" s="76" t="n">
        <f aca="false">25-COUNTBLANK(Oversikt!B160:Oversikt!B184)</f>
        <v>6</v>
      </c>
      <c r="R159" s="54"/>
    </row>
    <row r="160" customFormat="false" ht="12.75" hidden="false" customHeight="false" outlineLevel="0" collapsed="false">
      <c r="A160" s="22" t="n">
        <f aca="false">+Oversikt!A160</f>
        <v>1</v>
      </c>
      <c r="B160" s="46" t="str">
        <f aca="false">IF('1. Runde'!N160="","",Oversikt!B160)</f>
        <v>Nina Christiansen</v>
      </c>
      <c r="C160" s="46" t="str">
        <f aca="false">IF(Oversikt!E160="","",Oversikt!E160)</f>
        <v>Enebakk IF - Taekwondo</v>
      </c>
      <c r="D160" s="47" t="e">
        <f aca="false">IF(Oversikt!B160="","",VLOOKUP(#REF!,Mønster!$A$4:$B$21,2))</f>
        <v>#REF!</v>
      </c>
      <c r="L160" s="52" t="n">
        <f aca="false">IF(B160="",0,IF(Dommere!$C$12&gt;4,ROUND(SUM(E160:K160)-P160-Q160,1)/(Dommere!$C$12-2),(SUM(E160:K160)/Dommere!$C$12)))</f>
        <v>0</v>
      </c>
      <c r="M160" s="53" t="n">
        <f aca="false">IF(L160=0,0,RANK(L160,L$160:L$184,0))</f>
        <v>0</v>
      </c>
      <c r="P160" s="54" t="n">
        <f aca="false">MAX(E160:K160)</f>
        <v>0</v>
      </c>
      <c r="Q160" s="54" t="n">
        <f aca="false">MIN(E160:K160)</f>
        <v>0</v>
      </c>
      <c r="R160" s="54" t="n">
        <f aca="false">SUM(E160:K160)</f>
        <v>0</v>
      </c>
    </row>
    <row r="161" customFormat="false" ht="12.75" hidden="false" customHeight="false" outlineLevel="0" collapsed="false">
      <c r="A161" s="22" t="n">
        <f aca="false">+Oversikt!A161</f>
        <v>2</v>
      </c>
      <c r="B161" s="46" t="str">
        <f aca="false">IF('1. Runde'!N161="","",Oversikt!B161)</f>
        <v>Kim Atle Nilsen</v>
      </c>
      <c r="C161" s="46" t="str">
        <f aca="false">IF(Oversikt!E161="","",Oversikt!E161)</f>
        <v>Keum Gang Taekwondo - St.hanshaugen</v>
      </c>
      <c r="D161" s="47" t="e">
        <f aca="false">IF(Oversikt!B161="","",VLOOKUP(#REF!,Mønster!$A$4:$B$21,2))</f>
        <v>#REF!</v>
      </c>
      <c r="L161" s="52" t="n">
        <f aca="false">IF(B161="",0,IF(Dommere!$C$12&gt;4,ROUND(SUM(E161:K161)-P161-Q161,1)/(Dommere!$C$12-2),(SUM(E161:K161)/Dommere!$C$12)))</f>
        <v>0</v>
      </c>
      <c r="M161" s="53" t="n">
        <f aca="false">IF(L161=0,0,RANK(L161,L$160:L$184,0))</f>
        <v>0</v>
      </c>
      <c r="P161" s="54" t="n">
        <f aca="false">MAX(E161:K161)</f>
        <v>0</v>
      </c>
      <c r="Q161" s="54" t="n">
        <f aca="false">MIN(E161:K161)</f>
        <v>0</v>
      </c>
      <c r="R161" s="54" t="n">
        <f aca="false">SUM(E161:K161)</f>
        <v>0</v>
      </c>
    </row>
    <row r="162" customFormat="false" ht="12.75" hidden="false" customHeight="false" outlineLevel="0" collapsed="false">
      <c r="A162" s="22" t="n">
        <f aca="false">+Oversikt!A162</f>
        <v>3</v>
      </c>
      <c r="B162" s="46" t="str">
        <f aca="false">IF('1. Runde'!N162="","",Oversikt!B162)</f>
        <v/>
      </c>
      <c r="C162" s="46" t="str">
        <f aca="false">IF(Oversikt!E162="","",Oversikt!E162)</f>
        <v>Nittedal Taekwondo Klubb</v>
      </c>
      <c r="D162" s="47" t="e">
        <f aca="false">IF(Oversikt!B162="","",VLOOKUP(#REF!,Mønster!$A$4:$B$21,2))</f>
        <v>#REF!</v>
      </c>
      <c r="L162" s="52" t="n">
        <f aca="false">IF(B162="",0,IF(Dommere!$C$12&gt;4,ROUND(SUM(E162:K162)-P162-Q162,1)/(Dommere!$C$12-2),(SUM(E162:K162)/Dommere!$C$12)))</f>
        <v>0</v>
      </c>
      <c r="M162" s="53" t="n">
        <f aca="false">IF(L162=0,0,RANK(L162,L$160:L$184,0))</f>
        <v>0</v>
      </c>
      <c r="P162" s="54" t="n">
        <f aca="false">MAX(E162:K162)</f>
        <v>0</v>
      </c>
      <c r="Q162" s="54" t="n">
        <f aca="false">MIN(E162:K162)</f>
        <v>0</v>
      </c>
      <c r="R162" s="54" t="n">
        <f aca="false">SUM(E162:K162)</f>
        <v>0</v>
      </c>
    </row>
    <row r="163" customFormat="false" ht="12.75" hidden="false" customHeight="false" outlineLevel="0" collapsed="false">
      <c r="A163" s="22" t="n">
        <f aca="false">+Oversikt!A163</f>
        <v>4</v>
      </c>
      <c r="B163" s="46" t="str">
        <f aca="false">IF('1. Runde'!N163="","",Oversikt!B163)</f>
        <v>Rolf Magnus Grung</v>
      </c>
      <c r="C163" s="46" t="str">
        <f aca="false">IF(Oversikt!E163="","",Oversikt!E163)</f>
        <v>Oslo Mudo Klubb</v>
      </c>
      <c r="D163" s="47" t="e">
        <f aca="false">IF(Oversikt!B163="","",VLOOKUP(#REF!,Mønster!$A$4:$B$21,2))</f>
        <v>#REF!</v>
      </c>
      <c r="L163" s="52" t="n">
        <f aca="false">IF(B163="",0,IF(Dommere!$C$12&gt;4,ROUND(SUM(E163:K163)-P163-Q163,1)/(Dommere!$C$12-2),(SUM(E163:K163)/Dommere!$C$12)))</f>
        <v>0</v>
      </c>
      <c r="M163" s="53" t="n">
        <f aca="false">IF(L163=0,0,RANK(L163,L$160:L$184,0))</f>
        <v>0</v>
      </c>
      <c r="P163" s="54" t="n">
        <f aca="false">MAX(E163:K163)</f>
        <v>0</v>
      </c>
      <c r="Q163" s="54" t="n">
        <f aca="false">MIN(E163:K163)</f>
        <v>0</v>
      </c>
      <c r="R163" s="54" t="n">
        <f aca="false">SUM(E163:K163)</f>
        <v>0</v>
      </c>
    </row>
    <row r="164" customFormat="false" ht="12.75" hidden="false" customHeight="false" outlineLevel="0" collapsed="false">
      <c r="A164" s="22" t="n">
        <f aca="false">+Oversikt!A164</f>
        <v>5</v>
      </c>
      <c r="B164" s="46" t="str">
        <f aca="false">IF('1. Runde'!N164="","",Oversikt!B164)</f>
        <v>Paul Ranbø</v>
      </c>
      <c r="C164" s="46" t="str">
        <f aca="false">IF(Oversikt!E164="","",Oversikt!E164)</f>
        <v>Oslo Mudo Klubb</v>
      </c>
      <c r="D164" s="47" t="e">
        <f aca="false">IF(Oversikt!B164="","",VLOOKUP(#REF!,Mønster!$A$4:$B$21,2))</f>
        <v>#REF!</v>
      </c>
      <c r="L164" s="52" t="n">
        <f aca="false">IF(B164="",0,IF(Dommere!$C$12&gt;4,ROUND(SUM(E164:K164)-P164-Q164,1)/(Dommere!$C$12-2),(SUM(E164:K164)/Dommere!$C$12)))</f>
        <v>0</v>
      </c>
      <c r="M164" s="53" t="n">
        <f aca="false">IF(L164=0,0,RANK(L164,L$160:L$184,0))</f>
        <v>0</v>
      </c>
      <c r="P164" s="54" t="n">
        <f aca="false">MAX(E164:K164)</f>
        <v>0</v>
      </c>
      <c r="Q164" s="54" t="n">
        <f aca="false">MIN(E164:K164)</f>
        <v>0</v>
      </c>
      <c r="R164" s="54" t="n">
        <f aca="false">SUM(E164:K164)</f>
        <v>0</v>
      </c>
    </row>
    <row r="165" customFormat="false" ht="12.75" hidden="false" customHeight="false" outlineLevel="0" collapsed="false">
      <c r="A165" s="22" t="n">
        <f aca="false">+Oversikt!A165</f>
        <v>6</v>
      </c>
      <c r="B165" s="46" t="str">
        <f aca="false">IF('1. Runde'!N165="","",Oversikt!B165)</f>
        <v>Bao-Chau Nguyen Vu</v>
      </c>
      <c r="C165" s="46" t="str">
        <f aca="false">IF(Oversikt!E165="","",Oversikt!E165)</f>
        <v>Oslo Mudo Klubb</v>
      </c>
      <c r="D165" s="47" t="e">
        <f aca="false">IF(Oversikt!B165="","",VLOOKUP(#REF!,Mønster!$A$4:$B$21,2))</f>
        <v>#REF!</v>
      </c>
      <c r="L165" s="52" t="n">
        <f aca="false">IF(B165="",0,IF(Dommere!$C$12&gt;4,ROUND(SUM(E165:K165)-P165-Q165,1)/(Dommere!$C$12-2),(SUM(E165:K165)/Dommere!$C$12)))</f>
        <v>0</v>
      </c>
      <c r="M165" s="53" t="n">
        <f aca="false">IF(L165=0,0,RANK(L165,L$160:L$184,0))</f>
        <v>0</v>
      </c>
      <c r="P165" s="54" t="n">
        <f aca="false">MAX(E165:K165)</f>
        <v>0</v>
      </c>
      <c r="Q165" s="54" t="n">
        <f aca="false">MIN(E165:K165)</f>
        <v>0</v>
      </c>
      <c r="R165" s="54" t="n">
        <f aca="false">SUM(E165:K165)</f>
        <v>0</v>
      </c>
    </row>
    <row r="166" customFormat="false" ht="12.75" hidden="false" customHeight="false" outlineLevel="0" collapsed="false">
      <c r="A166" s="22" t="n">
        <f aca="false">+Oversikt!A166</f>
        <v>7</v>
      </c>
      <c r="B166" s="46" t="str">
        <f aca="false">IF('1. Runde'!N166="","",Oversikt!B166)</f>
        <v/>
      </c>
      <c r="C166" s="46" t="str">
        <f aca="false">IF(Oversikt!E166="","",Oversikt!E166)</f>
        <v/>
      </c>
      <c r="D166" s="47" t="str">
        <f aca="false">IF(Oversikt!B166="","",VLOOKUP(#REF!,Mønster!$A$4:$B$21,2))</f>
        <v/>
      </c>
      <c r="L166" s="52" t="n">
        <f aca="false">IF(B166="",0,IF(Dommere!$C$12&gt;4,ROUND(SUM(E166:K166)-P166-Q166,1)/(Dommere!$C$12-2),(SUM(E166:K166)/Dommere!$C$12)))</f>
        <v>0</v>
      </c>
      <c r="M166" s="53" t="n">
        <f aca="false">IF(L166=0,0,RANK(L166,L$160:L$184,0))</f>
        <v>0</v>
      </c>
      <c r="P166" s="54" t="n">
        <f aca="false">MAX(E166:K166)</f>
        <v>0</v>
      </c>
      <c r="Q166" s="54" t="n">
        <f aca="false">MIN(E166:K166)</f>
        <v>0</v>
      </c>
      <c r="R166" s="54" t="n">
        <f aca="false">SUM(E166:K166)</f>
        <v>0</v>
      </c>
    </row>
    <row r="167" customFormat="false" ht="12.75" hidden="false" customHeight="false" outlineLevel="0" collapsed="false">
      <c r="A167" s="22" t="n">
        <f aca="false">+Oversikt!A167</f>
        <v>8</v>
      </c>
      <c r="B167" s="46" t="str">
        <f aca="false">IF('1. Runde'!N167="","",Oversikt!B167)</f>
        <v/>
      </c>
      <c r="C167" s="46" t="str">
        <f aca="false">IF(Oversikt!E167="","",Oversikt!E167)</f>
        <v/>
      </c>
      <c r="D167" s="47" t="str">
        <f aca="false">IF(Oversikt!B167="","",VLOOKUP(#REF!,Mønster!$A$4:$B$21,2))</f>
        <v/>
      </c>
      <c r="L167" s="52" t="n">
        <f aca="false">IF(B167="",0,IF(Dommere!$C$12&gt;4,ROUND(SUM(E167:K167)-P167-Q167,1)/(Dommere!$C$12-2),(SUM(E167:K167)/Dommere!$C$12)))</f>
        <v>0</v>
      </c>
      <c r="M167" s="53" t="n">
        <f aca="false">IF(L167=0,0,RANK(L167,L$160:L$184,0))</f>
        <v>0</v>
      </c>
      <c r="P167" s="54" t="n">
        <f aca="false">MAX(E167:K167)</f>
        <v>0</v>
      </c>
      <c r="Q167" s="54" t="n">
        <f aca="false">MIN(E167:K167)</f>
        <v>0</v>
      </c>
      <c r="R167" s="54" t="n">
        <f aca="false">SUM(E167:K167)</f>
        <v>0</v>
      </c>
    </row>
    <row r="168" customFormat="false" ht="12.75" hidden="false" customHeight="false" outlineLevel="0" collapsed="false">
      <c r="A168" s="22" t="n">
        <f aca="false">+Oversikt!A168</f>
        <v>9</v>
      </c>
      <c r="B168" s="46" t="str">
        <f aca="false">IF('1. Runde'!N168="","",Oversikt!B168)</f>
        <v/>
      </c>
      <c r="C168" s="46" t="str">
        <f aca="false">IF(Oversikt!E168="","",Oversikt!E168)</f>
        <v/>
      </c>
      <c r="D168" s="47" t="str">
        <f aca="false">IF(Oversikt!B168="","",VLOOKUP(#REF!,Mønster!$A$4:$B$21,2))</f>
        <v/>
      </c>
      <c r="L168" s="52" t="n">
        <f aca="false">IF(B168="",0,IF(Dommere!$C$12&gt;4,ROUND(SUM(E168:K168)-P168-Q168,1)/(Dommere!$C$12-2),(SUM(E168:K168)/Dommere!$C$12)))</f>
        <v>0</v>
      </c>
      <c r="M168" s="53" t="n">
        <f aca="false">IF(L168=0,0,RANK(L168,L$160:L$184,0))</f>
        <v>0</v>
      </c>
      <c r="P168" s="54" t="n">
        <f aca="false">MAX(E168:K168)</f>
        <v>0</v>
      </c>
      <c r="Q168" s="54" t="n">
        <f aca="false">MIN(E168:K168)</f>
        <v>0</v>
      </c>
      <c r="R168" s="54" t="n">
        <f aca="false">SUM(E168:K168)</f>
        <v>0</v>
      </c>
    </row>
    <row r="169" customFormat="false" ht="12.75" hidden="false" customHeight="false" outlineLevel="0" collapsed="false">
      <c r="A169" s="22" t="n">
        <f aca="false">+Oversikt!A169</f>
        <v>10</v>
      </c>
      <c r="B169" s="46" t="str">
        <f aca="false">IF('1. Runde'!N169="","",Oversikt!B169)</f>
        <v/>
      </c>
      <c r="C169" s="46" t="str">
        <f aca="false">IF(Oversikt!E169="","",Oversikt!E169)</f>
        <v/>
      </c>
      <c r="D169" s="47" t="str">
        <f aca="false">IF(Oversikt!B169="","",VLOOKUP(#REF!,Mønster!$A$4:$B$21,2))</f>
        <v/>
      </c>
      <c r="L169" s="52" t="n">
        <f aca="false">IF(B169="",0,IF(Dommere!$C$12&gt;4,ROUND(SUM(E169:K169)-P169-Q169,1)/(Dommere!$C$12-2),(SUM(E169:K169)/Dommere!$C$12)))</f>
        <v>0</v>
      </c>
      <c r="M169" s="53" t="n">
        <f aca="false">IF(L169=0,0,RANK(L169,L$160:L$184,0))</f>
        <v>0</v>
      </c>
      <c r="P169" s="54" t="n">
        <f aca="false">MAX(E169:K169)</f>
        <v>0</v>
      </c>
      <c r="Q169" s="54" t="n">
        <f aca="false">MIN(E169:K169)</f>
        <v>0</v>
      </c>
      <c r="R169" s="54" t="n">
        <f aca="false">SUM(E169:K169)</f>
        <v>0</v>
      </c>
    </row>
    <row r="170" customFormat="false" ht="12.75" hidden="false" customHeight="false" outlineLevel="0" collapsed="false">
      <c r="A170" s="22" t="n">
        <f aca="false">+Oversikt!A170</f>
        <v>11</v>
      </c>
      <c r="B170" s="46" t="str">
        <f aca="false">IF('1. Runde'!N170="","",Oversikt!B170)</f>
        <v/>
      </c>
      <c r="C170" s="46" t="str">
        <f aca="false">IF(Oversikt!E170="","",Oversikt!E170)</f>
        <v/>
      </c>
      <c r="D170" s="47" t="str">
        <f aca="false">IF(Oversikt!B170="","",VLOOKUP(#REF!,Mønster!$A$4:$B$21,2))</f>
        <v/>
      </c>
      <c r="L170" s="52" t="n">
        <f aca="false">IF(B170="",0,IF(Dommere!$C$12&gt;4,ROUND(SUM(E170:K170)-P170-Q170,1)/(Dommere!$C$12-2),(SUM(E170:K170)/Dommere!$C$12)))</f>
        <v>0</v>
      </c>
      <c r="M170" s="53" t="n">
        <f aca="false">IF(L170=0,0,RANK(L170,L$160:L$184,0))</f>
        <v>0</v>
      </c>
      <c r="P170" s="54" t="n">
        <f aca="false">MAX(E170:K170)</f>
        <v>0</v>
      </c>
      <c r="Q170" s="54" t="n">
        <f aca="false">MIN(E170:K170)</f>
        <v>0</v>
      </c>
      <c r="R170" s="54" t="n">
        <f aca="false">SUM(E170:K170)</f>
        <v>0</v>
      </c>
    </row>
    <row r="171" customFormat="false" ht="12.75" hidden="false" customHeight="false" outlineLevel="0" collapsed="false">
      <c r="A171" s="22" t="n">
        <f aca="false">+Oversikt!A171</f>
        <v>12</v>
      </c>
      <c r="B171" s="46" t="str">
        <f aca="false">IF('1. Runde'!N171="","",Oversikt!B171)</f>
        <v/>
      </c>
      <c r="C171" s="46" t="str">
        <f aca="false">IF(Oversikt!E171="","",Oversikt!E171)</f>
        <v/>
      </c>
      <c r="D171" s="47" t="str">
        <f aca="false">IF(Oversikt!B171="","",VLOOKUP(#REF!,Mønster!$A$4:$B$21,2))</f>
        <v/>
      </c>
      <c r="L171" s="52" t="n">
        <f aca="false">IF(B171="",0,IF(Dommere!$C$12&gt;4,ROUND(SUM(E171:K171)-P171-Q171,1)/(Dommere!$C$12-2),(SUM(E171:K171)/Dommere!$C$12)))</f>
        <v>0</v>
      </c>
      <c r="M171" s="53" t="n">
        <f aca="false">IF(L171=0,0,RANK(L171,L$160:L$184,0))</f>
        <v>0</v>
      </c>
      <c r="P171" s="54" t="n">
        <f aca="false">MAX(E171:K171)</f>
        <v>0</v>
      </c>
      <c r="Q171" s="54" t="n">
        <f aca="false">MIN(E171:K171)</f>
        <v>0</v>
      </c>
      <c r="R171" s="54" t="n">
        <f aca="false">SUM(E171:K171)</f>
        <v>0</v>
      </c>
    </row>
    <row r="172" customFormat="false" ht="12.75" hidden="false" customHeight="false" outlineLevel="0" collapsed="false">
      <c r="A172" s="22" t="n">
        <f aca="false">+Oversikt!A172</f>
        <v>13</v>
      </c>
      <c r="B172" s="46" t="str">
        <f aca="false">IF('1. Runde'!N172="","",Oversikt!B172)</f>
        <v/>
      </c>
      <c r="C172" s="46" t="str">
        <f aca="false">IF(Oversikt!E172="","",Oversikt!E172)</f>
        <v/>
      </c>
      <c r="D172" s="47" t="str">
        <f aca="false">IF(Oversikt!B172="","",VLOOKUP(#REF!,Mønster!$A$4:$B$21,2))</f>
        <v/>
      </c>
      <c r="L172" s="52" t="n">
        <f aca="false">IF(B172="",0,IF(Dommere!$C$12&gt;4,ROUND(SUM(E172:K172)-P172-Q172,1)/(Dommere!$C$12-2),(SUM(E172:K172)/Dommere!$C$12)))</f>
        <v>0</v>
      </c>
      <c r="M172" s="53" t="n">
        <f aca="false">IF(L172=0,0,RANK(L172,L$160:L$184,0))</f>
        <v>0</v>
      </c>
      <c r="P172" s="54" t="n">
        <f aca="false">MAX(E172:K172)</f>
        <v>0</v>
      </c>
      <c r="Q172" s="54" t="n">
        <f aca="false">MIN(E172:K172)</f>
        <v>0</v>
      </c>
      <c r="R172" s="54" t="n">
        <f aca="false">SUM(E172:K172)</f>
        <v>0</v>
      </c>
    </row>
    <row r="173" customFormat="false" ht="12.75" hidden="false" customHeight="false" outlineLevel="0" collapsed="false">
      <c r="A173" s="22" t="n">
        <f aca="false">+Oversikt!A173</f>
        <v>14</v>
      </c>
      <c r="B173" s="46" t="str">
        <f aca="false">IF('1. Runde'!N173="","",Oversikt!B173)</f>
        <v/>
      </c>
      <c r="C173" s="46" t="str">
        <f aca="false">IF(Oversikt!E173="","",Oversikt!E173)</f>
        <v/>
      </c>
      <c r="D173" s="47" t="str">
        <f aca="false">IF(Oversikt!B173="","",VLOOKUP(#REF!,Mønster!$A$4:$B$21,2))</f>
        <v/>
      </c>
      <c r="L173" s="52" t="n">
        <f aca="false">IF(B173="",0,IF(Dommere!$C$12&gt;4,ROUND(SUM(E173:K173)-P173-Q173,1)/(Dommere!$C$12-2),(SUM(E173:K173)/Dommere!$C$12)))</f>
        <v>0</v>
      </c>
      <c r="M173" s="53" t="n">
        <f aca="false">IF(L173=0,0,RANK(L173,L$160:L$184,0))</f>
        <v>0</v>
      </c>
      <c r="P173" s="54" t="n">
        <f aca="false">MAX(E173:K173)</f>
        <v>0</v>
      </c>
      <c r="Q173" s="54" t="n">
        <f aca="false">MIN(E173:K173)</f>
        <v>0</v>
      </c>
      <c r="R173" s="54" t="n">
        <f aca="false">SUM(E173:K173)</f>
        <v>0</v>
      </c>
    </row>
    <row r="174" customFormat="false" ht="12.75" hidden="false" customHeight="false" outlineLevel="0" collapsed="false">
      <c r="A174" s="22" t="n">
        <f aca="false">+Oversikt!A174</f>
        <v>15</v>
      </c>
      <c r="B174" s="46" t="str">
        <f aca="false">IF('1. Runde'!N174="","",Oversikt!B174)</f>
        <v/>
      </c>
      <c r="C174" s="46" t="str">
        <f aca="false">IF(Oversikt!E174="","",Oversikt!E174)</f>
        <v/>
      </c>
      <c r="D174" s="47" t="str">
        <f aca="false">IF(Oversikt!B174="","",VLOOKUP(#REF!,Mønster!$A$4:$B$21,2))</f>
        <v/>
      </c>
      <c r="L174" s="52" t="n">
        <f aca="false">IF(B174="",0,IF(Dommere!$C$12&gt;4,ROUND(SUM(E174:K174)-P174-Q174,1)/(Dommere!$C$12-2),(SUM(E174:K174)/Dommere!$C$12)))</f>
        <v>0</v>
      </c>
      <c r="M174" s="53" t="n">
        <f aca="false">IF(L174=0,0,RANK(L174,L$160:L$184,0))</f>
        <v>0</v>
      </c>
      <c r="P174" s="54" t="n">
        <f aca="false">MAX(E174:K174)</f>
        <v>0</v>
      </c>
      <c r="Q174" s="54" t="n">
        <f aca="false">MIN(E174:K174)</f>
        <v>0</v>
      </c>
      <c r="R174" s="54" t="n">
        <f aca="false">SUM(E174:K174)</f>
        <v>0</v>
      </c>
    </row>
    <row r="175" customFormat="false" ht="12.75" hidden="false" customHeight="false" outlineLevel="0" collapsed="false">
      <c r="A175" s="22" t="n">
        <f aca="false">+Oversikt!A175</f>
        <v>16</v>
      </c>
      <c r="B175" s="46" t="str">
        <f aca="false">IF('1. Runde'!N175="","",Oversikt!B175)</f>
        <v/>
      </c>
      <c r="C175" s="46" t="str">
        <f aca="false">IF(Oversikt!E175="","",Oversikt!E175)</f>
        <v/>
      </c>
      <c r="D175" s="47" t="str">
        <f aca="false">IF(Oversikt!B175="","",VLOOKUP(#REF!,Mønster!$A$4:$B$21,2))</f>
        <v/>
      </c>
      <c r="L175" s="52" t="n">
        <f aca="false">IF(B175="",0,IF(Dommere!$C$12&gt;4,ROUND(SUM(E175:K175)-P175-Q175,1)/(Dommere!$C$12-2),(SUM(E175:K175)/Dommere!$C$12)))</f>
        <v>0</v>
      </c>
      <c r="M175" s="53" t="n">
        <f aca="false">IF(L175=0,0,RANK(L175,L$160:L$184,0))</f>
        <v>0</v>
      </c>
      <c r="P175" s="54" t="n">
        <f aca="false">MAX(E175:K175)</f>
        <v>0</v>
      </c>
      <c r="Q175" s="54" t="n">
        <f aca="false">MIN(E175:K175)</f>
        <v>0</v>
      </c>
      <c r="R175" s="54" t="n">
        <f aca="false">SUM(E175:K175)</f>
        <v>0</v>
      </c>
    </row>
    <row r="176" customFormat="false" ht="12.75" hidden="false" customHeight="false" outlineLevel="0" collapsed="false">
      <c r="A176" s="22" t="n">
        <f aca="false">+Oversikt!A176</f>
        <v>17</v>
      </c>
      <c r="B176" s="46" t="str">
        <f aca="false">IF('1. Runde'!N176="","",Oversikt!B176)</f>
        <v/>
      </c>
      <c r="C176" s="46" t="str">
        <f aca="false">IF(Oversikt!E176="","",Oversikt!E176)</f>
        <v/>
      </c>
      <c r="D176" s="47" t="str">
        <f aca="false">IF(Oversikt!B176="","",VLOOKUP(#REF!,Mønster!$A$4:$B$21,2))</f>
        <v/>
      </c>
      <c r="L176" s="52" t="n">
        <f aca="false">IF(B176="",0,IF(Dommere!$C$12&gt;4,ROUND(SUM(E176:K176)-P176-Q176,1)/(Dommere!$C$12-2),(SUM(E176:K176)/Dommere!$C$12)))</f>
        <v>0</v>
      </c>
      <c r="M176" s="53" t="n">
        <f aca="false">IF(L176=0,0,RANK(L176,L$160:L$184,0))</f>
        <v>0</v>
      </c>
      <c r="P176" s="54" t="n">
        <f aca="false">MAX(E176:K176)</f>
        <v>0</v>
      </c>
      <c r="Q176" s="54" t="n">
        <f aca="false">MIN(E176:K176)</f>
        <v>0</v>
      </c>
      <c r="R176" s="54" t="n">
        <f aca="false">SUM(E176:K176)</f>
        <v>0</v>
      </c>
    </row>
    <row r="177" customFormat="false" ht="12.75" hidden="false" customHeight="false" outlineLevel="0" collapsed="false">
      <c r="A177" s="22" t="n">
        <f aca="false">+Oversikt!A177</f>
        <v>18</v>
      </c>
      <c r="B177" s="46" t="str">
        <f aca="false">IF('1. Runde'!N177="","",Oversikt!B177)</f>
        <v/>
      </c>
      <c r="C177" s="46" t="str">
        <f aca="false">IF(Oversikt!E177="","",Oversikt!E177)</f>
        <v/>
      </c>
      <c r="D177" s="47" t="str">
        <f aca="false">IF(Oversikt!B177="","",VLOOKUP(#REF!,Mønster!$A$4:$B$21,2))</f>
        <v/>
      </c>
      <c r="L177" s="52" t="n">
        <f aca="false">IF(B177="",0,IF(Dommere!$C$12&gt;4,ROUND(SUM(E177:K177)-P177-Q177,1)/(Dommere!$C$12-2),(SUM(E177:K177)/Dommere!$C$12)))</f>
        <v>0</v>
      </c>
      <c r="M177" s="53" t="n">
        <f aca="false">IF(L177=0,0,RANK(L177,L$160:L$184,0))</f>
        <v>0</v>
      </c>
      <c r="P177" s="54" t="n">
        <f aca="false">MAX(E177:K177)</f>
        <v>0</v>
      </c>
      <c r="Q177" s="54" t="n">
        <f aca="false">MIN(E177:K177)</f>
        <v>0</v>
      </c>
      <c r="R177" s="54" t="n">
        <f aca="false">SUM(E177:K177)</f>
        <v>0</v>
      </c>
    </row>
    <row r="178" customFormat="false" ht="12.75" hidden="false" customHeight="false" outlineLevel="0" collapsed="false">
      <c r="A178" s="22" t="n">
        <f aca="false">+Oversikt!A178</f>
        <v>19</v>
      </c>
      <c r="B178" s="46" t="str">
        <f aca="false">IF('1. Runde'!N178="","",Oversikt!B178)</f>
        <v/>
      </c>
      <c r="C178" s="46" t="str">
        <f aca="false">IF(Oversikt!E178="","",Oversikt!E178)</f>
        <v/>
      </c>
      <c r="D178" s="47" t="str">
        <f aca="false">IF(Oversikt!B178="","",VLOOKUP(#REF!,Mønster!$A$4:$B$21,2))</f>
        <v/>
      </c>
      <c r="L178" s="52" t="n">
        <f aca="false">IF(B178="",0,IF(Dommere!$C$12&gt;4,ROUND(SUM(E178:K178)-P178-Q178,1)/(Dommere!$C$12-2),(SUM(E178:K178)/Dommere!$C$12)))</f>
        <v>0</v>
      </c>
      <c r="M178" s="53" t="n">
        <f aca="false">IF(L178=0,0,RANK(L178,L$160:L$184,0))</f>
        <v>0</v>
      </c>
      <c r="P178" s="54" t="n">
        <f aca="false">MAX(E178:K178)</f>
        <v>0</v>
      </c>
      <c r="Q178" s="54" t="n">
        <f aca="false">MIN(E178:K178)</f>
        <v>0</v>
      </c>
      <c r="R178" s="54" t="n">
        <f aca="false">SUM(E178:K178)</f>
        <v>0</v>
      </c>
    </row>
    <row r="179" customFormat="false" ht="12.75" hidden="false" customHeight="false" outlineLevel="0" collapsed="false">
      <c r="A179" s="22" t="n">
        <f aca="false">+Oversikt!A179</f>
        <v>20</v>
      </c>
      <c r="B179" s="46" t="str">
        <f aca="false">IF('1. Runde'!N179="","",Oversikt!B179)</f>
        <v/>
      </c>
      <c r="C179" s="46" t="str">
        <f aca="false">IF(Oversikt!E179="","",Oversikt!E179)</f>
        <v/>
      </c>
      <c r="D179" s="47" t="str">
        <f aca="false">IF(Oversikt!B179="","",VLOOKUP(#REF!,Mønster!$A$4:$B$21,2))</f>
        <v/>
      </c>
      <c r="L179" s="52" t="n">
        <f aca="false">IF(B179="",0,IF(Dommere!$C$12&gt;4,ROUND(SUM(E179:K179)-P179-Q179,1)/(Dommere!$C$12-2),(SUM(E179:K179)/Dommere!$C$12)))</f>
        <v>0</v>
      </c>
      <c r="M179" s="53" t="n">
        <f aca="false">IF(L179=0,0,RANK(L179,L$160:L$184,0))</f>
        <v>0</v>
      </c>
      <c r="P179" s="54" t="n">
        <f aca="false">MAX(E179:K179)</f>
        <v>0</v>
      </c>
      <c r="Q179" s="54" t="n">
        <f aca="false">MIN(E179:K179)</f>
        <v>0</v>
      </c>
      <c r="R179" s="54" t="n">
        <f aca="false">SUM(E179:K179)</f>
        <v>0</v>
      </c>
    </row>
    <row r="180" customFormat="false" ht="12.75" hidden="false" customHeight="false" outlineLevel="0" collapsed="false">
      <c r="A180" s="22" t="n">
        <f aca="false">+Oversikt!A180</f>
        <v>21</v>
      </c>
      <c r="B180" s="46" t="str">
        <f aca="false">IF('1. Runde'!N180="","",Oversikt!B180)</f>
        <v/>
      </c>
      <c r="C180" s="46" t="str">
        <f aca="false">IF(Oversikt!E180="","",Oversikt!E180)</f>
        <v/>
      </c>
      <c r="D180" s="47" t="str">
        <f aca="false">IF(Oversikt!B180="","",VLOOKUP(#REF!,Mønster!$A$4:$B$21,2))</f>
        <v/>
      </c>
      <c r="L180" s="52" t="n">
        <f aca="false">IF(B180="",0,IF(Dommere!$C$12&gt;4,ROUND(SUM(E180:K180)-P180-Q180,1)/(Dommere!$C$12-2),(SUM(E180:K180)/Dommere!$C$12)))</f>
        <v>0</v>
      </c>
      <c r="M180" s="53" t="n">
        <f aca="false">IF(L180=0,0,RANK(L180,L$160:L$184,0))</f>
        <v>0</v>
      </c>
      <c r="P180" s="54" t="n">
        <f aca="false">MAX(E180:K180)</f>
        <v>0</v>
      </c>
      <c r="Q180" s="54" t="n">
        <f aca="false">MIN(E180:K180)</f>
        <v>0</v>
      </c>
      <c r="R180" s="54" t="n">
        <f aca="false">SUM(E180:K180)</f>
        <v>0</v>
      </c>
    </row>
    <row r="181" customFormat="false" ht="12.75" hidden="false" customHeight="false" outlineLevel="0" collapsed="false">
      <c r="A181" s="22" t="n">
        <f aca="false">+Oversikt!A181</f>
        <v>22</v>
      </c>
      <c r="B181" s="46" t="str">
        <f aca="false">IF('1. Runde'!N181="","",Oversikt!B181)</f>
        <v/>
      </c>
      <c r="C181" s="46" t="str">
        <f aca="false">IF(Oversikt!E181="","",Oversikt!E181)</f>
        <v/>
      </c>
      <c r="D181" s="47" t="str">
        <f aca="false">IF(Oversikt!B181="","",VLOOKUP(#REF!,Mønster!$A$4:$B$21,2))</f>
        <v/>
      </c>
      <c r="L181" s="52" t="n">
        <f aca="false">IF(B181="",0,IF(Dommere!$C$12&gt;4,ROUND(SUM(E181:K181)-P181-Q181,1)/(Dommere!$C$12-2),(SUM(E181:K181)/Dommere!$C$12)))</f>
        <v>0</v>
      </c>
      <c r="M181" s="53" t="n">
        <f aca="false">IF(L181=0,0,RANK(L181,L$160:L$184,0))</f>
        <v>0</v>
      </c>
      <c r="P181" s="54" t="n">
        <f aca="false">MAX(E181:K181)</f>
        <v>0</v>
      </c>
      <c r="Q181" s="54" t="n">
        <f aca="false">MIN(E181:K181)</f>
        <v>0</v>
      </c>
      <c r="R181" s="54" t="n">
        <f aca="false">SUM(E181:K181)</f>
        <v>0</v>
      </c>
    </row>
    <row r="182" customFormat="false" ht="12.75" hidden="false" customHeight="false" outlineLevel="0" collapsed="false">
      <c r="A182" s="22" t="n">
        <f aca="false">+Oversikt!A182</f>
        <v>23</v>
      </c>
      <c r="B182" s="46" t="str">
        <f aca="false">IF('1. Runde'!N182="","",Oversikt!B182)</f>
        <v/>
      </c>
      <c r="C182" s="46" t="str">
        <f aca="false">IF(Oversikt!E182="","",Oversikt!E182)</f>
        <v/>
      </c>
      <c r="D182" s="47" t="str">
        <f aca="false">IF(Oversikt!B182="","",VLOOKUP(#REF!,Mønster!$A$4:$B$21,2))</f>
        <v/>
      </c>
      <c r="L182" s="52" t="n">
        <f aca="false">IF(B182="",0,IF(Dommere!$C$12&gt;4,ROUND(SUM(E182:K182)-P182-Q182,1)/(Dommere!$C$12-2),(SUM(E182:K182)/Dommere!$C$12)))</f>
        <v>0</v>
      </c>
      <c r="M182" s="53" t="n">
        <f aca="false">IF(L182=0,0,RANK(L182,L$160:L$184,0))</f>
        <v>0</v>
      </c>
      <c r="P182" s="54" t="n">
        <f aca="false">MAX(E182:K182)</f>
        <v>0</v>
      </c>
      <c r="Q182" s="54" t="n">
        <f aca="false">MIN(E182:K182)</f>
        <v>0</v>
      </c>
      <c r="R182" s="54" t="n">
        <f aca="false">SUM(E182:K182)</f>
        <v>0</v>
      </c>
    </row>
    <row r="183" customFormat="false" ht="12.75" hidden="false" customHeight="false" outlineLevel="0" collapsed="false">
      <c r="A183" s="22" t="n">
        <f aca="false">+Oversikt!A183</f>
        <v>24</v>
      </c>
      <c r="B183" s="46" t="str">
        <f aca="false">IF('1. Runde'!N183="","",Oversikt!B183)</f>
        <v/>
      </c>
      <c r="C183" s="46" t="str">
        <f aca="false">IF(Oversikt!E183="","",Oversikt!E183)</f>
        <v/>
      </c>
      <c r="D183" s="47" t="str">
        <f aca="false">IF(Oversikt!B183="","",VLOOKUP(#REF!,Mønster!$A$4:$B$21,2))</f>
        <v/>
      </c>
      <c r="L183" s="52" t="n">
        <f aca="false">IF(B183="",0,IF(Dommere!$C$12&gt;4,ROUND(SUM(E183:K183)-P183-Q183,1)/(Dommere!$C$12-2),(SUM(E183:K183)/Dommere!$C$12)))</f>
        <v>0</v>
      </c>
      <c r="M183" s="53" t="n">
        <f aca="false">IF(L183=0,0,RANK(L183,L$160:L$184,0))</f>
        <v>0</v>
      </c>
      <c r="P183" s="54" t="n">
        <f aca="false">MAX(E183:K183)</f>
        <v>0</v>
      </c>
      <c r="Q183" s="54" t="n">
        <f aca="false">MIN(E183:K183)</f>
        <v>0</v>
      </c>
      <c r="R183" s="54" t="n">
        <f aca="false">SUM(E183:K183)</f>
        <v>0</v>
      </c>
    </row>
    <row r="184" customFormat="false" ht="12.75" hidden="false" customHeight="false" outlineLevel="0" collapsed="false">
      <c r="A184" s="22" t="n">
        <f aca="false">+Oversikt!A184</f>
        <v>25</v>
      </c>
      <c r="B184" s="46" t="str">
        <f aca="false">IF('1. Runde'!N184="","",Oversikt!B184)</f>
        <v/>
      </c>
      <c r="C184" s="46" t="str">
        <f aca="false">IF(Oversikt!E184="","",Oversikt!E184)</f>
        <v/>
      </c>
      <c r="D184" s="47" t="str">
        <f aca="false">IF(Oversikt!B184="","",VLOOKUP(#REF!,Mønster!$A$4:$B$21,2))</f>
        <v/>
      </c>
      <c r="L184" s="52" t="n">
        <f aca="false">IF(B184="",0,IF(Dommere!$C$12&gt;4,ROUND(SUM(E184:K184)-P184-Q184,1)/(Dommere!$C$12-2),(SUM(E184:K184)/Dommere!$C$12)))</f>
        <v>0</v>
      </c>
      <c r="M184" s="53" t="n">
        <f aca="false">IF(L184=0,0,RANK(L184,L$160:L$184,0))</f>
        <v>0</v>
      </c>
      <c r="P184" s="54" t="n">
        <f aca="false">MAX(E184:K184)</f>
        <v>0</v>
      </c>
      <c r="Q184" s="54" t="n">
        <f aca="false">MIN(E184:K184)</f>
        <v>0</v>
      </c>
      <c r="R184" s="54" t="n">
        <f aca="false">SUM(E184:K184)</f>
        <v>0</v>
      </c>
    </row>
    <row r="185" customFormat="false" ht="21" hidden="false" customHeight="true" outlineLevel="0" collapsed="false">
      <c r="A185" s="38" t="str">
        <f aca="false">+Oversikt!A185</f>
        <v>Ungdom Kvinner Dan</v>
      </c>
      <c r="E185" s="87" t="str">
        <f aca="false">IF(O185&gt;12,IF(O185&gt;16,"8 til finalen!","6 til finalen!"),"Runden utgår, til finale!")</f>
        <v>Runden utgår, til finale!</v>
      </c>
      <c r="F185" s="87"/>
      <c r="G185" s="87"/>
      <c r="H185" s="87"/>
      <c r="I185" s="87"/>
      <c r="J185" s="73"/>
      <c r="K185" s="74"/>
      <c r="M185" s="75"/>
      <c r="N185" s="73"/>
      <c r="O185" s="76" t="n">
        <f aca="false">25-COUNTBLANK(Oversikt!B186:Oversikt!B210)</f>
        <v>3</v>
      </c>
      <c r="R185" s="54"/>
    </row>
    <row r="186" customFormat="false" ht="12.75" hidden="false" customHeight="false" outlineLevel="0" collapsed="false">
      <c r="A186" s="22" t="n">
        <f aca="false">+Oversikt!A186</f>
        <v>1</v>
      </c>
      <c r="B186" s="46" t="str">
        <f aca="false">IF('1. Runde'!N186="","",Oversikt!B186)</f>
        <v/>
      </c>
      <c r="C186" s="46" t="str">
        <f aca="false">IF(Oversikt!E186="","",Oversikt!E186)</f>
        <v>Keum Gang Taekwondo - St.hanshaugen</v>
      </c>
      <c r="D186" s="47" t="e">
        <f aca="false">IF(Oversikt!B186="","",VLOOKUP(#REF!,Mønster!$A$4:$B$21,2))</f>
        <v>#REF!</v>
      </c>
      <c r="L186" s="52" t="n">
        <f aca="false">IF(B186="",0,IF(Dommere!$C$12&gt;4,ROUND(SUM(E186:K186)-P186-Q186,1)/(Dommere!$C$12-2),(SUM(E186:K186)/Dommere!$C$12)))</f>
        <v>0</v>
      </c>
      <c r="M186" s="53" t="n">
        <f aca="false">IF(L186=0,0,RANK(L186,L$186:L$210,0))</f>
        <v>0</v>
      </c>
      <c r="P186" s="54" t="n">
        <f aca="false">MAX(E186:K186)</f>
        <v>0</v>
      </c>
      <c r="Q186" s="54" t="n">
        <f aca="false">MIN(E186:K186)</f>
        <v>0</v>
      </c>
      <c r="R186" s="54" t="n">
        <f aca="false">SUM(E186:K186)</f>
        <v>0</v>
      </c>
    </row>
    <row r="187" customFormat="false" ht="12.75" hidden="false" customHeight="false" outlineLevel="0" collapsed="false">
      <c r="A187" s="22" t="n">
        <f aca="false">+Oversikt!A187</f>
        <v>2</v>
      </c>
      <c r="B187" s="46" t="str">
        <f aca="false">IF('1. Runde'!N187="","",Oversikt!B187)</f>
        <v/>
      </c>
      <c r="C187" s="46" t="str">
        <f aca="false">IF(Oversikt!E187="","",Oversikt!E187)</f>
        <v>Keum Gang Taekwondo - St.hanshaugen</v>
      </c>
      <c r="D187" s="47" t="e">
        <f aca="false">IF(Oversikt!B187="","",VLOOKUP(#REF!,Mønster!$A$4:$B$21,2))</f>
        <v>#REF!</v>
      </c>
      <c r="L187" s="52" t="n">
        <f aca="false">IF(B187="",0,IF(Dommere!$C$12&gt;4,ROUND(SUM(E187:K187)-P187-Q187,1)/(Dommere!$C$12-2),(SUM(E187:K187)/Dommere!$C$12)))</f>
        <v>0</v>
      </c>
      <c r="M187" s="53" t="n">
        <f aca="false">IF(L187=0,0,RANK(L187,L$186:L$210,0))</f>
        <v>0</v>
      </c>
      <c r="P187" s="54" t="n">
        <f aca="false">MAX(E187:K187)</f>
        <v>0</v>
      </c>
      <c r="Q187" s="54" t="n">
        <f aca="false">MIN(E187:K187)</f>
        <v>0</v>
      </c>
      <c r="R187" s="54" t="n">
        <f aca="false">SUM(E187:K187)</f>
        <v>0</v>
      </c>
    </row>
    <row r="188" customFormat="false" ht="12.75" hidden="false" customHeight="false" outlineLevel="0" collapsed="false">
      <c r="A188" s="22" t="n">
        <f aca="false">+Oversikt!A188</f>
        <v>3</v>
      </c>
      <c r="B188" s="46" t="str">
        <f aca="false">IF('1. Runde'!N188="","",Oversikt!B188)</f>
        <v/>
      </c>
      <c r="C188" s="46" t="str">
        <f aca="false">IF(Oversikt!E188="","",Oversikt!E188)</f>
        <v>Oslo Mudo Klubb</v>
      </c>
      <c r="D188" s="47" t="e">
        <f aca="false">IF(Oversikt!B188="","",VLOOKUP(#REF!,Mønster!$A$4:$B$21,2))</f>
        <v>#REF!</v>
      </c>
      <c r="L188" s="52" t="n">
        <f aca="false">IF(B188="",0,IF(Dommere!$C$12&gt;4,ROUND(SUM(E188:K188)-P188-Q188,1)/(Dommere!$C$12-2),(SUM(E188:K188)/Dommere!$C$12)))</f>
        <v>0</v>
      </c>
      <c r="M188" s="53" t="n">
        <f aca="false">IF(L188=0,0,RANK(L188,L$186:L$210,0))</f>
        <v>0</v>
      </c>
      <c r="P188" s="54" t="n">
        <f aca="false">MAX(E188:K188)</f>
        <v>0</v>
      </c>
      <c r="Q188" s="54" t="n">
        <f aca="false">MIN(E188:K188)</f>
        <v>0</v>
      </c>
      <c r="R188" s="54" t="n">
        <f aca="false">SUM(E188:K188)</f>
        <v>0</v>
      </c>
    </row>
    <row r="189" customFormat="false" ht="12.75" hidden="false" customHeight="false" outlineLevel="0" collapsed="false">
      <c r="A189" s="22" t="n">
        <f aca="false">+Oversikt!A189</f>
        <v>4</v>
      </c>
      <c r="B189" s="46" t="str">
        <f aca="false">IF('1. Runde'!N189="","",Oversikt!B189)</f>
        <v/>
      </c>
      <c r="C189" s="46" t="str">
        <f aca="false">IF(Oversikt!E189="","",Oversikt!E189)</f>
        <v/>
      </c>
      <c r="D189" s="47" t="str">
        <f aca="false">IF(Oversikt!B189="","",VLOOKUP(#REF!,Mønster!$A$4:$B$21,2))</f>
        <v/>
      </c>
      <c r="L189" s="52" t="n">
        <f aca="false">IF(B189="",0,IF(Dommere!$C$12&gt;4,ROUND(SUM(E189:K189)-P189-Q189,1)/(Dommere!$C$12-2),(SUM(E189:K189)/Dommere!$C$12)))</f>
        <v>0</v>
      </c>
      <c r="M189" s="53" t="n">
        <f aca="false">IF(L189=0,0,RANK(L189,L$186:L$210,0))</f>
        <v>0</v>
      </c>
      <c r="P189" s="54" t="n">
        <f aca="false">MAX(E189:K189)</f>
        <v>0</v>
      </c>
      <c r="Q189" s="54" t="n">
        <f aca="false">MIN(E189:K189)</f>
        <v>0</v>
      </c>
      <c r="R189" s="54" t="n">
        <f aca="false">SUM(E189:K189)</f>
        <v>0</v>
      </c>
    </row>
    <row r="190" customFormat="false" ht="12.75" hidden="false" customHeight="false" outlineLevel="0" collapsed="false">
      <c r="A190" s="22" t="n">
        <f aca="false">+Oversikt!A190</f>
        <v>5</v>
      </c>
      <c r="B190" s="46" t="str">
        <f aca="false">IF('1. Runde'!N190="","",Oversikt!B190)</f>
        <v/>
      </c>
      <c r="C190" s="46" t="str">
        <f aca="false">IF(Oversikt!E190="","",Oversikt!E190)</f>
        <v/>
      </c>
      <c r="D190" s="47" t="str">
        <f aca="false">IF(Oversikt!B190="","",VLOOKUP(#REF!,Mønster!$A$4:$B$21,2))</f>
        <v/>
      </c>
      <c r="L190" s="52" t="n">
        <f aca="false">IF(B190="",0,IF(Dommere!$C$12&gt;4,ROUND(SUM(E190:K190)-P190-Q190,1)/(Dommere!$C$12-2),(SUM(E190:K190)/Dommere!$C$12)))</f>
        <v>0</v>
      </c>
      <c r="M190" s="53" t="n">
        <f aca="false">IF(L190=0,0,RANK(L190,L$186:L$210,0))</f>
        <v>0</v>
      </c>
      <c r="P190" s="54" t="n">
        <f aca="false">MAX(E190:K190)</f>
        <v>0</v>
      </c>
      <c r="Q190" s="54" t="n">
        <f aca="false">MIN(E190:K190)</f>
        <v>0</v>
      </c>
      <c r="R190" s="54" t="n">
        <f aca="false">SUM(E190:K190)</f>
        <v>0</v>
      </c>
    </row>
    <row r="191" customFormat="false" ht="12.75" hidden="false" customHeight="false" outlineLevel="0" collapsed="false">
      <c r="A191" s="22" t="n">
        <f aca="false">+Oversikt!A191</f>
        <v>6</v>
      </c>
      <c r="B191" s="46" t="str">
        <f aca="false">IF('1. Runde'!N191="","",Oversikt!B191)</f>
        <v/>
      </c>
      <c r="C191" s="46" t="str">
        <f aca="false">IF(Oversikt!E191="","",Oversikt!E191)</f>
        <v/>
      </c>
      <c r="D191" s="47" t="str">
        <f aca="false">IF(Oversikt!B191="","",VLOOKUP(#REF!,Mønster!$A$4:$B$21,2))</f>
        <v/>
      </c>
      <c r="L191" s="52" t="n">
        <f aca="false">IF(B191="",0,IF(Dommere!$C$12&gt;4,ROUND(SUM(E191:K191)-P191-Q191,1)/(Dommere!$C$12-2),(SUM(E191:K191)/Dommere!$C$12)))</f>
        <v>0</v>
      </c>
      <c r="M191" s="53" t="n">
        <f aca="false">IF(L191=0,0,RANK(L191,L$186:L$210,0))</f>
        <v>0</v>
      </c>
      <c r="P191" s="54" t="n">
        <f aca="false">MAX(E191:K191)</f>
        <v>0</v>
      </c>
      <c r="Q191" s="54" t="n">
        <f aca="false">MIN(E191:K191)</f>
        <v>0</v>
      </c>
      <c r="R191" s="54" t="n">
        <f aca="false">SUM(E191:K191)</f>
        <v>0</v>
      </c>
    </row>
    <row r="192" customFormat="false" ht="12.75" hidden="false" customHeight="false" outlineLevel="0" collapsed="false">
      <c r="A192" s="22" t="n">
        <f aca="false">+Oversikt!A192</f>
        <v>7</v>
      </c>
      <c r="B192" s="46" t="str">
        <f aca="false">IF('1. Runde'!N192="","",Oversikt!B192)</f>
        <v/>
      </c>
      <c r="C192" s="46" t="str">
        <f aca="false">IF(Oversikt!E192="","",Oversikt!E192)</f>
        <v/>
      </c>
      <c r="D192" s="47" t="str">
        <f aca="false">IF(Oversikt!B192="","",VLOOKUP(#REF!,Mønster!$A$4:$B$21,2))</f>
        <v/>
      </c>
      <c r="L192" s="52" t="n">
        <f aca="false">IF(B192="",0,IF(Dommere!$C$12&gt;4,ROUND(SUM(E192:K192)-P192-Q192,1)/(Dommere!$C$12-2),(SUM(E192:K192)/Dommere!$C$12)))</f>
        <v>0</v>
      </c>
      <c r="M192" s="53" t="n">
        <f aca="false">IF(L192=0,0,RANK(L192,L$186:L$210,0))</f>
        <v>0</v>
      </c>
      <c r="P192" s="54" t="n">
        <f aca="false">MAX(E192:K192)</f>
        <v>0</v>
      </c>
      <c r="Q192" s="54" t="n">
        <f aca="false">MIN(E192:K192)</f>
        <v>0</v>
      </c>
      <c r="R192" s="54" t="n">
        <f aca="false">SUM(E192:K192)</f>
        <v>0</v>
      </c>
    </row>
    <row r="193" customFormat="false" ht="12.75" hidden="false" customHeight="false" outlineLevel="0" collapsed="false">
      <c r="A193" s="22" t="n">
        <f aca="false">+Oversikt!A193</f>
        <v>8</v>
      </c>
      <c r="B193" s="46" t="str">
        <f aca="false">IF('1. Runde'!N193="","",Oversikt!B193)</f>
        <v/>
      </c>
      <c r="C193" s="46" t="str">
        <f aca="false">IF(Oversikt!E193="","",Oversikt!E193)</f>
        <v/>
      </c>
      <c r="D193" s="47" t="str">
        <f aca="false">IF(Oversikt!B193="","",VLOOKUP(#REF!,Mønster!$A$4:$B$21,2))</f>
        <v/>
      </c>
      <c r="L193" s="52" t="n">
        <f aca="false">IF(B193="",0,IF(Dommere!$C$12&gt;4,ROUND(SUM(E193:K193)-P193-Q193,1)/(Dommere!$C$12-2),(SUM(E193:K193)/Dommere!$C$12)))</f>
        <v>0</v>
      </c>
      <c r="M193" s="53" t="n">
        <f aca="false">IF(L193=0,0,RANK(L193,L$186:L$210,0))</f>
        <v>0</v>
      </c>
      <c r="P193" s="54" t="n">
        <f aca="false">MAX(E193:K193)</f>
        <v>0</v>
      </c>
      <c r="Q193" s="54" t="n">
        <f aca="false">MIN(E193:K193)</f>
        <v>0</v>
      </c>
      <c r="R193" s="54" t="n">
        <f aca="false">SUM(E193:K193)</f>
        <v>0</v>
      </c>
    </row>
    <row r="194" customFormat="false" ht="12.75" hidden="false" customHeight="false" outlineLevel="0" collapsed="false">
      <c r="A194" s="22" t="n">
        <f aca="false">+Oversikt!A194</f>
        <v>9</v>
      </c>
      <c r="B194" s="46" t="str">
        <f aca="false">IF('1. Runde'!N194="","",Oversikt!B194)</f>
        <v/>
      </c>
      <c r="C194" s="46" t="str">
        <f aca="false">IF(Oversikt!E194="","",Oversikt!E194)</f>
        <v/>
      </c>
      <c r="D194" s="47" t="str">
        <f aca="false">IF(Oversikt!B194="","",VLOOKUP(#REF!,Mønster!$A$4:$B$21,2))</f>
        <v/>
      </c>
      <c r="L194" s="52" t="n">
        <f aca="false">IF(B194="",0,IF(Dommere!$C$12&gt;4,ROUND(SUM(E194:K194)-P194-Q194,1)/(Dommere!$C$12-2),(SUM(E194:K194)/Dommere!$C$12)))</f>
        <v>0</v>
      </c>
      <c r="M194" s="53" t="n">
        <f aca="false">IF(L194=0,0,RANK(L194,L$186:L$210,0))</f>
        <v>0</v>
      </c>
      <c r="P194" s="54" t="n">
        <f aca="false">MAX(E194:K194)</f>
        <v>0</v>
      </c>
      <c r="Q194" s="54" t="n">
        <f aca="false">MIN(E194:K194)</f>
        <v>0</v>
      </c>
      <c r="R194" s="54" t="n">
        <f aca="false">SUM(E194:K194)</f>
        <v>0</v>
      </c>
    </row>
    <row r="195" customFormat="false" ht="12.75" hidden="false" customHeight="false" outlineLevel="0" collapsed="false">
      <c r="A195" s="22" t="n">
        <f aca="false">+Oversikt!A195</f>
        <v>10</v>
      </c>
      <c r="B195" s="46" t="str">
        <f aca="false">IF('1. Runde'!N195="","",Oversikt!B195)</f>
        <v/>
      </c>
      <c r="C195" s="46" t="str">
        <f aca="false">IF(Oversikt!E195="","",Oversikt!E195)</f>
        <v/>
      </c>
      <c r="D195" s="47" t="str">
        <f aca="false">IF(Oversikt!B195="","",VLOOKUP(#REF!,Mønster!$A$4:$B$21,2))</f>
        <v/>
      </c>
      <c r="L195" s="52" t="n">
        <f aca="false">IF(B195="",0,IF(Dommere!$C$12&gt;4,ROUND(SUM(E195:K195)-P195-Q195,1)/(Dommere!$C$12-2),(SUM(E195:K195)/Dommere!$C$12)))</f>
        <v>0</v>
      </c>
      <c r="M195" s="53" t="n">
        <f aca="false">IF(L195=0,0,RANK(L195,L$186:L$210,0))</f>
        <v>0</v>
      </c>
      <c r="P195" s="54" t="n">
        <f aca="false">MAX(E195:K195)</f>
        <v>0</v>
      </c>
      <c r="Q195" s="54" t="n">
        <f aca="false">MIN(E195:K195)</f>
        <v>0</v>
      </c>
      <c r="R195" s="54" t="n">
        <f aca="false">SUM(E195:K195)</f>
        <v>0</v>
      </c>
    </row>
    <row r="196" customFormat="false" ht="12.75" hidden="false" customHeight="false" outlineLevel="0" collapsed="false">
      <c r="A196" s="22" t="n">
        <f aca="false">+Oversikt!A196</f>
        <v>11</v>
      </c>
      <c r="B196" s="46" t="str">
        <f aca="false">IF('1. Runde'!N196="","",Oversikt!B196)</f>
        <v/>
      </c>
      <c r="C196" s="46" t="str">
        <f aca="false">IF(Oversikt!E196="","",Oversikt!E196)</f>
        <v/>
      </c>
      <c r="D196" s="47" t="str">
        <f aca="false">IF(Oversikt!B196="","",VLOOKUP(#REF!,Mønster!$A$4:$B$21,2))</f>
        <v/>
      </c>
      <c r="L196" s="52" t="n">
        <f aca="false">IF(B196="",0,IF(Dommere!$C$12&gt;4,ROUND(SUM(E196:K196)-P196-Q196,1)/(Dommere!$C$12-2),(SUM(E196:K196)/Dommere!$C$12)))</f>
        <v>0</v>
      </c>
      <c r="M196" s="53" t="n">
        <f aca="false">IF(L196=0,0,RANK(L196,L$186:L$210,0))</f>
        <v>0</v>
      </c>
      <c r="P196" s="54" t="n">
        <f aca="false">MAX(E196:K196)</f>
        <v>0</v>
      </c>
      <c r="Q196" s="54" t="n">
        <f aca="false">MIN(E196:K196)</f>
        <v>0</v>
      </c>
      <c r="R196" s="54" t="n">
        <f aca="false">SUM(E196:K196)</f>
        <v>0</v>
      </c>
    </row>
    <row r="197" customFormat="false" ht="12.75" hidden="false" customHeight="false" outlineLevel="0" collapsed="false">
      <c r="A197" s="22" t="n">
        <f aca="false">+Oversikt!A197</f>
        <v>12</v>
      </c>
      <c r="B197" s="46" t="str">
        <f aca="false">IF('1. Runde'!N197="","",Oversikt!B197)</f>
        <v/>
      </c>
      <c r="C197" s="46" t="str">
        <f aca="false">IF(Oversikt!E197="","",Oversikt!E197)</f>
        <v/>
      </c>
      <c r="D197" s="47" t="str">
        <f aca="false">IF(Oversikt!B197="","",VLOOKUP(#REF!,Mønster!$A$4:$B$21,2))</f>
        <v/>
      </c>
      <c r="L197" s="52" t="n">
        <f aca="false">IF(B197="",0,IF(Dommere!$C$12&gt;4,ROUND(SUM(E197:K197)-P197-Q197,1)/(Dommere!$C$12-2),(SUM(E197:K197)/Dommere!$C$12)))</f>
        <v>0</v>
      </c>
      <c r="M197" s="53" t="n">
        <f aca="false">IF(L197=0,0,RANK(L197,L$186:L$210,0))</f>
        <v>0</v>
      </c>
      <c r="P197" s="54" t="n">
        <f aca="false">MAX(E197:K197)</f>
        <v>0</v>
      </c>
      <c r="Q197" s="54" t="n">
        <f aca="false">MIN(E197:K197)</f>
        <v>0</v>
      </c>
      <c r="R197" s="54" t="n">
        <f aca="false">SUM(E197:K197)</f>
        <v>0</v>
      </c>
    </row>
    <row r="198" customFormat="false" ht="12.75" hidden="false" customHeight="false" outlineLevel="0" collapsed="false">
      <c r="A198" s="22" t="n">
        <f aca="false">+Oversikt!A198</f>
        <v>13</v>
      </c>
      <c r="B198" s="46" t="str">
        <f aca="false">IF('1. Runde'!N198="","",Oversikt!B198)</f>
        <v/>
      </c>
      <c r="C198" s="46" t="str">
        <f aca="false">IF(Oversikt!E198="","",Oversikt!E198)</f>
        <v/>
      </c>
      <c r="D198" s="47" t="str">
        <f aca="false">IF(Oversikt!B198="","",VLOOKUP(#REF!,Mønster!$A$4:$B$21,2))</f>
        <v/>
      </c>
      <c r="L198" s="52" t="n">
        <f aca="false">IF(B198="",0,IF(Dommere!$C$12&gt;4,ROUND(SUM(E198:K198)-P198-Q198,1)/(Dommere!$C$12-2),(SUM(E198:K198)/Dommere!$C$12)))</f>
        <v>0</v>
      </c>
      <c r="M198" s="53" t="n">
        <f aca="false">IF(L198=0,0,RANK(L198,L$186:L$210,0))</f>
        <v>0</v>
      </c>
      <c r="P198" s="54" t="n">
        <f aca="false">MAX(E198:K198)</f>
        <v>0</v>
      </c>
      <c r="Q198" s="54" t="n">
        <f aca="false">MIN(E198:K198)</f>
        <v>0</v>
      </c>
      <c r="R198" s="54" t="n">
        <f aca="false">SUM(E198:K198)</f>
        <v>0</v>
      </c>
    </row>
    <row r="199" customFormat="false" ht="12.75" hidden="false" customHeight="false" outlineLevel="0" collapsed="false">
      <c r="A199" s="22" t="n">
        <f aca="false">+Oversikt!A199</f>
        <v>14</v>
      </c>
      <c r="B199" s="46" t="str">
        <f aca="false">IF('1. Runde'!N199="","",Oversikt!B199)</f>
        <v/>
      </c>
      <c r="C199" s="46" t="str">
        <f aca="false">IF(Oversikt!E199="","",Oversikt!E199)</f>
        <v/>
      </c>
      <c r="D199" s="47" t="str">
        <f aca="false">IF(Oversikt!B199="","",VLOOKUP(#REF!,Mønster!$A$4:$B$21,2))</f>
        <v/>
      </c>
      <c r="L199" s="52" t="n">
        <f aca="false">IF(B199="",0,IF(Dommere!$C$12&gt;4,ROUND(SUM(E199:K199)-P199-Q199,1)/(Dommere!$C$12-2),(SUM(E199:K199)/Dommere!$C$12)))</f>
        <v>0</v>
      </c>
      <c r="M199" s="53" t="n">
        <f aca="false">IF(L199=0,0,RANK(L199,L$186:L$210,0))</f>
        <v>0</v>
      </c>
      <c r="P199" s="54" t="n">
        <f aca="false">MAX(E199:K199)</f>
        <v>0</v>
      </c>
      <c r="Q199" s="54" t="n">
        <f aca="false">MIN(E199:K199)</f>
        <v>0</v>
      </c>
      <c r="R199" s="54" t="n">
        <f aca="false">SUM(E199:K199)</f>
        <v>0</v>
      </c>
    </row>
    <row r="200" customFormat="false" ht="12.75" hidden="false" customHeight="false" outlineLevel="0" collapsed="false">
      <c r="A200" s="22" t="n">
        <f aca="false">+Oversikt!A200</f>
        <v>15</v>
      </c>
      <c r="B200" s="46" t="str">
        <f aca="false">IF('1. Runde'!N200="","",Oversikt!B200)</f>
        <v/>
      </c>
      <c r="C200" s="46" t="str">
        <f aca="false">IF(Oversikt!E200="","",Oversikt!E200)</f>
        <v/>
      </c>
      <c r="D200" s="47" t="str">
        <f aca="false">IF(Oversikt!B200="","",VLOOKUP(#REF!,Mønster!$A$4:$B$21,2))</f>
        <v/>
      </c>
      <c r="L200" s="52" t="n">
        <f aca="false">IF(B200="",0,IF(Dommere!$C$12&gt;4,ROUND(SUM(E200:K200)-P200-Q200,1)/(Dommere!$C$12-2),(SUM(E200:K200)/Dommere!$C$12)))</f>
        <v>0</v>
      </c>
      <c r="M200" s="53" t="n">
        <f aca="false">IF(L200=0,0,RANK(L200,L$186:L$210,0))</f>
        <v>0</v>
      </c>
      <c r="P200" s="54" t="n">
        <f aca="false">MAX(E200:K200)</f>
        <v>0</v>
      </c>
      <c r="Q200" s="54" t="n">
        <f aca="false">MIN(E200:K200)</f>
        <v>0</v>
      </c>
      <c r="R200" s="54" t="n">
        <f aca="false">SUM(E200:K200)</f>
        <v>0</v>
      </c>
    </row>
    <row r="201" customFormat="false" ht="12.75" hidden="false" customHeight="false" outlineLevel="0" collapsed="false">
      <c r="A201" s="22" t="n">
        <f aca="false">+Oversikt!A201</f>
        <v>16</v>
      </c>
      <c r="B201" s="46" t="str">
        <f aca="false">IF('1. Runde'!N201="","",Oversikt!B201)</f>
        <v/>
      </c>
      <c r="C201" s="46" t="str">
        <f aca="false">IF(Oversikt!E201="","",Oversikt!E201)</f>
        <v/>
      </c>
      <c r="D201" s="47" t="str">
        <f aca="false">IF(Oversikt!B201="","",VLOOKUP(#REF!,Mønster!$A$4:$B$21,2))</f>
        <v/>
      </c>
      <c r="L201" s="52" t="n">
        <f aca="false">IF(B201="",0,IF(Dommere!$C$12&gt;4,ROUND(SUM(E201:K201)-P201-Q201,1)/(Dommere!$C$12-2),(SUM(E201:K201)/Dommere!$C$12)))</f>
        <v>0</v>
      </c>
      <c r="M201" s="53" t="n">
        <f aca="false">IF(L201=0,0,RANK(L201,L$186:L$210,0))</f>
        <v>0</v>
      </c>
      <c r="P201" s="54" t="n">
        <f aca="false">MAX(E201:K201)</f>
        <v>0</v>
      </c>
      <c r="Q201" s="54" t="n">
        <f aca="false">MIN(E201:K201)</f>
        <v>0</v>
      </c>
      <c r="R201" s="54" t="n">
        <f aca="false">SUM(E201:K201)</f>
        <v>0</v>
      </c>
    </row>
    <row r="202" customFormat="false" ht="12.75" hidden="false" customHeight="false" outlineLevel="0" collapsed="false">
      <c r="A202" s="22" t="n">
        <f aca="false">+Oversikt!A202</f>
        <v>17</v>
      </c>
      <c r="B202" s="46" t="str">
        <f aca="false">IF('1. Runde'!N202="","",Oversikt!B202)</f>
        <v/>
      </c>
      <c r="C202" s="46" t="str">
        <f aca="false">IF(Oversikt!E202="","",Oversikt!E202)</f>
        <v/>
      </c>
      <c r="D202" s="47" t="str">
        <f aca="false">IF(Oversikt!B202="","",VLOOKUP(#REF!,Mønster!$A$4:$B$21,2))</f>
        <v/>
      </c>
      <c r="L202" s="52" t="n">
        <f aca="false">IF(B202="",0,IF(Dommere!$C$12&gt;4,ROUND(SUM(E202:K202)-P202-Q202,1)/(Dommere!$C$12-2),(SUM(E202:K202)/Dommere!$C$12)))</f>
        <v>0</v>
      </c>
      <c r="M202" s="53" t="n">
        <f aca="false">IF(L202=0,0,RANK(L202,L$186:L$210,0))</f>
        <v>0</v>
      </c>
      <c r="P202" s="54" t="n">
        <f aca="false">MAX(E202:K202)</f>
        <v>0</v>
      </c>
      <c r="Q202" s="54" t="n">
        <f aca="false">MIN(E202:K202)</f>
        <v>0</v>
      </c>
      <c r="R202" s="54" t="n">
        <f aca="false">SUM(E202:K202)</f>
        <v>0</v>
      </c>
    </row>
    <row r="203" customFormat="false" ht="12.75" hidden="false" customHeight="false" outlineLevel="0" collapsed="false">
      <c r="A203" s="22" t="n">
        <f aca="false">+Oversikt!A203</f>
        <v>18</v>
      </c>
      <c r="B203" s="46" t="str">
        <f aca="false">IF('1. Runde'!N203="","",Oversikt!B203)</f>
        <v/>
      </c>
      <c r="C203" s="46" t="str">
        <f aca="false">IF(Oversikt!E203="","",Oversikt!E203)</f>
        <v/>
      </c>
      <c r="D203" s="47" t="str">
        <f aca="false">IF(Oversikt!B203="","",VLOOKUP(#REF!,Mønster!$A$4:$B$21,2))</f>
        <v/>
      </c>
      <c r="L203" s="52" t="n">
        <f aca="false">IF(B203="",0,IF(Dommere!$C$12&gt;4,ROUND(SUM(E203:K203)-P203-Q203,1)/(Dommere!$C$12-2),(SUM(E203:K203)/Dommere!$C$12)))</f>
        <v>0</v>
      </c>
      <c r="M203" s="53" t="n">
        <f aca="false">IF(L203=0,0,RANK(L203,L$186:L$210,0))</f>
        <v>0</v>
      </c>
      <c r="P203" s="54" t="n">
        <f aca="false">MAX(E203:K203)</f>
        <v>0</v>
      </c>
      <c r="Q203" s="54" t="n">
        <f aca="false">MIN(E203:K203)</f>
        <v>0</v>
      </c>
      <c r="R203" s="54" t="n">
        <f aca="false">SUM(E203:K203)</f>
        <v>0</v>
      </c>
    </row>
    <row r="204" customFormat="false" ht="12.75" hidden="false" customHeight="false" outlineLevel="0" collapsed="false">
      <c r="A204" s="22" t="n">
        <f aca="false">+Oversikt!A204</f>
        <v>19</v>
      </c>
      <c r="B204" s="46" t="str">
        <f aca="false">IF('1. Runde'!N204="","",Oversikt!B204)</f>
        <v/>
      </c>
      <c r="C204" s="46" t="str">
        <f aca="false">IF(Oversikt!E204="","",Oversikt!E204)</f>
        <v/>
      </c>
      <c r="D204" s="47" t="str">
        <f aca="false">IF(Oversikt!B204="","",VLOOKUP(#REF!,Mønster!$A$4:$B$21,2))</f>
        <v/>
      </c>
      <c r="L204" s="52" t="n">
        <f aca="false">IF(B204="",0,IF(Dommere!$C$12&gt;4,ROUND(SUM(E204:K204)-P204-Q204,1)/(Dommere!$C$12-2),(SUM(E204:K204)/Dommere!$C$12)))</f>
        <v>0</v>
      </c>
      <c r="M204" s="53" t="n">
        <f aca="false">IF(L204=0,0,RANK(L204,L$186:L$210,0))</f>
        <v>0</v>
      </c>
      <c r="P204" s="54" t="n">
        <f aca="false">MAX(E204:K204)</f>
        <v>0</v>
      </c>
      <c r="Q204" s="54" t="n">
        <f aca="false">MIN(E204:K204)</f>
        <v>0</v>
      </c>
      <c r="R204" s="54" t="n">
        <f aca="false">SUM(E204:K204)</f>
        <v>0</v>
      </c>
    </row>
    <row r="205" customFormat="false" ht="12.75" hidden="false" customHeight="false" outlineLevel="0" collapsed="false">
      <c r="A205" s="22" t="n">
        <f aca="false">+Oversikt!A205</f>
        <v>20</v>
      </c>
      <c r="B205" s="46" t="str">
        <f aca="false">IF('1. Runde'!N205="","",Oversikt!B205)</f>
        <v/>
      </c>
      <c r="C205" s="46" t="str">
        <f aca="false">IF(Oversikt!E205="","",Oversikt!E205)</f>
        <v/>
      </c>
      <c r="D205" s="47" t="str">
        <f aca="false">IF(Oversikt!B205="","",VLOOKUP(#REF!,Mønster!$A$4:$B$21,2))</f>
        <v/>
      </c>
      <c r="L205" s="52" t="n">
        <f aca="false">IF(B205="",0,IF(Dommere!$C$12&gt;4,ROUND(SUM(E205:K205)-P205-Q205,1)/(Dommere!$C$12-2),(SUM(E205:K205)/Dommere!$C$12)))</f>
        <v>0</v>
      </c>
      <c r="M205" s="53" t="n">
        <f aca="false">IF(L205=0,0,RANK(L205,L$186:L$210,0))</f>
        <v>0</v>
      </c>
      <c r="P205" s="54" t="n">
        <f aca="false">MAX(E205:K205)</f>
        <v>0</v>
      </c>
      <c r="Q205" s="54" t="n">
        <f aca="false">MIN(E205:K205)</f>
        <v>0</v>
      </c>
      <c r="R205" s="54" t="n">
        <f aca="false">SUM(E205:K205)</f>
        <v>0</v>
      </c>
    </row>
    <row r="206" customFormat="false" ht="12.75" hidden="false" customHeight="false" outlineLevel="0" collapsed="false">
      <c r="A206" s="22" t="n">
        <f aca="false">+Oversikt!A206</f>
        <v>21</v>
      </c>
      <c r="B206" s="46" t="str">
        <f aca="false">IF('1. Runde'!N206="","",Oversikt!B206)</f>
        <v/>
      </c>
      <c r="C206" s="46" t="str">
        <f aca="false">IF(Oversikt!E206="","",Oversikt!E206)</f>
        <v/>
      </c>
      <c r="D206" s="47" t="str">
        <f aca="false">IF(Oversikt!B206="","",VLOOKUP(#REF!,Mønster!$A$4:$B$21,2))</f>
        <v/>
      </c>
      <c r="L206" s="52" t="n">
        <f aca="false">IF(B206="",0,IF(Dommere!$C$12&gt;4,ROUND(SUM(E206:K206)-P206-Q206,1)/(Dommere!$C$12-2),(SUM(E206:K206)/Dommere!$C$12)))</f>
        <v>0</v>
      </c>
      <c r="M206" s="53" t="n">
        <f aca="false">IF(L206=0,0,RANK(L206,L$186:L$210,0))</f>
        <v>0</v>
      </c>
      <c r="P206" s="54" t="n">
        <f aca="false">MAX(E206:K206)</f>
        <v>0</v>
      </c>
      <c r="Q206" s="54" t="n">
        <f aca="false">MIN(E206:K206)</f>
        <v>0</v>
      </c>
      <c r="R206" s="54" t="n">
        <f aca="false">SUM(E206:K206)</f>
        <v>0</v>
      </c>
    </row>
    <row r="207" customFormat="false" ht="12.75" hidden="false" customHeight="false" outlineLevel="0" collapsed="false">
      <c r="A207" s="22" t="n">
        <f aca="false">+Oversikt!A207</f>
        <v>22</v>
      </c>
      <c r="B207" s="46" t="str">
        <f aca="false">IF('1. Runde'!N207="","",Oversikt!B207)</f>
        <v/>
      </c>
      <c r="C207" s="46" t="str">
        <f aca="false">IF(Oversikt!E207="","",Oversikt!E207)</f>
        <v/>
      </c>
      <c r="D207" s="47" t="str">
        <f aca="false">IF(Oversikt!B207="","",VLOOKUP(#REF!,Mønster!$A$4:$B$21,2))</f>
        <v/>
      </c>
      <c r="L207" s="52" t="n">
        <f aca="false">IF(B207="",0,IF(Dommere!$C$12&gt;4,ROUND(SUM(E207:K207)-P207-Q207,1)/(Dommere!$C$12-2),(SUM(E207:K207)/Dommere!$C$12)))</f>
        <v>0</v>
      </c>
      <c r="M207" s="53" t="n">
        <f aca="false">IF(L207=0,0,RANK(L207,L$186:L$210,0))</f>
        <v>0</v>
      </c>
      <c r="P207" s="54" t="n">
        <f aca="false">MAX(E207:K207)</f>
        <v>0</v>
      </c>
      <c r="Q207" s="54" t="n">
        <f aca="false">MIN(E207:K207)</f>
        <v>0</v>
      </c>
      <c r="R207" s="54" t="n">
        <f aca="false">SUM(E207:K207)</f>
        <v>0</v>
      </c>
    </row>
    <row r="208" customFormat="false" ht="12.75" hidden="false" customHeight="false" outlineLevel="0" collapsed="false">
      <c r="A208" s="22" t="n">
        <f aca="false">+Oversikt!A208</f>
        <v>23</v>
      </c>
      <c r="B208" s="46" t="str">
        <f aca="false">IF('1. Runde'!N208="","",Oversikt!B208)</f>
        <v/>
      </c>
      <c r="C208" s="46" t="str">
        <f aca="false">IF(Oversikt!E208="","",Oversikt!E208)</f>
        <v/>
      </c>
      <c r="D208" s="47" t="str">
        <f aca="false">IF(Oversikt!B208="","",VLOOKUP(#REF!,Mønster!$A$4:$B$21,2))</f>
        <v/>
      </c>
      <c r="L208" s="52" t="n">
        <f aca="false">IF(B208="",0,IF(Dommere!$C$12&gt;4,ROUND(SUM(E208:K208)-P208-Q208,1)/(Dommere!$C$12-2),(SUM(E208:K208)/Dommere!$C$12)))</f>
        <v>0</v>
      </c>
      <c r="M208" s="53" t="n">
        <f aca="false">IF(L208=0,0,RANK(L208,L$186:L$210,0))</f>
        <v>0</v>
      </c>
      <c r="P208" s="54" t="n">
        <f aca="false">MAX(E208:K208)</f>
        <v>0</v>
      </c>
      <c r="Q208" s="54" t="n">
        <f aca="false">MIN(E208:K208)</f>
        <v>0</v>
      </c>
      <c r="R208" s="54" t="n">
        <f aca="false">SUM(E208:K208)</f>
        <v>0</v>
      </c>
    </row>
    <row r="209" customFormat="false" ht="12.75" hidden="false" customHeight="false" outlineLevel="0" collapsed="false">
      <c r="A209" s="22" t="n">
        <f aca="false">+Oversikt!A209</f>
        <v>24</v>
      </c>
      <c r="B209" s="46" t="str">
        <f aca="false">IF('1. Runde'!N209="","",Oversikt!B209)</f>
        <v/>
      </c>
      <c r="C209" s="46" t="str">
        <f aca="false">IF(Oversikt!E209="","",Oversikt!E209)</f>
        <v/>
      </c>
      <c r="D209" s="47" t="str">
        <f aca="false">IF(Oversikt!B209="","",VLOOKUP(#REF!,Mønster!$A$4:$B$21,2))</f>
        <v/>
      </c>
      <c r="L209" s="52" t="n">
        <f aca="false">IF(B209="",0,IF(Dommere!$C$12&gt;4,ROUND(SUM(E209:K209)-P209-Q209,1)/(Dommere!$C$12-2),(SUM(E209:K209)/Dommere!$C$12)))</f>
        <v>0</v>
      </c>
      <c r="M209" s="53" t="n">
        <f aca="false">IF(L209=0,0,RANK(L209,L$186:L$210,0))</f>
        <v>0</v>
      </c>
      <c r="P209" s="54" t="n">
        <f aca="false">MAX(E209:K209)</f>
        <v>0</v>
      </c>
      <c r="Q209" s="54" t="n">
        <f aca="false">MIN(E209:K209)</f>
        <v>0</v>
      </c>
      <c r="R209" s="54" t="n">
        <f aca="false">SUM(E209:K209)</f>
        <v>0</v>
      </c>
    </row>
    <row r="210" customFormat="false" ht="12.75" hidden="false" customHeight="false" outlineLevel="0" collapsed="false">
      <c r="A210" s="22" t="n">
        <f aca="false">+Oversikt!A210</f>
        <v>25</v>
      </c>
      <c r="B210" s="46" t="str">
        <f aca="false">IF('1. Runde'!N210="","",Oversikt!B210)</f>
        <v/>
      </c>
      <c r="C210" s="46" t="str">
        <f aca="false">IF(Oversikt!E210="","",Oversikt!E210)</f>
        <v/>
      </c>
      <c r="D210" s="47" t="str">
        <f aca="false">IF(Oversikt!B210="","",VLOOKUP(#REF!,Mønster!$A$4:$B$21,2))</f>
        <v/>
      </c>
      <c r="L210" s="52" t="n">
        <f aca="false">IF(B210="",0,IF(Dommere!$C$12&gt;4,ROUND(SUM(E210:K210)-P210-Q210,1)/(Dommere!$C$12-2),(SUM(E210:K210)/Dommere!$C$12)))</f>
        <v>0</v>
      </c>
      <c r="M210" s="53" t="n">
        <f aca="false">IF(L210=0,0,RANK(L210,L$186:L$210,0))</f>
        <v>0</v>
      </c>
      <c r="P210" s="54" t="n">
        <f aca="false">MAX(E210:K210)</f>
        <v>0</v>
      </c>
      <c r="Q210" s="54" t="n">
        <f aca="false">MIN(E210:K210)</f>
        <v>0</v>
      </c>
      <c r="R210" s="54" t="n">
        <f aca="false">SUM(E210:K210)</f>
        <v>0</v>
      </c>
    </row>
    <row r="211" customFormat="false" ht="21" hidden="false" customHeight="true" outlineLevel="0" collapsed="false">
      <c r="A211" s="38" t="str">
        <f aca="false">+Oversikt!A211</f>
        <v>Ungdom menn Dan</v>
      </c>
      <c r="E211" s="87" t="str">
        <f aca="false">IF(O211&gt;12,IF(O211&gt;16,"8 til finalen!","6 til finalen!"),"Runden utgår, til finale!")</f>
        <v>Runden utgår, til finale!</v>
      </c>
      <c r="F211" s="87"/>
      <c r="G211" s="87"/>
      <c r="H211" s="87"/>
      <c r="I211" s="87"/>
      <c r="J211" s="73"/>
      <c r="K211" s="74"/>
      <c r="M211" s="75"/>
      <c r="N211" s="73"/>
      <c r="O211" s="76" t="n">
        <f aca="false">25-COUNTBLANK(Oversikt!B212:Oversikt!B236)</f>
        <v>3</v>
      </c>
      <c r="R211" s="54"/>
    </row>
    <row r="212" customFormat="false" ht="12.75" hidden="false" customHeight="false" outlineLevel="0" collapsed="false">
      <c r="A212" s="22" t="n">
        <f aca="false">+Oversikt!A212</f>
        <v>1</v>
      </c>
      <c r="B212" s="46" t="str">
        <f aca="false">IF('1. Runde'!N212="","",Oversikt!B212)</f>
        <v/>
      </c>
      <c r="C212" s="46" t="str">
        <f aca="false">IF(Oversikt!E212="","",Oversikt!E212)</f>
        <v>Oslo Mudo Klubb</v>
      </c>
      <c r="D212" s="47" t="e">
        <f aca="false">IF(Oversikt!B212="","",VLOOKUP(#REF!,Mønster!$A$4:$B$21,2))</f>
        <v>#REF!</v>
      </c>
      <c r="L212" s="52" t="n">
        <f aca="false">IF(B212="",0,IF(Dommere!$C$12&gt;4,ROUND(SUM(E212:K212)-P212-Q212,1)/(Dommere!$C$12-2),(SUM(E212:K212)/Dommere!$C$12)))</f>
        <v>0</v>
      </c>
      <c r="M212" s="53" t="n">
        <f aca="false">IF(L212=0,0,RANK(L212,L$212:L$236,0))</f>
        <v>0</v>
      </c>
      <c r="P212" s="54" t="n">
        <f aca="false">MAX(E212:K212)</f>
        <v>0</v>
      </c>
      <c r="Q212" s="54" t="n">
        <f aca="false">MIN(E212:K212)</f>
        <v>0</v>
      </c>
      <c r="R212" s="54" t="n">
        <f aca="false">SUM(E212:K212)</f>
        <v>0</v>
      </c>
    </row>
    <row r="213" customFormat="false" ht="12.75" hidden="false" customHeight="false" outlineLevel="0" collapsed="false">
      <c r="A213" s="22" t="n">
        <f aca="false">+Oversikt!A213</f>
        <v>2</v>
      </c>
      <c r="B213" s="46" t="str">
        <f aca="false">IF('1. Runde'!N213="","",Oversikt!B213)</f>
        <v/>
      </c>
      <c r="C213" s="46" t="str">
        <f aca="false">IF(Oversikt!E213="","",Oversikt!E213)</f>
        <v>Oslo Mudo Klubb</v>
      </c>
      <c r="D213" s="47" t="e">
        <f aca="false">IF(Oversikt!B213="","",VLOOKUP(#REF!,Mønster!$A$4:$B$21,2))</f>
        <v>#REF!</v>
      </c>
      <c r="L213" s="52" t="n">
        <f aca="false">IF(B213="",0,IF(Dommere!$C$12&gt;4,ROUND(SUM(E213:K213)-P213-Q213,1)/(Dommere!$C$12-2),(SUM(E213:K213)/Dommere!$C$12)))</f>
        <v>0</v>
      </c>
      <c r="M213" s="53" t="n">
        <f aca="false">IF(L213=0,0,RANK(L213,L$212:L$236,0))</f>
        <v>0</v>
      </c>
      <c r="P213" s="54" t="n">
        <f aca="false">MAX(E213:K213)</f>
        <v>0</v>
      </c>
      <c r="Q213" s="54" t="n">
        <f aca="false">MIN(E213:K213)</f>
        <v>0</v>
      </c>
      <c r="R213" s="54" t="n">
        <f aca="false">SUM(E213:K213)</f>
        <v>0</v>
      </c>
    </row>
    <row r="214" customFormat="false" ht="12.75" hidden="false" customHeight="false" outlineLevel="0" collapsed="false">
      <c r="A214" s="22" t="n">
        <f aca="false">+Oversikt!A214</f>
        <v>3</v>
      </c>
      <c r="B214" s="46" t="str">
        <f aca="false">IF('1. Runde'!N214="","",Oversikt!B214)</f>
        <v/>
      </c>
      <c r="C214" s="46" t="str">
        <f aca="false">IF(Oversikt!E214="","",Oversikt!E214)</f>
        <v>Mudo Torshov</v>
      </c>
      <c r="D214" s="47" t="e">
        <f aca="false">IF(Oversikt!B214="","",VLOOKUP(#REF!,Mønster!$A$4:$B$21,2))</f>
        <v>#REF!</v>
      </c>
      <c r="L214" s="52" t="n">
        <f aca="false">IF(B214="",0,IF(Dommere!$C$12&gt;4,ROUND(SUM(E214:K214)-P214-Q214,1)/(Dommere!$C$12-2),(SUM(E214:K214)/Dommere!$C$12)))</f>
        <v>0</v>
      </c>
      <c r="M214" s="53" t="n">
        <f aca="false">IF(L214=0,0,RANK(L214,L$212:L$236,0))</f>
        <v>0</v>
      </c>
      <c r="P214" s="54" t="n">
        <f aca="false">MAX(E214:K214)</f>
        <v>0</v>
      </c>
      <c r="Q214" s="54" t="n">
        <f aca="false">MIN(E214:K214)</f>
        <v>0</v>
      </c>
      <c r="R214" s="54" t="n">
        <f aca="false">SUM(E214:K214)</f>
        <v>0</v>
      </c>
    </row>
    <row r="215" customFormat="false" ht="12.75" hidden="false" customHeight="false" outlineLevel="0" collapsed="false">
      <c r="A215" s="22" t="n">
        <f aca="false">+Oversikt!A215</f>
        <v>4</v>
      </c>
      <c r="B215" s="46" t="str">
        <f aca="false">IF('1. Runde'!N215="","",Oversikt!B215)</f>
        <v/>
      </c>
      <c r="C215" s="46" t="str">
        <f aca="false">IF(Oversikt!E215="","",Oversikt!E215)</f>
        <v/>
      </c>
      <c r="D215" s="47" t="str">
        <f aca="false">IF(Oversikt!B215="","",VLOOKUP(#REF!,Mønster!$A$4:$B$21,2))</f>
        <v/>
      </c>
      <c r="L215" s="52" t="n">
        <f aca="false">IF(B215="",0,IF(Dommere!$C$12&gt;4,ROUND(SUM(E215:K215)-P215-Q215,1)/(Dommere!$C$12-2),(SUM(E215:K215)/Dommere!$C$12)))</f>
        <v>0</v>
      </c>
      <c r="M215" s="53" t="n">
        <f aca="false">IF(L215=0,0,RANK(L215,L$212:L$236,0))</f>
        <v>0</v>
      </c>
      <c r="P215" s="54" t="n">
        <f aca="false">MAX(E215:K215)</f>
        <v>0</v>
      </c>
      <c r="Q215" s="54" t="n">
        <f aca="false">MIN(E215:K215)</f>
        <v>0</v>
      </c>
      <c r="R215" s="54" t="n">
        <f aca="false">SUM(E215:K215)</f>
        <v>0</v>
      </c>
    </row>
    <row r="216" customFormat="false" ht="12.75" hidden="false" customHeight="false" outlineLevel="0" collapsed="false">
      <c r="A216" s="22" t="n">
        <f aca="false">+Oversikt!A216</f>
        <v>5</v>
      </c>
      <c r="B216" s="46" t="str">
        <f aca="false">IF('1. Runde'!N216="","",Oversikt!B216)</f>
        <v/>
      </c>
      <c r="C216" s="46" t="str">
        <f aca="false">IF(Oversikt!E216="","",Oversikt!E216)</f>
        <v/>
      </c>
      <c r="D216" s="47" t="str">
        <f aca="false">IF(Oversikt!B216="","",VLOOKUP(#REF!,Mønster!$A$4:$B$21,2))</f>
        <v/>
      </c>
      <c r="L216" s="52" t="n">
        <f aca="false">IF(B216="",0,IF(Dommere!$C$12&gt;4,ROUND(SUM(E216:K216)-P216-Q216,1)/(Dommere!$C$12-2),(SUM(E216:K216)/Dommere!$C$12)))</f>
        <v>0</v>
      </c>
      <c r="M216" s="53" t="n">
        <f aca="false">IF(L216=0,0,RANK(L216,L$212:L$236,0))</f>
        <v>0</v>
      </c>
      <c r="P216" s="54" t="n">
        <f aca="false">MAX(E216:K216)</f>
        <v>0</v>
      </c>
      <c r="Q216" s="54" t="n">
        <f aca="false">MIN(E216:K216)</f>
        <v>0</v>
      </c>
      <c r="R216" s="54" t="n">
        <f aca="false">SUM(E216:K216)</f>
        <v>0</v>
      </c>
    </row>
    <row r="217" customFormat="false" ht="12.75" hidden="false" customHeight="false" outlineLevel="0" collapsed="false">
      <c r="A217" s="22" t="n">
        <f aca="false">+Oversikt!A217</f>
        <v>6</v>
      </c>
      <c r="B217" s="46" t="str">
        <f aca="false">IF('1. Runde'!N217="","",Oversikt!B217)</f>
        <v/>
      </c>
      <c r="C217" s="46" t="str">
        <f aca="false">IF(Oversikt!E217="","",Oversikt!E217)</f>
        <v/>
      </c>
      <c r="D217" s="47" t="str">
        <f aca="false">IF(Oversikt!B217="","",VLOOKUP(#REF!,Mønster!$A$4:$B$21,2))</f>
        <v/>
      </c>
      <c r="L217" s="52" t="n">
        <f aca="false">IF(B217="",0,IF(Dommere!$C$12&gt;4,ROUND(SUM(E217:K217)-P217-Q217,1)/(Dommere!$C$12-2),(SUM(E217:K217)/Dommere!$C$12)))</f>
        <v>0</v>
      </c>
      <c r="M217" s="53" t="n">
        <f aca="false">IF(L217=0,0,RANK(L217,L$212:L$236,0))</f>
        <v>0</v>
      </c>
      <c r="P217" s="54" t="n">
        <f aca="false">MAX(E217:K217)</f>
        <v>0</v>
      </c>
      <c r="Q217" s="54" t="n">
        <f aca="false">MIN(E217:K217)</f>
        <v>0</v>
      </c>
      <c r="R217" s="54" t="n">
        <f aca="false">SUM(E217:K217)</f>
        <v>0</v>
      </c>
    </row>
    <row r="218" customFormat="false" ht="12.75" hidden="false" customHeight="false" outlineLevel="0" collapsed="false">
      <c r="A218" s="22" t="n">
        <f aca="false">+Oversikt!A218</f>
        <v>7</v>
      </c>
      <c r="B218" s="46" t="str">
        <f aca="false">IF('1. Runde'!N218="","",Oversikt!B218)</f>
        <v/>
      </c>
      <c r="C218" s="46" t="str">
        <f aca="false">IF(Oversikt!E218="","",Oversikt!E218)</f>
        <v/>
      </c>
      <c r="D218" s="47" t="str">
        <f aca="false">IF(Oversikt!B218="","",VLOOKUP(#REF!,Mønster!$A$4:$B$21,2))</f>
        <v/>
      </c>
      <c r="L218" s="52" t="n">
        <f aca="false">IF(B218="",0,IF(Dommere!$C$12&gt;4,ROUND(SUM(E218:K218)-P218-Q218,1)/(Dommere!$C$12-2),(SUM(E218:K218)/Dommere!$C$12)))</f>
        <v>0</v>
      </c>
      <c r="M218" s="53" t="n">
        <f aca="false">IF(L218=0,0,RANK(L218,L$212:L$236,0))</f>
        <v>0</v>
      </c>
      <c r="P218" s="54" t="n">
        <f aca="false">MAX(E218:K218)</f>
        <v>0</v>
      </c>
      <c r="Q218" s="54" t="n">
        <f aca="false">MIN(E218:K218)</f>
        <v>0</v>
      </c>
      <c r="R218" s="54" t="n">
        <f aca="false">SUM(E218:K218)</f>
        <v>0</v>
      </c>
    </row>
    <row r="219" customFormat="false" ht="12.75" hidden="false" customHeight="false" outlineLevel="0" collapsed="false">
      <c r="A219" s="22" t="n">
        <f aca="false">+Oversikt!A219</f>
        <v>8</v>
      </c>
      <c r="B219" s="46" t="str">
        <f aca="false">IF('1. Runde'!N219="","",Oversikt!B219)</f>
        <v/>
      </c>
      <c r="C219" s="46" t="str">
        <f aca="false">IF(Oversikt!E219="","",Oversikt!E219)</f>
        <v/>
      </c>
      <c r="D219" s="47" t="str">
        <f aca="false">IF(Oversikt!B219="","",VLOOKUP(#REF!,Mønster!$A$4:$B$21,2))</f>
        <v/>
      </c>
      <c r="L219" s="52" t="n">
        <f aca="false">IF(B219="",0,IF(Dommere!$C$12&gt;4,ROUND(SUM(E219:K219)-P219-Q219,1)/(Dommere!$C$12-2),(SUM(E219:K219)/Dommere!$C$12)))</f>
        <v>0</v>
      </c>
      <c r="M219" s="53" t="n">
        <f aca="false">IF(L219=0,0,RANK(L219,L$212:L$236,0))</f>
        <v>0</v>
      </c>
      <c r="P219" s="54" t="n">
        <f aca="false">MAX(E219:K219)</f>
        <v>0</v>
      </c>
      <c r="Q219" s="54" t="n">
        <f aca="false">MIN(E219:K219)</f>
        <v>0</v>
      </c>
      <c r="R219" s="54" t="n">
        <f aca="false">SUM(E219:K219)</f>
        <v>0</v>
      </c>
    </row>
    <row r="220" customFormat="false" ht="12.75" hidden="false" customHeight="false" outlineLevel="0" collapsed="false">
      <c r="A220" s="22" t="n">
        <f aca="false">+Oversikt!A220</f>
        <v>9</v>
      </c>
      <c r="B220" s="46" t="str">
        <f aca="false">IF('1. Runde'!N220="","",Oversikt!B220)</f>
        <v/>
      </c>
      <c r="C220" s="46" t="str">
        <f aca="false">IF(Oversikt!E220="","",Oversikt!E220)</f>
        <v/>
      </c>
      <c r="D220" s="47" t="str">
        <f aca="false">IF(Oversikt!B220="","",VLOOKUP(#REF!,Mønster!$A$4:$B$21,2))</f>
        <v/>
      </c>
      <c r="L220" s="52" t="n">
        <f aca="false">IF(B220="",0,IF(Dommere!$C$12&gt;4,ROUND(SUM(E220:K220)-P220-Q220,1)/(Dommere!$C$12-2),(SUM(E220:K220)/Dommere!$C$12)))</f>
        <v>0</v>
      </c>
      <c r="M220" s="53" t="n">
        <f aca="false">IF(L220=0,0,RANK(L220,L$212:L$236,0))</f>
        <v>0</v>
      </c>
      <c r="P220" s="54" t="n">
        <f aca="false">MAX(E220:K220)</f>
        <v>0</v>
      </c>
      <c r="Q220" s="54" t="n">
        <f aca="false">MIN(E220:K220)</f>
        <v>0</v>
      </c>
      <c r="R220" s="54" t="n">
        <f aca="false">SUM(E220:K220)</f>
        <v>0</v>
      </c>
    </row>
    <row r="221" customFormat="false" ht="12.75" hidden="false" customHeight="false" outlineLevel="0" collapsed="false">
      <c r="A221" s="22" t="n">
        <f aca="false">+Oversikt!A221</f>
        <v>10</v>
      </c>
      <c r="B221" s="46" t="str">
        <f aca="false">IF('1. Runde'!N221="","",Oversikt!B221)</f>
        <v/>
      </c>
      <c r="C221" s="46" t="str">
        <f aca="false">IF(Oversikt!E221="","",Oversikt!E221)</f>
        <v/>
      </c>
      <c r="D221" s="47" t="str">
        <f aca="false">IF(Oversikt!B221="","",VLOOKUP(#REF!,Mønster!$A$4:$B$21,2))</f>
        <v/>
      </c>
      <c r="L221" s="52" t="n">
        <f aca="false">IF(B221="",0,IF(Dommere!$C$12&gt;4,ROUND(SUM(E221:K221)-P221-Q221,1)/(Dommere!$C$12-2),(SUM(E221:K221)/Dommere!$C$12)))</f>
        <v>0</v>
      </c>
      <c r="M221" s="53" t="n">
        <f aca="false">IF(L221=0,0,RANK(L221,L$212:L$236,0))</f>
        <v>0</v>
      </c>
      <c r="P221" s="54" t="n">
        <f aca="false">MAX(E221:K221)</f>
        <v>0</v>
      </c>
      <c r="Q221" s="54" t="n">
        <f aca="false">MIN(E221:K221)</f>
        <v>0</v>
      </c>
      <c r="R221" s="54" t="n">
        <f aca="false">SUM(E221:K221)</f>
        <v>0</v>
      </c>
    </row>
    <row r="222" customFormat="false" ht="12.75" hidden="false" customHeight="false" outlineLevel="0" collapsed="false">
      <c r="A222" s="22" t="n">
        <f aca="false">+Oversikt!A222</f>
        <v>11</v>
      </c>
      <c r="B222" s="46" t="str">
        <f aca="false">IF('1. Runde'!N222="","",Oversikt!B222)</f>
        <v/>
      </c>
      <c r="C222" s="46" t="str">
        <f aca="false">IF(Oversikt!E222="","",Oversikt!E222)</f>
        <v/>
      </c>
      <c r="D222" s="47" t="str">
        <f aca="false">IF(Oversikt!B222="","",VLOOKUP(#REF!,Mønster!$A$4:$B$21,2))</f>
        <v/>
      </c>
      <c r="L222" s="52" t="n">
        <f aca="false">IF(B222="",0,IF(Dommere!$C$12&gt;4,ROUND(SUM(E222:K222)-P222-Q222,1)/(Dommere!$C$12-2),(SUM(E222:K222)/Dommere!$C$12)))</f>
        <v>0</v>
      </c>
      <c r="M222" s="53" t="n">
        <f aca="false">IF(L222=0,0,RANK(L222,L$212:L$236,0))</f>
        <v>0</v>
      </c>
      <c r="P222" s="54" t="n">
        <f aca="false">MAX(E222:K222)</f>
        <v>0</v>
      </c>
      <c r="Q222" s="54" t="n">
        <f aca="false">MIN(E222:K222)</f>
        <v>0</v>
      </c>
      <c r="R222" s="54" t="n">
        <f aca="false">SUM(E222:K222)</f>
        <v>0</v>
      </c>
    </row>
    <row r="223" customFormat="false" ht="12.75" hidden="false" customHeight="false" outlineLevel="0" collapsed="false">
      <c r="A223" s="22" t="n">
        <f aca="false">+Oversikt!A223</f>
        <v>12</v>
      </c>
      <c r="B223" s="46" t="str">
        <f aca="false">IF('1. Runde'!N223="","",Oversikt!B223)</f>
        <v/>
      </c>
      <c r="C223" s="46" t="str">
        <f aca="false">IF(Oversikt!E223="","",Oversikt!E223)</f>
        <v/>
      </c>
      <c r="D223" s="47" t="str">
        <f aca="false">IF(Oversikt!B223="","",VLOOKUP(#REF!,Mønster!$A$4:$B$21,2))</f>
        <v/>
      </c>
      <c r="L223" s="52" t="n">
        <f aca="false">IF(B223="",0,IF(Dommere!$C$12&gt;4,ROUND(SUM(E223:K223)-P223-Q223,1)/(Dommere!$C$12-2),(SUM(E223:K223)/Dommere!$C$12)))</f>
        <v>0</v>
      </c>
      <c r="M223" s="53" t="n">
        <f aca="false">IF(L223=0,0,RANK(L223,L$212:L$236,0))</f>
        <v>0</v>
      </c>
      <c r="P223" s="54" t="n">
        <f aca="false">MAX(E223:K223)</f>
        <v>0</v>
      </c>
      <c r="Q223" s="54" t="n">
        <f aca="false">MIN(E223:K223)</f>
        <v>0</v>
      </c>
      <c r="R223" s="54" t="n">
        <f aca="false">SUM(E223:K223)</f>
        <v>0</v>
      </c>
    </row>
    <row r="224" customFormat="false" ht="12.75" hidden="false" customHeight="false" outlineLevel="0" collapsed="false">
      <c r="A224" s="22" t="n">
        <f aca="false">+Oversikt!A224</f>
        <v>13</v>
      </c>
      <c r="B224" s="46" t="str">
        <f aca="false">IF('1. Runde'!N224="","",Oversikt!B224)</f>
        <v/>
      </c>
      <c r="C224" s="46" t="str">
        <f aca="false">IF(Oversikt!E224="","",Oversikt!E224)</f>
        <v/>
      </c>
      <c r="D224" s="47" t="str">
        <f aca="false">IF(Oversikt!B224="","",VLOOKUP(#REF!,Mønster!$A$4:$B$21,2))</f>
        <v/>
      </c>
      <c r="L224" s="52" t="n">
        <f aca="false">IF(B224="",0,IF(Dommere!$C$12&gt;4,ROUND(SUM(E224:K224)-P224-Q224,1)/(Dommere!$C$12-2),(SUM(E224:K224)/Dommere!$C$12)))</f>
        <v>0</v>
      </c>
      <c r="M224" s="53" t="n">
        <f aca="false">IF(L224=0,0,RANK(L224,L$212:L$236,0))</f>
        <v>0</v>
      </c>
      <c r="P224" s="54" t="n">
        <f aca="false">MAX(E224:K224)</f>
        <v>0</v>
      </c>
      <c r="Q224" s="54" t="n">
        <f aca="false">MIN(E224:K224)</f>
        <v>0</v>
      </c>
      <c r="R224" s="54" t="n">
        <f aca="false">SUM(E224:K224)</f>
        <v>0</v>
      </c>
    </row>
    <row r="225" customFormat="false" ht="12.75" hidden="false" customHeight="false" outlineLevel="0" collapsed="false">
      <c r="A225" s="22" t="n">
        <f aca="false">+Oversikt!A225</f>
        <v>14</v>
      </c>
      <c r="B225" s="46" t="str">
        <f aca="false">IF('1. Runde'!N225="","",Oversikt!B225)</f>
        <v/>
      </c>
      <c r="C225" s="46" t="str">
        <f aca="false">IF(Oversikt!E225="","",Oversikt!E225)</f>
        <v/>
      </c>
      <c r="D225" s="47" t="str">
        <f aca="false">IF(Oversikt!B225="","",VLOOKUP(#REF!,Mønster!$A$4:$B$21,2))</f>
        <v/>
      </c>
      <c r="L225" s="52" t="n">
        <f aca="false">IF(B225="",0,IF(Dommere!$C$12&gt;4,ROUND(SUM(E225:K225)-P225-Q225,1)/(Dommere!$C$12-2),(SUM(E225:K225)/Dommere!$C$12)))</f>
        <v>0</v>
      </c>
      <c r="M225" s="53" t="n">
        <f aca="false">IF(L225=0,0,RANK(L225,L$212:L$236,0))</f>
        <v>0</v>
      </c>
      <c r="P225" s="54" t="n">
        <f aca="false">MAX(E225:K225)</f>
        <v>0</v>
      </c>
      <c r="Q225" s="54" t="n">
        <f aca="false">MIN(E225:K225)</f>
        <v>0</v>
      </c>
      <c r="R225" s="54" t="n">
        <f aca="false">SUM(E225:K225)</f>
        <v>0</v>
      </c>
    </row>
    <row r="226" customFormat="false" ht="12.75" hidden="false" customHeight="false" outlineLevel="0" collapsed="false">
      <c r="A226" s="22" t="n">
        <f aca="false">+Oversikt!A226</f>
        <v>15</v>
      </c>
      <c r="B226" s="46" t="str">
        <f aca="false">IF('1. Runde'!N226="","",Oversikt!B226)</f>
        <v/>
      </c>
      <c r="C226" s="46" t="str">
        <f aca="false">IF(Oversikt!E226="","",Oversikt!E226)</f>
        <v/>
      </c>
      <c r="D226" s="47" t="str">
        <f aca="false">IF(Oversikt!B226="","",VLOOKUP(#REF!,Mønster!$A$4:$B$21,2))</f>
        <v/>
      </c>
      <c r="L226" s="52" t="n">
        <f aca="false">IF(B226="",0,IF(Dommere!$C$12&gt;4,ROUND(SUM(E226:K226)-P226-Q226,1)/(Dommere!$C$12-2),(SUM(E226:K226)/Dommere!$C$12)))</f>
        <v>0</v>
      </c>
      <c r="M226" s="53" t="n">
        <f aca="false">IF(L226=0,0,RANK(L226,L$212:L$236,0))</f>
        <v>0</v>
      </c>
      <c r="P226" s="54" t="n">
        <f aca="false">MAX(E226:K226)</f>
        <v>0</v>
      </c>
      <c r="Q226" s="54" t="n">
        <f aca="false">MIN(E226:K226)</f>
        <v>0</v>
      </c>
      <c r="R226" s="54" t="n">
        <f aca="false">SUM(E226:K226)</f>
        <v>0</v>
      </c>
    </row>
    <row r="227" customFormat="false" ht="12.75" hidden="false" customHeight="false" outlineLevel="0" collapsed="false">
      <c r="A227" s="22" t="n">
        <f aca="false">+Oversikt!A227</f>
        <v>16</v>
      </c>
      <c r="B227" s="46" t="str">
        <f aca="false">IF('1. Runde'!N227="","",Oversikt!B227)</f>
        <v/>
      </c>
      <c r="C227" s="46" t="str">
        <f aca="false">IF(Oversikt!E227="","",Oversikt!E227)</f>
        <v/>
      </c>
      <c r="D227" s="47" t="str">
        <f aca="false">IF(Oversikt!B227="","",VLOOKUP(#REF!,Mønster!$A$4:$B$21,2))</f>
        <v/>
      </c>
      <c r="L227" s="52" t="n">
        <f aca="false">IF(B227="",0,IF(Dommere!$C$12&gt;4,ROUND(SUM(E227:K227)-P227-Q227,1)/(Dommere!$C$12-2),(SUM(E227:K227)/Dommere!$C$12)))</f>
        <v>0</v>
      </c>
      <c r="M227" s="53" t="n">
        <f aca="false">IF(L227=0,0,RANK(L227,L$212:L$236,0))</f>
        <v>0</v>
      </c>
      <c r="P227" s="54" t="n">
        <f aca="false">MAX(E227:K227)</f>
        <v>0</v>
      </c>
      <c r="Q227" s="54" t="n">
        <f aca="false">MIN(E227:K227)</f>
        <v>0</v>
      </c>
      <c r="R227" s="54" t="n">
        <f aca="false">SUM(E227:K227)</f>
        <v>0</v>
      </c>
    </row>
    <row r="228" customFormat="false" ht="12.75" hidden="false" customHeight="false" outlineLevel="0" collapsed="false">
      <c r="A228" s="22" t="n">
        <f aca="false">+Oversikt!A228</f>
        <v>17</v>
      </c>
      <c r="B228" s="46" t="str">
        <f aca="false">IF('1. Runde'!N228="","",Oversikt!B228)</f>
        <v/>
      </c>
      <c r="C228" s="46" t="str">
        <f aca="false">IF(Oversikt!E228="","",Oversikt!E228)</f>
        <v/>
      </c>
      <c r="D228" s="47" t="str">
        <f aca="false">IF(Oversikt!B228="","",VLOOKUP(#REF!,Mønster!$A$4:$B$21,2))</f>
        <v/>
      </c>
      <c r="L228" s="52" t="n">
        <f aca="false">IF(B228="",0,IF(Dommere!$C$12&gt;4,ROUND(SUM(E228:K228)-P228-Q228,1)/(Dommere!$C$12-2),(SUM(E228:K228)/Dommere!$C$12)))</f>
        <v>0</v>
      </c>
      <c r="M228" s="53" t="n">
        <f aca="false">IF(L228=0,0,RANK(L228,L$212:L$236,0))</f>
        <v>0</v>
      </c>
      <c r="P228" s="54" t="n">
        <f aca="false">MAX(E228:K228)</f>
        <v>0</v>
      </c>
      <c r="Q228" s="54" t="n">
        <f aca="false">MIN(E228:K228)</f>
        <v>0</v>
      </c>
      <c r="R228" s="54" t="n">
        <f aca="false">SUM(E228:K228)</f>
        <v>0</v>
      </c>
    </row>
    <row r="229" customFormat="false" ht="12.75" hidden="false" customHeight="false" outlineLevel="0" collapsed="false">
      <c r="A229" s="22" t="n">
        <f aca="false">+Oversikt!A229</f>
        <v>18</v>
      </c>
      <c r="B229" s="46" t="str">
        <f aca="false">IF('1. Runde'!N229="","",Oversikt!B229)</f>
        <v/>
      </c>
      <c r="C229" s="46" t="str">
        <f aca="false">IF(Oversikt!E229="","",Oversikt!E229)</f>
        <v/>
      </c>
      <c r="D229" s="47" t="str">
        <f aca="false">IF(Oversikt!B229="","",VLOOKUP(#REF!,Mønster!$A$4:$B$21,2))</f>
        <v/>
      </c>
      <c r="L229" s="52" t="n">
        <f aca="false">IF(B229="",0,IF(Dommere!$C$12&gt;4,ROUND(SUM(E229:K229)-P229-Q229,1)/(Dommere!$C$12-2),(SUM(E229:K229)/Dommere!$C$12)))</f>
        <v>0</v>
      </c>
      <c r="M229" s="53" t="n">
        <f aca="false">IF(L229=0,0,RANK(L229,L$212:L$236,0))</f>
        <v>0</v>
      </c>
      <c r="P229" s="54" t="n">
        <f aca="false">MAX(E229:K229)</f>
        <v>0</v>
      </c>
      <c r="Q229" s="54" t="n">
        <f aca="false">MIN(E229:K229)</f>
        <v>0</v>
      </c>
      <c r="R229" s="54" t="n">
        <f aca="false">SUM(E229:K229)</f>
        <v>0</v>
      </c>
    </row>
    <row r="230" customFormat="false" ht="12.75" hidden="false" customHeight="false" outlineLevel="0" collapsed="false">
      <c r="A230" s="22" t="n">
        <f aca="false">+Oversikt!A230</f>
        <v>19</v>
      </c>
      <c r="B230" s="46" t="str">
        <f aca="false">IF('1. Runde'!N230="","",Oversikt!B230)</f>
        <v/>
      </c>
      <c r="C230" s="46" t="str">
        <f aca="false">IF(Oversikt!E230="","",Oversikt!E230)</f>
        <v/>
      </c>
      <c r="D230" s="47" t="str">
        <f aca="false">IF(Oversikt!B230="","",VLOOKUP(#REF!,Mønster!$A$4:$B$21,2))</f>
        <v/>
      </c>
      <c r="L230" s="52" t="n">
        <f aca="false">IF(B230="",0,IF(Dommere!$C$12&gt;4,ROUND(SUM(E230:K230)-P230-Q230,1)/(Dommere!$C$12-2),(SUM(E230:K230)/Dommere!$C$12)))</f>
        <v>0</v>
      </c>
      <c r="M230" s="53" t="n">
        <f aca="false">IF(L230=0,0,RANK(L230,L$212:L$236,0))</f>
        <v>0</v>
      </c>
      <c r="P230" s="54" t="n">
        <f aca="false">MAX(E230:K230)</f>
        <v>0</v>
      </c>
      <c r="Q230" s="54" t="n">
        <f aca="false">MIN(E230:K230)</f>
        <v>0</v>
      </c>
      <c r="R230" s="54" t="n">
        <f aca="false">SUM(E230:K230)</f>
        <v>0</v>
      </c>
    </row>
    <row r="231" customFormat="false" ht="12.75" hidden="false" customHeight="false" outlineLevel="0" collapsed="false">
      <c r="A231" s="22" t="n">
        <f aca="false">+Oversikt!A231</f>
        <v>20</v>
      </c>
      <c r="B231" s="46" t="str">
        <f aca="false">IF('1. Runde'!N231="","",Oversikt!B231)</f>
        <v/>
      </c>
      <c r="C231" s="46" t="str">
        <f aca="false">IF(Oversikt!E231="","",Oversikt!E231)</f>
        <v/>
      </c>
      <c r="D231" s="47" t="str">
        <f aca="false">IF(Oversikt!B231="","",VLOOKUP(#REF!,Mønster!$A$4:$B$21,2))</f>
        <v/>
      </c>
      <c r="L231" s="52" t="n">
        <f aca="false">IF(B231="",0,IF(Dommere!$C$12&gt;4,ROUND(SUM(E231:K231)-P231-Q231,1)/(Dommere!$C$12-2),(SUM(E231:K231)/Dommere!$C$12)))</f>
        <v>0</v>
      </c>
      <c r="M231" s="53" t="n">
        <f aca="false">IF(L231=0,0,RANK(L231,L$212:L$236,0))</f>
        <v>0</v>
      </c>
      <c r="P231" s="54" t="n">
        <f aca="false">MAX(E231:K231)</f>
        <v>0</v>
      </c>
      <c r="Q231" s="54" t="n">
        <f aca="false">MIN(E231:K231)</f>
        <v>0</v>
      </c>
      <c r="R231" s="54" t="n">
        <f aca="false">SUM(E231:K231)</f>
        <v>0</v>
      </c>
    </row>
    <row r="232" customFormat="false" ht="12.75" hidden="false" customHeight="false" outlineLevel="0" collapsed="false">
      <c r="A232" s="22" t="n">
        <f aca="false">+Oversikt!A232</f>
        <v>21</v>
      </c>
      <c r="B232" s="46" t="str">
        <f aca="false">IF('1. Runde'!N232="","",Oversikt!B232)</f>
        <v/>
      </c>
      <c r="C232" s="46" t="str">
        <f aca="false">IF(Oversikt!E232="","",Oversikt!E232)</f>
        <v/>
      </c>
      <c r="D232" s="47" t="str">
        <f aca="false">IF(Oversikt!B232="","",VLOOKUP(#REF!,Mønster!$A$4:$B$21,2))</f>
        <v/>
      </c>
      <c r="L232" s="52" t="n">
        <f aca="false">IF(B232="",0,IF(Dommere!$C$12&gt;4,ROUND(SUM(E232:K232)-P232-Q232,1)/(Dommere!$C$12-2),(SUM(E232:K232)/Dommere!$C$12)))</f>
        <v>0</v>
      </c>
      <c r="M232" s="53" t="n">
        <f aca="false">IF(L232=0,0,RANK(L232,L$212:L$236,0))</f>
        <v>0</v>
      </c>
      <c r="P232" s="54" t="n">
        <f aca="false">MAX(E232:K232)</f>
        <v>0</v>
      </c>
      <c r="Q232" s="54" t="n">
        <f aca="false">MIN(E232:K232)</f>
        <v>0</v>
      </c>
      <c r="R232" s="54" t="n">
        <f aca="false">SUM(E232:K232)</f>
        <v>0</v>
      </c>
    </row>
    <row r="233" customFormat="false" ht="12.75" hidden="false" customHeight="false" outlineLevel="0" collapsed="false">
      <c r="A233" s="22" t="n">
        <f aca="false">+Oversikt!A233</f>
        <v>22</v>
      </c>
      <c r="B233" s="46" t="str">
        <f aca="false">IF('1. Runde'!N233="","",Oversikt!B233)</f>
        <v/>
      </c>
      <c r="C233" s="46" t="str">
        <f aca="false">IF(Oversikt!E233="","",Oversikt!E233)</f>
        <v/>
      </c>
      <c r="D233" s="47" t="str">
        <f aca="false">IF(Oversikt!B233="","",VLOOKUP(#REF!,Mønster!$A$4:$B$21,2))</f>
        <v/>
      </c>
      <c r="L233" s="52" t="n">
        <f aca="false">IF(B233="",0,IF(Dommere!$C$12&gt;4,ROUND(SUM(E233:K233)-P233-Q233,1)/(Dommere!$C$12-2),(SUM(E233:K233)/Dommere!$C$12)))</f>
        <v>0</v>
      </c>
      <c r="M233" s="53" t="n">
        <f aca="false">IF(L233=0,0,RANK(L233,L$212:L$236,0))</f>
        <v>0</v>
      </c>
      <c r="P233" s="54" t="n">
        <f aca="false">MAX(E233:K233)</f>
        <v>0</v>
      </c>
      <c r="Q233" s="54" t="n">
        <f aca="false">MIN(E233:K233)</f>
        <v>0</v>
      </c>
      <c r="R233" s="54" t="n">
        <f aca="false">SUM(E233:K233)</f>
        <v>0</v>
      </c>
    </row>
    <row r="234" customFormat="false" ht="12.75" hidden="false" customHeight="false" outlineLevel="0" collapsed="false">
      <c r="A234" s="22" t="n">
        <f aca="false">+Oversikt!A234</f>
        <v>23</v>
      </c>
      <c r="B234" s="46" t="str">
        <f aca="false">IF('1. Runde'!N234="","",Oversikt!B234)</f>
        <v/>
      </c>
      <c r="C234" s="46" t="str">
        <f aca="false">IF(Oversikt!E234="","",Oversikt!E234)</f>
        <v/>
      </c>
      <c r="D234" s="47" t="str">
        <f aca="false">IF(Oversikt!B234="","",VLOOKUP(#REF!,Mønster!$A$4:$B$21,2))</f>
        <v/>
      </c>
      <c r="L234" s="52" t="n">
        <f aca="false">IF(B234="",0,IF(Dommere!$C$12&gt;4,ROUND(SUM(E234:K234)-P234-Q234,1)/(Dommere!$C$12-2),(SUM(E234:K234)/Dommere!$C$12)))</f>
        <v>0</v>
      </c>
      <c r="M234" s="53" t="n">
        <f aca="false">IF(L234=0,0,RANK(L234,L$212:L$236,0))</f>
        <v>0</v>
      </c>
      <c r="P234" s="54" t="n">
        <f aca="false">MAX(E234:K234)</f>
        <v>0</v>
      </c>
      <c r="Q234" s="54" t="n">
        <f aca="false">MIN(E234:K234)</f>
        <v>0</v>
      </c>
      <c r="R234" s="54" t="n">
        <f aca="false">SUM(E234:K234)</f>
        <v>0</v>
      </c>
    </row>
    <row r="235" customFormat="false" ht="12.75" hidden="false" customHeight="false" outlineLevel="0" collapsed="false">
      <c r="A235" s="22" t="n">
        <f aca="false">+Oversikt!A235</f>
        <v>24</v>
      </c>
      <c r="B235" s="46" t="str">
        <f aca="false">IF('1. Runde'!N235="","",Oversikt!B235)</f>
        <v/>
      </c>
      <c r="C235" s="46" t="str">
        <f aca="false">IF(Oversikt!E235="","",Oversikt!E235)</f>
        <v/>
      </c>
      <c r="D235" s="47" t="str">
        <f aca="false">IF(Oversikt!B235="","",VLOOKUP(#REF!,Mønster!$A$4:$B$21,2))</f>
        <v/>
      </c>
      <c r="L235" s="52" t="n">
        <f aca="false">IF(B235="",0,IF(Dommere!$C$12&gt;4,ROUND(SUM(E235:K235)-P235-Q235,1)/(Dommere!$C$12-2),(SUM(E235:K235)/Dommere!$C$12)))</f>
        <v>0</v>
      </c>
      <c r="M235" s="53" t="n">
        <f aca="false">IF(L235=0,0,RANK(L235,L$212:L$236,0))</f>
        <v>0</v>
      </c>
      <c r="P235" s="54" t="n">
        <f aca="false">MAX(E235:K235)</f>
        <v>0</v>
      </c>
      <c r="Q235" s="54" t="n">
        <f aca="false">MIN(E235:K235)</f>
        <v>0</v>
      </c>
      <c r="R235" s="54" t="n">
        <f aca="false">SUM(E235:K235)</f>
        <v>0</v>
      </c>
    </row>
    <row r="236" customFormat="false" ht="12.75" hidden="false" customHeight="false" outlineLevel="0" collapsed="false">
      <c r="A236" s="22" t="n">
        <f aca="false">+Oversikt!A236</f>
        <v>25</v>
      </c>
      <c r="B236" s="46" t="str">
        <f aca="false">IF('1. Runde'!N236="","",Oversikt!B236)</f>
        <v/>
      </c>
      <c r="C236" s="46" t="str">
        <f aca="false">IF(Oversikt!E236="","",Oversikt!E236)</f>
        <v/>
      </c>
      <c r="D236" s="47" t="str">
        <f aca="false">IF(Oversikt!B236="","",VLOOKUP(#REF!,Mønster!$A$4:$B$21,2))</f>
        <v/>
      </c>
      <c r="L236" s="52" t="n">
        <f aca="false">IF(B236="",0,IF(Dommere!$C$12&gt;4,ROUND(SUM(E236:K236)-P236-Q236,1)/(Dommere!$C$12-2),(SUM(E236:K236)/Dommere!$C$12)))</f>
        <v>0</v>
      </c>
      <c r="M236" s="53" t="n">
        <f aca="false">IF(L236=0,0,RANK(L236,L$212:L$236,0))</f>
        <v>0</v>
      </c>
      <c r="P236" s="54" t="n">
        <f aca="false">MAX(E236:K236)</f>
        <v>0</v>
      </c>
      <c r="Q236" s="54" t="n">
        <f aca="false">MIN(E236:K236)</f>
        <v>0</v>
      </c>
      <c r="R236" s="54" t="n">
        <f aca="false">SUM(E236:K236)</f>
        <v>0</v>
      </c>
    </row>
    <row r="237" customFormat="false" ht="21" hidden="false" customHeight="true" outlineLevel="0" collapsed="false">
      <c r="A237" s="38" t="str">
        <f aca="false">+Oversikt!A237</f>
        <v>Junior Dan</v>
      </c>
      <c r="E237" s="87" t="str">
        <f aca="false">IF(O237&gt;12,IF(O237&gt;16,"8 til finalen!","6 til finalen!"),"Runden utgår, til finale!")</f>
        <v>Runden utgår, til finale!</v>
      </c>
      <c r="F237" s="87"/>
      <c r="G237" s="87"/>
      <c r="H237" s="87"/>
      <c r="I237" s="87"/>
      <c r="J237" s="73"/>
      <c r="K237" s="74"/>
      <c r="M237" s="75"/>
      <c r="N237" s="73"/>
      <c r="O237" s="76" t="n">
        <f aca="false">25-COUNTBLANK(Oversikt!B238:Oversikt!B262)</f>
        <v>4</v>
      </c>
      <c r="R237" s="54"/>
    </row>
    <row r="238" customFormat="false" ht="12.75" hidden="false" customHeight="false" outlineLevel="0" collapsed="false">
      <c r="A238" s="22" t="n">
        <f aca="false">+Oversikt!A238</f>
        <v>1</v>
      </c>
      <c r="B238" s="46" t="str">
        <f aca="false">IF('1. Runde'!N238="","",Oversikt!B238)</f>
        <v/>
      </c>
      <c r="C238" s="46" t="str">
        <f aca="false">IF(Oversikt!E238="","",Oversikt!E238)</f>
        <v>Keum Gang Taekwondo - St.hanshaugen</v>
      </c>
      <c r="D238" s="47" t="e">
        <f aca="false">IF(Oversikt!B238="","",VLOOKUP(#REF!,Mønster!$A$4:$B$21,2))</f>
        <v>#REF!</v>
      </c>
      <c r="L238" s="52" t="n">
        <f aca="false">IF(B238="",0,IF(Dommere!$C$12&gt;4,ROUND(SUM(E238:K238)-P238-Q238,1)/(Dommere!$C$12-2),(SUM(E238:K238)/Dommere!$C$12)))</f>
        <v>0</v>
      </c>
      <c r="M238" s="53" t="n">
        <f aca="false">IF(L238=0,0,RANK(L238,L$238:L$262,0))</f>
        <v>0</v>
      </c>
      <c r="P238" s="54" t="n">
        <f aca="false">MAX(E238:K238)</f>
        <v>0</v>
      </c>
      <c r="Q238" s="54" t="n">
        <f aca="false">MIN(E238:K238)</f>
        <v>0</v>
      </c>
      <c r="R238" s="54" t="n">
        <f aca="false">SUM(E238:K238)</f>
        <v>0</v>
      </c>
    </row>
    <row r="239" customFormat="false" ht="12.75" hidden="false" customHeight="false" outlineLevel="0" collapsed="false">
      <c r="A239" s="22" t="n">
        <f aca="false">+Oversikt!A239</f>
        <v>2</v>
      </c>
      <c r="B239" s="46" t="str">
        <f aca="false">IF('1. Runde'!N239="","",Oversikt!B239)</f>
        <v/>
      </c>
      <c r="C239" s="46" t="str">
        <f aca="false">IF(Oversikt!E239="","",Oversikt!E239)</f>
        <v>Nittedal Taekwondo Klubb</v>
      </c>
      <c r="D239" s="47" t="e">
        <f aca="false">IF(Oversikt!B239="","",VLOOKUP(#REF!,Mønster!$A$4:$B$21,2))</f>
        <v>#REF!</v>
      </c>
      <c r="L239" s="52" t="n">
        <f aca="false">IF(B239="",0,IF(Dommere!$C$12&gt;4,ROUND(SUM(E239:K239)-P239-Q239,1)/(Dommere!$C$12-2),(SUM(E239:K239)/Dommere!$C$12)))</f>
        <v>0</v>
      </c>
      <c r="M239" s="53" t="n">
        <f aca="false">IF(L239=0,0,RANK(L239,L$238:L$262,0))</f>
        <v>0</v>
      </c>
      <c r="P239" s="54" t="n">
        <f aca="false">MAX(E239:K239)</f>
        <v>0</v>
      </c>
      <c r="Q239" s="54" t="n">
        <f aca="false">MIN(E239:K239)</f>
        <v>0</v>
      </c>
      <c r="R239" s="54" t="n">
        <f aca="false">SUM(E239:K239)</f>
        <v>0</v>
      </c>
    </row>
    <row r="240" customFormat="false" ht="12.75" hidden="false" customHeight="false" outlineLevel="0" collapsed="false">
      <c r="A240" s="22" t="n">
        <f aca="false">+Oversikt!A240</f>
        <v>3</v>
      </c>
      <c r="B240" s="46" t="str">
        <f aca="false">IF('1. Runde'!N240="","",Oversikt!B240)</f>
        <v/>
      </c>
      <c r="C240" s="46" t="str">
        <f aca="false">IF(Oversikt!E240="","",Oversikt!E240)</f>
        <v>Nittedal Taekwondo Klubb</v>
      </c>
      <c r="D240" s="47" t="e">
        <f aca="false">IF(Oversikt!B240="","",VLOOKUP(#REF!,Mønster!$A$4:$B$21,2))</f>
        <v>#REF!</v>
      </c>
      <c r="L240" s="52" t="n">
        <f aca="false">IF(B240="",0,IF(Dommere!$C$12&gt;4,ROUND(SUM(E240:K240)-P240-Q240,1)/(Dommere!$C$12-2),(SUM(E240:K240)/Dommere!$C$12)))</f>
        <v>0</v>
      </c>
      <c r="M240" s="53" t="n">
        <f aca="false">IF(L240=0,0,RANK(L240,L$238:L$262,0))</f>
        <v>0</v>
      </c>
      <c r="P240" s="54" t="n">
        <f aca="false">MAX(E240:K240)</f>
        <v>0</v>
      </c>
      <c r="Q240" s="54" t="n">
        <f aca="false">MIN(E240:K240)</f>
        <v>0</v>
      </c>
      <c r="R240" s="54" t="n">
        <f aca="false">SUM(E240:K240)</f>
        <v>0</v>
      </c>
    </row>
    <row r="241" customFormat="false" ht="12.75" hidden="false" customHeight="false" outlineLevel="0" collapsed="false">
      <c r="A241" s="22" t="n">
        <f aca="false">+Oversikt!A241</f>
        <v>4</v>
      </c>
      <c r="B241" s="46" t="str">
        <f aca="false">IF('1. Runde'!N241="","",Oversikt!B241)</f>
        <v/>
      </c>
      <c r="C241" s="46" t="str">
        <f aca="false">IF(Oversikt!E241="","",Oversikt!E241)</f>
        <v>Oslo Mudo Klubb</v>
      </c>
      <c r="D241" s="47" t="e">
        <f aca="false">IF(Oversikt!B241="","",VLOOKUP(#REF!,Mønster!$A$4:$B$21,2))</f>
        <v>#REF!</v>
      </c>
      <c r="L241" s="52" t="n">
        <f aca="false">IF(B241="",0,IF(Dommere!$C$12&gt;4,ROUND(SUM(E241:K241)-P241-Q241,1)/(Dommere!$C$12-2),(SUM(E241:K241)/Dommere!$C$12)))</f>
        <v>0</v>
      </c>
      <c r="M241" s="53" t="n">
        <f aca="false">IF(L241=0,0,RANK(L241,L$238:L$262,0))</f>
        <v>0</v>
      </c>
      <c r="P241" s="54" t="n">
        <f aca="false">MAX(E241:K241)</f>
        <v>0</v>
      </c>
      <c r="Q241" s="54" t="n">
        <f aca="false">MIN(E241:K241)</f>
        <v>0</v>
      </c>
      <c r="R241" s="54" t="n">
        <f aca="false">SUM(E241:K241)</f>
        <v>0</v>
      </c>
    </row>
    <row r="242" customFormat="false" ht="12.75" hidden="false" customHeight="false" outlineLevel="0" collapsed="false">
      <c r="A242" s="22" t="n">
        <f aca="false">+Oversikt!A242</f>
        <v>5</v>
      </c>
      <c r="B242" s="46" t="str">
        <f aca="false">IF('1. Runde'!N242="","",Oversikt!B242)</f>
        <v/>
      </c>
      <c r="C242" s="46" t="str">
        <f aca="false">IF(Oversikt!E242="","",Oversikt!E242)</f>
        <v/>
      </c>
      <c r="D242" s="47" t="str">
        <f aca="false">IF(Oversikt!B242="","",VLOOKUP(#REF!,Mønster!$A$4:$B$21,2))</f>
        <v/>
      </c>
      <c r="L242" s="52" t="n">
        <f aca="false">IF(B242="",0,IF(Dommere!$C$12&gt;4,ROUND(SUM(E242:K242)-P242-Q242,1)/(Dommere!$C$12-2),(SUM(E242:K242)/Dommere!$C$12)))</f>
        <v>0</v>
      </c>
      <c r="M242" s="53" t="n">
        <f aca="false">IF(L242=0,0,RANK(L242,L$238:L$262,0))</f>
        <v>0</v>
      </c>
      <c r="P242" s="54" t="n">
        <f aca="false">MAX(E242:K242)</f>
        <v>0</v>
      </c>
      <c r="Q242" s="54" t="n">
        <f aca="false">MIN(E242:K242)</f>
        <v>0</v>
      </c>
      <c r="R242" s="54" t="n">
        <f aca="false">SUM(E242:K242)</f>
        <v>0</v>
      </c>
    </row>
    <row r="243" customFormat="false" ht="12.75" hidden="false" customHeight="false" outlineLevel="0" collapsed="false">
      <c r="A243" s="22" t="n">
        <f aca="false">+Oversikt!A243</f>
        <v>6</v>
      </c>
      <c r="B243" s="46" t="str">
        <f aca="false">IF('1. Runde'!N243="","",Oversikt!B243)</f>
        <v/>
      </c>
      <c r="C243" s="46" t="str">
        <f aca="false">IF(Oversikt!E243="","",Oversikt!E243)</f>
        <v/>
      </c>
      <c r="D243" s="47" t="str">
        <f aca="false">IF(Oversikt!B243="","",VLOOKUP(#REF!,Mønster!$A$4:$B$21,2))</f>
        <v/>
      </c>
      <c r="L243" s="52" t="n">
        <f aca="false">IF(B243="",0,IF(Dommere!$C$12&gt;4,ROUND(SUM(E243:K243)-P243-Q243,1)/(Dommere!$C$12-2),(SUM(E243:K243)/Dommere!$C$12)))</f>
        <v>0</v>
      </c>
      <c r="M243" s="53" t="n">
        <f aca="false">IF(L243=0,0,RANK(L243,L$238:L$262,0))</f>
        <v>0</v>
      </c>
      <c r="P243" s="54" t="n">
        <f aca="false">MAX(E243:K243)</f>
        <v>0</v>
      </c>
      <c r="Q243" s="54" t="n">
        <f aca="false">MIN(E243:K243)</f>
        <v>0</v>
      </c>
      <c r="R243" s="54" t="n">
        <f aca="false">SUM(E243:K243)</f>
        <v>0</v>
      </c>
    </row>
    <row r="244" customFormat="false" ht="12.75" hidden="false" customHeight="false" outlineLevel="0" collapsed="false">
      <c r="A244" s="22" t="n">
        <f aca="false">+Oversikt!A244</f>
        <v>7</v>
      </c>
      <c r="B244" s="46" t="str">
        <f aca="false">IF('1. Runde'!N244="","",Oversikt!B244)</f>
        <v/>
      </c>
      <c r="C244" s="46" t="str">
        <f aca="false">IF(Oversikt!E244="","",Oversikt!E244)</f>
        <v/>
      </c>
      <c r="D244" s="47" t="str">
        <f aca="false">IF(Oversikt!B244="","",VLOOKUP(#REF!,Mønster!$A$4:$B$21,2))</f>
        <v/>
      </c>
      <c r="L244" s="52" t="n">
        <f aca="false">IF(B244="",0,IF(Dommere!$C$12&gt;4,ROUND(SUM(E244:K244)-P244-Q244,1)/(Dommere!$C$12-2),(SUM(E244:K244)/Dommere!$C$12)))</f>
        <v>0</v>
      </c>
      <c r="M244" s="53" t="n">
        <f aca="false">IF(L244=0,0,RANK(L244,L$238:L$262,0))</f>
        <v>0</v>
      </c>
      <c r="P244" s="54" t="n">
        <f aca="false">MAX(E244:K244)</f>
        <v>0</v>
      </c>
      <c r="Q244" s="54" t="n">
        <f aca="false">MIN(E244:K244)</f>
        <v>0</v>
      </c>
      <c r="R244" s="54" t="n">
        <f aca="false">SUM(E244:K244)</f>
        <v>0</v>
      </c>
    </row>
    <row r="245" customFormat="false" ht="12.75" hidden="false" customHeight="false" outlineLevel="0" collapsed="false">
      <c r="A245" s="22" t="n">
        <f aca="false">+Oversikt!A245</f>
        <v>8</v>
      </c>
      <c r="B245" s="46" t="str">
        <f aca="false">IF('1. Runde'!N245="","",Oversikt!B245)</f>
        <v/>
      </c>
      <c r="C245" s="46" t="str">
        <f aca="false">IF(Oversikt!E245="","",Oversikt!E245)</f>
        <v/>
      </c>
      <c r="D245" s="47" t="str">
        <f aca="false">IF(Oversikt!B245="","",VLOOKUP(#REF!,Mønster!$A$4:$B$21,2))</f>
        <v/>
      </c>
      <c r="L245" s="52" t="n">
        <f aca="false">IF(B245="",0,IF(Dommere!$C$12&gt;4,ROUND(SUM(E245:K245)-P245-Q245,1)/(Dommere!$C$12-2),(SUM(E245:K245)/Dommere!$C$12)))</f>
        <v>0</v>
      </c>
      <c r="M245" s="53" t="n">
        <f aca="false">IF(L245=0,0,RANK(L245,L$238:L$262,0))</f>
        <v>0</v>
      </c>
      <c r="P245" s="54" t="n">
        <f aca="false">MAX(E245:K245)</f>
        <v>0</v>
      </c>
      <c r="Q245" s="54" t="n">
        <f aca="false">MIN(E245:K245)</f>
        <v>0</v>
      </c>
      <c r="R245" s="54" t="n">
        <f aca="false">SUM(E245:K245)</f>
        <v>0</v>
      </c>
    </row>
    <row r="246" customFormat="false" ht="12.75" hidden="false" customHeight="false" outlineLevel="0" collapsed="false">
      <c r="A246" s="22" t="n">
        <f aca="false">+Oversikt!A246</f>
        <v>9</v>
      </c>
      <c r="B246" s="46" t="str">
        <f aca="false">IF('1. Runde'!N246="","",Oversikt!B246)</f>
        <v/>
      </c>
      <c r="C246" s="46" t="str">
        <f aca="false">IF(Oversikt!E246="","",Oversikt!E246)</f>
        <v/>
      </c>
      <c r="D246" s="47" t="str">
        <f aca="false">IF(Oversikt!B246="","",VLOOKUP(#REF!,Mønster!$A$4:$B$21,2))</f>
        <v/>
      </c>
      <c r="L246" s="52" t="n">
        <f aca="false">IF(B246="",0,IF(Dommere!$C$12&gt;4,ROUND(SUM(E246:K246)-P246-Q246,1)/(Dommere!$C$12-2),(SUM(E246:K246)/Dommere!$C$12)))</f>
        <v>0</v>
      </c>
      <c r="M246" s="53" t="n">
        <f aca="false">IF(L246=0,0,RANK(L246,L$238:L$262,0))</f>
        <v>0</v>
      </c>
      <c r="P246" s="54" t="n">
        <f aca="false">MAX(E246:K246)</f>
        <v>0</v>
      </c>
      <c r="Q246" s="54" t="n">
        <f aca="false">MIN(E246:K246)</f>
        <v>0</v>
      </c>
      <c r="R246" s="54" t="n">
        <f aca="false">SUM(E246:K246)</f>
        <v>0</v>
      </c>
    </row>
    <row r="247" customFormat="false" ht="12.75" hidden="false" customHeight="false" outlineLevel="0" collapsed="false">
      <c r="A247" s="22" t="n">
        <f aca="false">+Oversikt!A247</f>
        <v>10</v>
      </c>
      <c r="B247" s="46" t="str">
        <f aca="false">IF('1. Runde'!N247="","",Oversikt!B247)</f>
        <v/>
      </c>
      <c r="C247" s="46" t="str">
        <f aca="false">IF(Oversikt!E247="","",Oversikt!E247)</f>
        <v/>
      </c>
      <c r="D247" s="47" t="str">
        <f aca="false">IF(Oversikt!B247="","",VLOOKUP(#REF!,Mønster!$A$4:$B$21,2))</f>
        <v/>
      </c>
      <c r="L247" s="52" t="n">
        <f aca="false">IF(B247="",0,IF(Dommere!$C$12&gt;4,ROUND(SUM(E247:K247)-P247-Q247,1)/(Dommere!$C$12-2),(SUM(E247:K247)/Dommere!$C$12)))</f>
        <v>0</v>
      </c>
      <c r="M247" s="53" t="n">
        <f aca="false">IF(L247=0,0,RANK(L247,L$238:L$262,0))</f>
        <v>0</v>
      </c>
      <c r="P247" s="54" t="n">
        <f aca="false">MAX(E247:K247)</f>
        <v>0</v>
      </c>
      <c r="Q247" s="54" t="n">
        <f aca="false">MIN(E247:K247)</f>
        <v>0</v>
      </c>
      <c r="R247" s="54" t="n">
        <f aca="false">SUM(E247:K247)</f>
        <v>0</v>
      </c>
    </row>
    <row r="248" customFormat="false" ht="12.75" hidden="false" customHeight="false" outlineLevel="0" collapsed="false">
      <c r="A248" s="22" t="n">
        <f aca="false">+Oversikt!A248</f>
        <v>11</v>
      </c>
      <c r="B248" s="46" t="str">
        <f aca="false">IF('1. Runde'!N248="","",Oversikt!B248)</f>
        <v/>
      </c>
      <c r="C248" s="46" t="str">
        <f aca="false">IF(Oversikt!E248="","",Oversikt!E248)</f>
        <v/>
      </c>
      <c r="D248" s="47" t="str">
        <f aca="false">IF(Oversikt!B248="","",VLOOKUP(#REF!,Mønster!$A$4:$B$21,2))</f>
        <v/>
      </c>
      <c r="L248" s="52" t="n">
        <f aca="false">IF(B248="",0,IF(Dommere!$C$12&gt;4,ROUND(SUM(E248:K248)-P248-Q248,1)/(Dommere!$C$12-2),(SUM(E248:K248)/Dommere!$C$12)))</f>
        <v>0</v>
      </c>
      <c r="M248" s="53" t="n">
        <f aca="false">IF(L248=0,0,RANK(L248,L$238:L$262,0))</f>
        <v>0</v>
      </c>
      <c r="P248" s="54" t="n">
        <f aca="false">MAX(E248:K248)</f>
        <v>0</v>
      </c>
      <c r="Q248" s="54" t="n">
        <f aca="false">MIN(E248:K248)</f>
        <v>0</v>
      </c>
      <c r="R248" s="54" t="n">
        <f aca="false">SUM(E248:K248)</f>
        <v>0</v>
      </c>
    </row>
    <row r="249" customFormat="false" ht="12.75" hidden="false" customHeight="false" outlineLevel="0" collapsed="false">
      <c r="A249" s="22" t="n">
        <f aca="false">+Oversikt!A249</f>
        <v>12</v>
      </c>
      <c r="B249" s="46" t="str">
        <f aca="false">IF('1. Runde'!N249="","",Oversikt!B249)</f>
        <v/>
      </c>
      <c r="C249" s="46" t="str">
        <f aca="false">IF(Oversikt!E249="","",Oversikt!E249)</f>
        <v/>
      </c>
      <c r="D249" s="47" t="str">
        <f aca="false">IF(Oversikt!B249="","",VLOOKUP(#REF!,Mønster!$A$4:$B$21,2))</f>
        <v/>
      </c>
      <c r="L249" s="52" t="n">
        <f aca="false">IF(B249="",0,IF(Dommere!$C$12&gt;4,ROUND(SUM(E249:K249)-P249-Q249,1)/(Dommere!$C$12-2),(SUM(E249:K249)/Dommere!$C$12)))</f>
        <v>0</v>
      </c>
      <c r="M249" s="53" t="n">
        <f aca="false">IF(L249=0,0,RANK(L249,L$238:L$262,0))</f>
        <v>0</v>
      </c>
      <c r="P249" s="54" t="n">
        <f aca="false">MAX(E249:K249)</f>
        <v>0</v>
      </c>
      <c r="Q249" s="54" t="n">
        <f aca="false">MIN(E249:K249)</f>
        <v>0</v>
      </c>
      <c r="R249" s="54" t="n">
        <f aca="false">SUM(E249:K249)</f>
        <v>0</v>
      </c>
    </row>
    <row r="250" customFormat="false" ht="12.75" hidden="false" customHeight="false" outlineLevel="0" collapsed="false">
      <c r="A250" s="22" t="n">
        <f aca="false">+Oversikt!A250</f>
        <v>13</v>
      </c>
      <c r="B250" s="46" t="str">
        <f aca="false">IF('1. Runde'!N250="","",Oversikt!B250)</f>
        <v/>
      </c>
      <c r="C250" s="46" t="str">
        <f aca="false">IF(Oversikt!E250="","",Oversikt!E250)</f>
        <v/>
      </c>
      <c r="D250" s="47" t="str">
        <f aca="false">IF(Oversikt!B250="","",VLOOKUP(#REF!,Mønster!$A$4:$B$21,2))</f>
        <v/>
      </c>
      <c r="L250" s="52" t="n">
        <f aca="false">IF(B250="",0,IF(Dommere!$C$12&gt;4,ROUND(SUM(E250:K250)-P250-Q250,1)/(Dommere!$C$12-2),(SUM(E250:K250)/Dommere!$C$12)))</f>
        <v>0</v>
      </c>
      <c r="M250" s="53" t="n">
        <f aca="false">IF(L250=0,0,RANK(L250,L$238:L$262,0))</f>
        <v>0</v>
      </c>
      <c r="P250" s="54" t="n">
        <f aca="false">MAX(E250:K250)</f>
        <v>0</v>
      </c>
      <c r="Q250" s="54" t="n">
        <f aca="false">MIN(E250:K250)</f>
        <v>0</v>
      </c>
      <c r="R250" s="54" t="n">
        <f aca="false">SUM(E250:K250)</f>
        <v>0</v>
      </c>
    </row>
    <row r="251" customFormat="false" ht="12.75" hidden="false" customHeight="false" outlineLevel="0" collapsed="false">
      <c r="A251" s="22" t="n">
        <f aca="false">+Oversikt!A251</f>
        <v>14</v>
      </c>
      <c r="B251" s="46" t="str">
        <f aca="false">IF('1. Runde'!N251="","",Oversikt!B251)</f>
        <v/>
      </c>
      <c r="C251" s="46" t="str">
        <f aca="false">IF(Oversikt!E251="","",Oversikt!E251)</f>
        <v/>
      </c>
      <c r="D251" s="47" t="str">
        <f aca="false">IF(Oversikt!B251="","",VLOOKUP(#REF!,Mønster!$A$4:$B$21,2))</f>
        <v/>
      </c>
      <c r="L251" s="52" t="n">
        <f aca="false">IF(B251="",0,IF(Dommere!$C$12&gt;4,ROUND(SUM(E251:K251)-P251-Q251,1)/(Dommere!$C$12-2),(SUM(E251:K251)/Dommere!$C$12)))</f>
        <v>0</v>
      </c>
      <c r="M251" s="53" t="n">
        <f aca="false">IF(L251=0,0,RANK(L251,L$238:L$262,0))</f>
        <v>0</v>
      </c>
      <c r="P251" s="54" t="n">
        <f aca="false">MAX(E251:K251)</f>
        <v>0</v>
      </c>
      <c r="Q251" s="54" t="n">
        <f aca="false">MIN(E251:K251)</f>
        <v>0</v>
      </c>
      <c r="R251" s="54" t="n">
        <f aca="false">SUM(E251:K251)</f>
        <v>0</v>
      </c>
    </row>
    <row r="252" customFormat="false" ht="12.75" hidden="false" customHeight="false" outlineLevel="0" collapsed="false">
      <c r="A252" s="22" t="n">
        <f aca="false">+Oversikt!A252</f>
        <v>15</v>
      </c>
      <c r="B252" s="46" t="str">
        <f aca="false">IF('1. Runde'!N252="","",Oversikt!B252)</f>
        <v/>
      </c>
      <c r="C252" s="46" t="str">
        <f aca="false">IF(Oversikt!E252="","",Oversikt!E252)</f>
        <v/>
      </c>
      <c r="D252" s="47" t="str">
        <f aca="false">IF(Oversikt!B252="","",VLOOKUP(#REF!,Mønster!$A$4:$B$21,2))</f>
        <v/>
      </c>
      <c r="L252" s="52" t="n">
        <f aca="false">IF(B252="",0,IF(Dommere!$C$12&gt;4,ROUND(SUM(E252:K252)-P252-Q252,1)/(Dommere!$C$12-2),(SUM(E252:K252)/Dommere!$C$12)))</f>
        <v>0</v>
      </c>
      <c r="M252" s="53" t="n">
        <f aca="false">IF(L252=0,0,RANK(L252,L$238:L$262,0))</f>
        <v>0</v>
      </c>
      <c r="P252" s="54" t="n">
        <f aca="false">MAX(E252:K252)</f>
        <v>0</v>
      </c>
      <c r="Q252" s="54" t="n">
        <f aca="false">MIN(E252:K252)</f>
        <v>0</v>
      </c>
      <c r="R252" s="54" t="n">
        <f aca="false">SUM(E252:K252)</f>
        <v>0</v>
      </c>
    </row>
    <row r="253" customFormat="false" ht="12.75" hidden="false" customHeight="false" outlineLevel="0" collapsed="false">
      <c r="A253" s="22" t="n">
        <f aca="false">+Oversikt!A253</f>
        <v>16</v>
      </c>
      <c r="B253" s="46" t="str">
        <f aca="false">IF('1. Runde'!N253="","",Oversikt!B253)</f>
        <v/>
      </c>
      <c r="C253" s="46" t="str">
        <f aca="false">IF(Oversikt!E253="","",Oversikt!E253)</f>
        <v/>
      </c>
      <c r="D253" s="47" t="str">
        <f aca="false">IF(Oversikt!B253="","",VLOOKUP(#REF!,Mønster!$A$4:$B$21,2))</f>
        <v/>
      </c>
      <c r="L253" s="52" t="n">
        <f aca="false">IF(B253="",0,IF(Dommere!$C$12&gt;4,ROUND(SUM(E253:K253)-P253-Q253,1)/(Dommere!$C$12-2),(SUM(E253:K253)/Dommere!$C$12)))</f>
        <v>0</v>
      </c>
      <c r="M253" s="53" t="n">
        <f aca="false">IF(L253=0,0,RANK(L253,L$238:L$262,0))</f>
        <v>0</v>
      </c>
      <c r="P253" s="54" t="n">
        <f aca="false">MAX(E253:K253)</f>
        <v>0</v>
      </c>
      <c r="Q253" s="54" t="n">
        <f aca="false">MIN(E253:K253)</f>
        <v>0</v>
      </c>
      <c r="R253" s="54" t="n">
        <f aca="false">SUM(E253:K253)</f>
        <v>0</v>
      </c>
    </row>
    <row r="254" customFormat="false" ht="12.75" hidden="false" customHeight="false" outlineLevel="0" collapsed="false">
      <c r="A254" s="22" t="n">
        <f aca="false">+Oversikt!A254</f>
        <v>17</v>
      </c>
      <c r="B254" s="46" t="str">
        <f aca="false">IF('1. Runde'!N254="","",Oversikt!B254)</f>
        <v/>
      </c>
      <c r="C254" s="46" t="str">
        <f aca="false">IF(Oversikt!E254="","",Oversikt!E254)</f>
        <v/>
      </c>
      <c r="D254" s="47" t="str">
        <f aca="false">IF(Oversikt!B254="","",VLOOKUP(#REF!,Mønster!$A$4:$B$21,2))</f>
        <v/>
      </c>
      <c r="L254" s="52" t="n">
        <f aca="false">IF(B254="",0,IF(Dommere!$C$12&gt;4,ROUND(SUM(E254:K254)-P254-Q254,1)/(Dommere!$C$12-2),(SUM(E254:K254)/Dommere!$C$12)))</f>
        <v>0</v>
      </c>
      <c r="M254" s="53" t="n">
        <f aca="false">IF(L254=0,0,RANK(L254,L$238:L$262,0))</f>
        <v>0</v>
      </c>
      <c r="P254" s="54" t="n">
        <f aca="false">MAX(E254:K254)</f>
        <v>0</v>
      </c>
      <c r="Q254" s="54" t="n">
        <f aca="false">MIN(E254:K254)</f>
        <v>0</v>
      </c>
      <c r="R254" s="54" t="n">
        <f aca="false">SUM(E254:K254)</f>
        <v>0</v>
      </c>
    </row>
    <row r="255" customFormat="false" ht="12.75" hidden="false" customHeight="false" outlineLevel="0" collapsed="false">
      <c r="A255" s="22" t="n">
        <f aca="false">+Oversikt!A255</f>
        <v>18</v>
      </c>
      <c r="B255" s="46" t="str">
        <f aca="false">IF('1. Runde'!N255="","",Oversikt!B255)</f>
        <v/>
      </c>
      <c r="C255" s="46" t="str">
        <f aca="false">IF(Oversikt!E255="","",Oversikt!E255)</f>
        <v/>
      </c>
      <c r="D255" s="47" t="str">
        <f aca="false">IF(Oversikt!B255="","",VLOOKUP(#REF!,Mønster!$A$4:$B$21,2))</f>
        <v/>
      </c>
      <c r="L255" s="52" t="n">
        <f aca="false">IF(B255="",0,IF(Dommere!$C$12&gt;4,ROUND(SUM(E255:K255)-P255-Q255,1)/(Dommere!$C$12-2),(SUM(E255:K255)/Dommere!$C$12)))</f>
        <v>0</v>
      </c>
      <c r="M255" s="53" t="n">
        <f aca="false">IF(L255=0,0,RANK(L255,L$238:L$262,0))</f>
        <v>0</v>
      </c>
      <c r="P255" s="54" t="n">
        <f aca="false">MAX(E255:K255)</f>
        <v>0</v>
      </c>
      <c r="Q255" s="54" t="n">
        <f aca="false">MIN(E255:K255)</f>
        <v>0</v>
      </c>
      <c r="R255" s="54" t="n">
        <f aca="false">SUM(E255:K255)</f>
        <v>0</v>
      </c>
    </row>
    <row r="256" customFormat="false" ht="12.75" hidden="false" customHeight="false" outlineLevel="0" collapsed="false">
      <c r="A256" s="22" t="n">
        <f aca="false">+Oversikt!A256</f>
        <v>19</v>
      </c>
      <c r="B256" s="46" t="str">
        <f aca="false">IF('1. Runde'!N256="","",Oversikt!B256)</f>
        <v/>
      </c>
      <c r="C256" s="46" t="str">
        <f aca="false">IF(Oversikt!E256="","",Oversikt!E256)</f>
        <v/>
      </c>
      <c r="D256" s="47" t="str">
        <f aca="false">IF(Oversikt!B256="","",VLOOKUP(#REF!,Mønster!$A$4:$B$21,2))</f>
        <v/>
      </c>
      <c r="L256" s="52" t="n">
        <f aca="false">IF(B256="",0,IF(Dommere!$C$12&gt;4,ROUND(SUM(E256:K256)-P256-Q256,1)/(Dommere!$C$12-2),(SUM(E256:K256)/Dommere!$C$12)))</f>
        <v>0</v>
      </c>
      <c r="M256" s="53" t="n">
        <f aca="false">IF(L256=0,0,RANK(L256,L$238:L$262,0))</f>
        <v>0</v>
      </c>
      <c r="P256" s="54" t="n">
        <f aca="false">MAX(E256:K256)</f>
        <v>0</v>
      </c>
      <c r="Q256" s="54" t="n">
        <f aca="false">MIN(E256:K256)</f>
        <v>0</v>
      </c>
      <c r="R256" s="54" t="n">
        <f aca="false">SUM(E256:K256)</f>
        <v>0</v>
      </c>
    </row>
    <row r="257" customFormat="false" ht="12.75" hidden="false" customHeight="false" outlineLevel="0" collapsed="false">
      <c r="A257" s="22" t="n">
        <f aca="false">+Oversikt!A257</f>
        <v>20</v>
      </c>
      <c r="B257" s="46" t="str">
        <f aca="false">IF('1. Runde'!N257="","",Oversikt!B257)</f>
        <v/>
      </c>
      <c r="C257" s="46" t="str">
        <f aca="false">IF(Oversikt!E257="","",Oversikt!E257)</f>
        <v/>
      </c>
      <c r="D257" s="47" t="str">
        <f aca="false">IF(Oversikt!B257="","",VLOOKUP(#REF!,Mønster!$A$4:$B$21,2))</f>
        <v/>
      </c>
      <c r="L257" s="52" t="n">
        <f aca="false">IF(B257="",0,IF(Dommere!$C$12&gt;4,ROUND(SUM(E257:K257)-P257-Q257,1)/(Dommere!$C$12-2),(SUM(E257:K257)/Dommere!$C$12)))</f>
        <v>0</v>
      </c>
      <c r="M257" s="53" t="n">
        <f aca="false">IF(L257=0,0,RANK(L257,L$238:L$262,0))</f>
        <v>0</v>
      </c>
      <c r="P257" s="54" t="n">
        <f aca="false">MAX(E257:K257)</f>
        <v>0</v>
      </c>
      <c r="Q257" s="54" t="n">
        <f aca="false">MIN(E257:K257)</f>
        <v>0</v>
      </c>
      <c r="R257" s="54" t="n">
        <f aca="false">SUM(E257:K257)</f>
        <v>0</v>
      </c>
    </row>
    <row r="258" customFormat="false" ht="12.75" hidden="false" customHeight="false" outlineLevel="0" collapsed="false">
      <c r="A258" s="22" t="n">
        <f aca="false">+Oversikt!A258</f>
        <v>21</v>
      </c>
      <c r="B258" s="46" t="str">
        <f aca="false">IF('1. Runde'!N258="","",Oversikt!B258)</f>
        <v/>
      </c>
      <c r="C258" s="46" t="str">
        <f aca="false">IF(Oversikt!E258="","",Oversikt!E258)</f>
        <v/>
      </c>
      <c r="D258" s="47" t="str">
        <f aca="false">IF(Oversikt!B258="","",VLOOKUP(#REF!,Mønster!$A$4:$B$21,2))</f>
        <v/>
      </c>
      <c r="L258" s="52" t="n">
        <f aca="false">IF(B258="",0,IF(Dommere!$C$12&gt;4,ROUND(SUM(E258:K258)-P258-Q258,1)/(Dommere!$C$12-2),(SUM(E258:K258)/Dommere!$C$12)))</f>
        <v>0</v>
      </c>
      <c r="M258" s="53" t="n">
        <f aca="false">IF(L258=0,0,RANK(L258,L$238:L$262,0))</f>
        <v>0</v>
      </c>
      <c r="P258" s="54" t="n">
        <f aca="false">MAX(E258:K258)</f>
        <v>0</v>
      </c>
      <c r="Q258" s="54" t="n">
        <f aca="false">MIN(E258:K258)</f>
        <v>0</v>
      </c>
      <c r="R258" s="54" t="n">
        <f aca="false">SUM(E258:K258)</f>
        <v>0</v>
      </c>
    </row>
    <row r="259" customFormat="false" ht="12.75" hidden="false" customHeight="false" outlineLevel="0" collapsed="false">
      <c r="A259" s="22" t="n">
        <f aca="false">+Oversikt!A259</f>
        <v>22</v>
      </c>
      <c r="B259" s="46" t="str">
        <f aca="false">IF('1. Runde'!N259="","",Oversikt!B259)</f>
        <v/>
      </c>
      <c r="C259" s="46" t="str">
        <f aca="false">IF(Oversikt!E259="","",Oversikt!E259)</f>
        <v/>
      </c>
      <c r="D259" s="47" t="str">
        <f aca="false">IF(Oversikt!B259="","",VLOOKUP(#REF!,Mønster!$A$4:$B$21,2))</f>
        <v/>
      </c>
      <c r="L259" s="52" t="n">
        <f aca="false">IF(B259="",0,IF(Dommere!$C$12&gt;4,ROUND(SUM(E259:K259)-P259-Q259,1)/(Dommere!$C$12-2),(SUM(E259:K259)/Dommere!$C$12)))</f>
        <v>0</v>
      </c>
      <c r="M259" s="53" t="n">
        <f aca="false">IF(L259=0,0,RANK(L259,L$238:L$262,0))</f>
        <v>0</v>
      </c>
      <c r="P259" s="54" t="n">
        <f aca="false">MAX(E259:K259)</f>
        <v>0</v>
      </c>
      <c r="Q259" s="54" t="n">
        <f aca="false">MIN(E259:K259)</f>
        <v>0</v>
      </c>
      <c r="R259" s="54" t="n">
        <f aca="false">SUM(E259:K259)</f>
        <v>0</v>
      </c>
    </row>
    <row r="260" customFormat="false" ht="12.75" hidden="false" customHeight="false" outlineLevel="0" collapsed="false">
      <c r="A260" s="22" t="n">
        <f aca="false">+Oversikt!A260</f>
        <v>23</v>
      </c>
      <c r="B260" s="46" t="str">
        <f aca="false">IF('1. Runde'!N260="","",Oversikt!B260)</f>
        <v/>
      </c>
      <c r="C260" s="46" t="str">
        <f aca="false">IF(Oversikt!E260="","",Oversikt!E260)</f>
        <v/>
      </c>
      <c r="D260" s="47" t="str">
        <f aca="false">IF(Oversikt!B260="","",VLOOKUP(#REF!,Mønster!$A$4:$B$21,2))</f>
        <v/>
      </c>
      <c r="L260" s="52" t="n">
        <f aca="false">IF(B260="",0,IF(Dommere!$C$12&gt;4,ROUND(SUM(E260:K260)-P260-Q260,1)/(Dommere!$C$12-2),(SUM(E260:K260)/Dommere!$C$12)))</f>
        <v>0</v>
      </c>
      <c r="M260" s="53" t="n">
        <f aca="false">IF(L260=0,0,RANK(L260,L$238:L$262,0))</f>
        <v>0</v>
      </c>
      <c r="P260" s="54" t="n">
        <f aca="false">MAX(E260:K260)</f>
        <v>0</v>
      </c>
      <c r="Q260" s="54" t="n">
        <f aca="false">MIN(E260:K260)</f>
        <v>0</v>
      </c>
      <c r="R260" s="54" t="n">
        <f aca="false">SUM(E260:K260)</f>
        <v>0</v>
      </c>
    </row>
    <row r="261" customFormat="false" ht="12.75" hidden="false" customHeight="false" outlineLevel="0" collapsed="false">
      <c r="A261" s="22" t="n">
        <f aca="false">+Oversikt!A261</f>
        <v>24</v>
      </c>
      <c r="B261" s="46" t="str">
        <f aca="false">IF('1. Runde'!N261="","",Oversikt!B261)</f>
        <v/>
      </c>
      <c r="C261" s="46" t="str">
        <f aca="false">IF(Oversikt!E261="","",Oversikt!E261)</f>
        <v/>
      </c>
      <c r="D261" s="47" t="str">
        <f aca="false">IF(Oversikt!B261="","",VLOOKUP(#REF!,Mønster!$A$4:$B$21,2))</f>
        <v/>
      </c>
      <c r="L261" s="52" t="n">
        <f aca="false">IF(B261="",0,IF(Dommere!$C$12&gt;4,ROUND(SUM(E261:K261)-P261-Q261,1)/(Dommere!$C$12-2),(SUM(E261:K261)/Dommere!$C$12)))</f>
        <v>0</v>
      </c>
      <c r="M261" s="53" t="n">
        <f aca="false">IF(L261=0,0,RANK(L261,L$238:L$262,0))</f>
        <v>0</v>
      </c>
      <c r="P261" s="54" t="n">
        <f aca="false">MAX(E261:K261)</f>
        <v>0</v>
      </c>
      <c r="Q261" s="54" t="n">
        <f aca="false">MIN(E261:K261)</f>
        <v>0</v>
      </c>
      <c r="R261" s="54" t="n">
        <f aca="false">SUM(E261:K261)</f>
        <v>0</v>
      </c>
    </row>
    <row r="262" customFormat="false" ht="12.75" hidden="false" customHeight="false" outlineLevel="0" collapsed="false">
      <c r="A262" s="22" t="n">
        <f aca="false">+Oversikt!A262</f>
        <v>25</v>
      </c>
      <c r="B262" s="46" t="str">
        <f aca="false">IF('1. Runde'!N262="","",Oversikt!B262)</f>
        <v/>
      </c>
      <c r="C262" s="46" t="str">
        <f aca="false">IF(Oversikt!E262="","",Oversikt!E262)</f>
        <v/>
      </c>
      <c r="D262" s="47" t="str">
        <f aca="false">IF(Oversikt!B262="","",VLOOKUP(#REF!,Mønster!$A$4:$B$21,2))</f>
        <v/>
      </c>
      <c r="L262" s="52" t="n">
        <f aca="false">IF(B262="",0,IF(Dommere!$C$12&gt;4,ROUND(SUM(E262:K262)-P262-Q262,1)/(Dommere!$C$12-2),(SUM(E262:K262)/Dommere!$C$12)))</f>
        <v>0</v>
      </c>
      <c r="M262" s="53" t="n">
        <f aca="false">IF(L262=0,0,RANK(L262,L$238:L$262,0))</f>
        <v>0</v>
      </c>
      <c r="P262" s="54" t="n">
        <f aca="false">MAX(E262:K262)</f>
        <v>0</v>
      </c>
      <c r="Q262" s="54" t="n">
        <f aca="false">MIN(E262:K262)</f>
        <v>0</v>
      </c>
      <c r="R262" s="54" t="n">
        <f aca="false">SUM(E262:K262)</f>
        <v>0</v>
      </c>
    </row>
    <row r="263" customFormat="false" ht="21" hidden="false" customHeight="true" outlineLevel="0" collapsed="false">
      <c r="A263" s="38" t="str">
        <f aca="false">+Oversikt!A263</f>
        <v>Par Cup</v>
      </c>
      <c r="E263" s="87" t="str">
        <f aca="false">IF(O263&gt;12,IF(O263&gt;16,"8 til finalen!","6 til finalen!"),"Runden utgår, til finale!")</f>
        <v>Runden utgår, til finale!</v>
      </c>
      <c r="F263" s="87"/>
      <c r="G263" s="87"/>
      <c r="H263" s="87"/>
      <c r="I263" s="87"/>
      <c r="J263" s="73"/>
      <c r="K263" s="74"/>
      <c r="M263" s="75"/>
      <c r="N263" s="73"/>
      <c r="O263" s="76" t="n">
        <f aca="false">25-COUNTBLANK(Oversikt!B264:Oversikt!B288)</f>
        <v>4</v>
      </c>
      <c r="R263" s="54"/>
    </row>
    <row r="264" customFormat="false" ht="12.75" hidden="false" customHeight="false" outlineLevel="0" collapsed="false">
      <c r="A264" s="22" t="n">
        <f aca="false">+Oversikt!A264</f>
        <v>1</v>
      </c>
      <c r="B264" s="46" t="str">
        <f aca="false">IF('1. Runde'!N264="","",Oversikt!B264)</f>
        <v/>
      </c>
      <c r="C264" s="46" t="str">
        <f aca="false">IF(Oversikt!E264="","",Oversikt!E264)</f>
        <v/>
      </c>
      <c r="D264" s="47" t="str">
        <f aca="false">IF(Oversikt!B264="","",VLOOKUP(#REF!,Mønster!$A$4:$B$21,2))</f>
        <v/>
      </c>
      <c r="L264" s="52" t="n">
        <f aca="false">IF(B264="",0,IF(Dommere!$C$12&gt;4,ROUND(SUM(E264:K264)-P264-Q264,1)/(Dommere!$C$12-2),(SUM(E264:K264)/Dommere!$C$12)))</f>
        <v>0</v>
      </c>
      <c r="M264" s="53" t="n">
        <f aca="false">IF(L264=0,0,RANK(L264,L$264:L$288,0))</f>
        <v>0</v>
      </c>
      <c r="P264" s="54" t="n">
        <f aca="false">MAX(E264:K264)</f>
        <v>0</v>
      </c>
      <c r="Q264" s="54" t="n">
        <f aca="false">MIN(E264:K264)</f>
        <v>0</v>
      </c>
      <c r="R264" s="54" t="n">
        <f aca="false">SUM(E264:K264)</f>
        <v>0</v>
      </c>
    </row>
    <row r="265" customFormat="false" ht="12.75" hidden="false" customHeight="false" outlineLevel="0" collapsed="false">
      <c r="A265" s="22" t="n">
        <f aca="false">+Oversikt!A265</f>
        <v>2</v>
      </c>
      <c r="B265" s="46" t="str">
        <f aca="false">IF('1. Runde'!N265="","",Oversikt!B265)</f>
        <v/>
      </c>
      <c r="C265" s="46" t="str">
        <f aca="false">IF(Oversikt!E265="","",Oversikt!E265)</f>
        <v/>
      </c>
      <c r="D265" s="47" t="e">
        <f aca="false">IF(Oversikt!B265="","",VLOOKUP(#REF!,Mønster!$A$4:$B$21,2))</f>
        <v>#REF!</v>
      </c>
      <c r="L265" s="52" t="n">
        <f aca="false">IF(B265="",0,IF(Dommere!$C$12&gt;4,ROUND(SUM(E265:K265)-P265-Q265,1)/(Dommere!$C$12-2),(SUM(E265:K265)/Dommere!$C$12)))</f>
        <v>0</v>
      </c>
      <c r="M265" s="53" t="n">
        <f aca="false">IF(L265=0,0,RANK(L265,L$264:L$288,0))</f>
        <v>0</v>
      </c>
      <c r="P265" s="54" t="n">
        <f aca="false">MAX(E265:K265)</f>
        <v>0</v>
      </c>
      <c r="Q265" s="54" t="n">
        <f aca="false">MIN(E265:K265)</f>
        <v>0</v>
      </c>
      <c r="R265" s="54" t="n">
        <f aca="false">SUM(E265:K265)</f>
        <v>0</v>
      </c>
    </row>
    <row r="266" customFormat="false" ht="12.75" hidden="false" customHeight="false" outlineLevel="0" collapsed="false">
      <c r="A266" s="22" t="n">
        <f aca="false">+Oversikt!A266</f>
        <v>3</v>
      </c>
      <c r="B266" s="46" t="str">
        <f aca="false">IF('1. Runde'!N266="","",Oversikt!B266)</f>
        <v/>
      </c>
      <c r="C266" s="46" t="str">
        <f aca="false">IF(Oversikt!E266="","",Oversikt!E266)</f>
        <v/>
      </c>
      <c r="D266" s="47" t="e">
        <f aca="false">IF(Oversikt!B266="","",VLOOKUP(#REF!,Mønster!$A$4:$B$21,2))</f>
        <v>#REF!</v>
      </c>
      <c r="L266" s="52" t="n">
        <f aca="false">IF(B266="",0,IF(Dommere!$C$12&gt;4,ROUND(SUM(E266:K266)-P266-Q266,1)/(Dommere!$C$12-2),(SUM(E266:K266)/Dommere!$C$12)))</f>
        <v>0</v>
      </c>
      <c r="M266" s="53" t="n">
        <f aca="false">IF(L266=0,0,RANK(L266,L$264:L$288,0))</f>
        <v>0</v>
      </c>
      <c r="P266" s="54" t="n">
        <f aca="false">MAX(E266:K266)</f>
        <v>0</v>
      </c>
      <c r="Q266" s="54" t="n">
        <f aca="false">MIN(E266:K266)</f>
        <v>0</v>
      </c>
      <c r="R266" s="54" t="n">
        <f aca="false">SUM(E266:K266)</f>
        <v>0</v>
      </c>
    </row>
    <row r="267" customFormat="false" ht="12.75" hidden="false" customHeight="false" outlineLevel="0" collapsed="false">
      <c r="A267" s="22" t="n">
        <f aca="false">+Oversikt!A267</f>
        <v>4</v>
      </c>
      <c r="B267" s="46" t="str">
        <f aca="false">IF('1. Runde'!N267="","",Oversikt!B267)</f>
        <v/>
      </c>
      <c r="C267" s="46" t="str">
        <f aca="false">IF(Oversikt!E267="","",Oversikt!E267)</f>
        <v/>
      </c>
      <c r="D267" s="47" t="e">
        <f aca="false">IF(Oversikt!B267="","",VLOOKUP(#REF!,Mønster!$A$4:$B$21,2))</f>
        <v>#REF!</v>
      </c>
      <c r="L267" s="52" t="n">
        <f aca="false">IF(B267="",0,IF(Dommere!$C$12&gt;4,ROUND(SUM(E267:K267)-P267-Q267,1)/(Dommere!$C$12-2),(SUM(E267:K267)/Dommere!$C$12)))</f>
        <v>0</v>
      </c>
      <c r="M267" s="53" t="n">
        <f aca="false">IF(L267=0,0,RANK(L267,L$264:L$288,0))</f>
        <v>0</v>
      </c>
      <c r="P267" s="54" t="n">
        <f aca="false">MAX(E267:K267)</f>
        <v>0</v>
      </c>
      <c r="Q267" s="54" t="n">
        <f aca="false">MIN(E267:K267)</f>
        <v>0</v>
      </c>
      <c r="R267" s="54" t="n">
        <f aca="false">SUM(E267:K267)</f>
        <v>0</v>
      </c>
    </row>
    <row r="268" customFormat="false" ht="12.75" hidden="false" customHeight="false" outlineLevel="0" collapsed="false">
      <c r="A268" s="22" t="n">
        <f aca="false">+Oversikt!A268</f>
        <v>5</v>
      </c>
      <c r="B268" s="46" t="str">
        <f aca="false">IF('1. Runde'!N268="","",Oversikt!B268)</f>
        <v/>
      </c>
      <c r="C268" s="46" t="str">
        <f aca="false">IF(Oversikt!E268="","",Oversikt!E268)</f>
        <v/>
      </c>
      <c r="D268" s="47" t="e">
        <f aca="false">IF(Oversikt!B268="","",VLOOKUP(#REF!,Mønster!$A$4:$B$21,2))</f>
        <v>#REF!</v>
      </c>
      <c r="L268" s="52" t="n">
        <f aca="false">IF(B268="",0,IF(Dommere!$C$12&gt;4,ROUND(SUM(E268:K268)-P268-Q268,1)/(Dommere!$C$12-2),(SUM(E268:K268)/Dommere!$C$12)))</f>
        <v>0</v>
      </c>
      <c r="M268" s="53" t="n">
        <f aca="false">IF(L268=0,0,RANK(L268,L$264:L$288,0))</f>
        <v>0</v>
      </c>
      <c r="P268" s="54" t="n">
        <f aca="false">MAX(E268:K268)</f>
        <v>0</v>
      </c>
      <c r="Q268" s="54" t="n">
        <f aca="false">MIN(E268:K268)</f>
        <v>0</v>
      </c>
      <c r="R268" s="54" t="n">
        <f aca="false">SUM(E268:K268)</f>
        <v>0</v>
      </c>
    </row>
    <row r="269" customFormat="false" ht="12.75" hidden="false" customHeight="false" outlineLevel="0" collapsed="false">
      <c r="A269" s="22" t="n">
        <f aca="false">+Oversikt!A269</f>
        <v>6</v>
      </c>
      <c r="B269" s="46" t="str">
        <f aca="false">IF('1. Runde'!N269="","",Oversikt!B269)</f>
        <v/>
      </c>
      <c r="C269" s="46" t="str">
        <f aca="false">IF(Oversikt!E269="","",Oversikt!E269)</f>
        <v/>
      </c>
      <c r="D269" s="47" t="str">
        <f aca="false">IF(Oversikt!B269="","",VLOOKUP(#REF!,Mønster!$A$4:$B$21,2))</f>
        <v/>
      </c>
      <c r="L269" s="52" t="n">
        <f aca="false">IF(B269="",0,IF(Dommere!$C$12&gt;4,ROUND(SUM(E269:K269)-P269-Q269,1)/(Dommere!$C$12-2),(SUM(E269:K269)/Dommere!$C$12)))</f>
        <v>0</v>
      </c>
      <c r="M269" s="53" t="n">
        <f aca="false">IF(L269=0,0,RANK(L269,L$264:L$288,0))</f>
        <v>0</v>
      </c>
      <c r="P269" s="54" t="n">
        <f aca="false">MAX(E269:K269)</f>
        <v>0</v>
      </c>
      <c r="Q269" s="54" t="n">
        <f aca="false">MIN(E269:K269)</f>
        <v>0</v>
      </c>
      <c r="R269" s="54" t="n">
        <f aca="false">SUM(E269:K269)</f>
        <v>0</v>
      </c>
    </row>
    <row r="270" customFormat="false" ht="12.75" hidden="false" customHeight="false" outlineLevel="0" collapsed="false">
      <c r="A270" s="22" t="n">
        <f aca="false">+Oversikt!A270</f>
        <v>7</v>
      </c>
      <c r="B270" s="46" t="str">
        <f aca="false">IF('1. Runde'!N270="","",Oversikt!B270)</f>
        <v/>
      </c>
      <c r="C270" s="46" t="str">
        <f aca="false">IF(Oversikt!E270="","",Oversikt!E270)</f>
        <v/>
      </c>
      <c r="D270" s="47" t="str">
        <f aca="false">IF(Oversikt!B270="","",VLOOKUP(#REF!,Mønster!$A$4:$B$21,2))</f>
        <v/>
      </c>
      <c r="L270" s="52" t="n">
        <f aca="false">IF(B270="",0,IF(Dommere!$C$12&gt;4,ROUND(SUM(E270:K270)-P270-Q270,1)/(Dommere!$C$12-2),(SUM(E270:K270)/Dommere!$C$12)))</f>
        <v>0</v>
      </c>
      <c r="M270" s="53" t="n">
        <f aca="false">IF(L270=0,0,RANK(L270,L$264:L$288,0))</f>
        <v>0</v>
      </c>
      <c r="P270" s="54" t="n">
        <f aca="false">MAX(E270:K270)</f>
        <v>0</v>
      </c>
      <c r="Q270" s="54" t="n">
        <f aca="false">MIN(E270:K270)</f>
        <v>0</v>
      </c>
      <c r="R270" s="54" t="n">
        <f aca="false">SUM(E270:K270)</f>
        <v>0</v>
      </c>
    </row>
    <row r="271" customFormat="false" ht="12.75" hidden="false" customHeight="false" outlineLevel="0" collapsed="false">
      <c r="A271" s="22" t="n">
        <f aca="false">+Oversikt!A271</f>
        <v>8</v>
      </c>
      <c r="B271" s="46" t="str">
        <f aca="false">IF('1. Runde'!N271="","",Oversikt!B271)</f>
        <v/>
      </c>
      <c r="C271" s="46" t="str">
        <f aca="false">IF(Oversikt!E271="","",Oversikt!E271)</f>
        <v/>
      </c>
      <c r="D271" s="47" t="str">
        <f aca="false">IF(Oversikt!B271="","",VLOOKUP(#REF!,Mønster!$A$4:$B$21,2))</f>
        <v/>
      </c>
      <c r="L271" s="52" t="n">
        <f aca="false">IF(B271="",0,IF(Dommere!$C$12&gt;4,ROUND(SUM(E271:K271)-P271-Q271,1)/(Dommere!$C$12-2),(SUM(E271:K271)/Dommere!$C$12)))</f>
        <v>0</v>
      </c>
      <c r="M271" s="53" t="n">
        <f aca="false">IF(L271=0,0,RANK(L271,L$264:L$288,0))</f>
        <v>0</v>
      </c>
      <c r="P271" s="54" t="n">
        <f aca="false">MAX(E271:K271)</f>
        <v>0</v>
      </c>
      <c r="Q271" s="54" t="n">
        <f aca="false">MIN(E271:K271)</f>
        <v>0</v>
      </c>
      <c r="R271" s="54" t="n">
        <f aca="false">SUM(E271:K271)</f>
        <v>0</v>
      </c>
    </row>
    <row r="272" customFormat="false" ht="12.75" hidden="false" customHeight="false" outlineLevel="0" collapsed="false">
      <c r="A272" s="22" t="n">
        <f aca="false">+Oversikt!A272</f>
        <v>9</v>
      </c>
      <c r="B272" s="46" t="str">
        <f aca="false">IF('1. Runde'!N272="","",Oversikt!B272)</f>
        <v/>
      </c>
      <c r="C272" s="46" t="str">
        <f aca="false">IF(Oversikt!E272="","",Oversikt!E272)</f>
        <v/>
      </c>
      <c r="D272" s="47" t="str">
        <f aca="false">IF(Oversikt!B272="","",VLOOKUP(#REF!,Mønster!$A$4:$B$21,2))</f>
        <v/>
      </c>
      <c r="L272" s="52" t="n">
        <f aca="false">IF(B272="",0,IF(Dommere!$C$12&gt;4,ROUND(SUM(E272:K272)-P272-Q272,1)/(Dommere!$C$12-2),(SUM(E272:K272)/Dommere!$C$12)))</f>
        <v>0</v>
      </c>
      <c r="M272" s="53" t="n">
        <f aca="false">IF(L272=0,0,RANK(L272,L$264:L$288,0))</f>
        <v>0</v>
      </c>
      <c r="P272" s="54" t="n">
        <f aca="false">MAX(E272:K272)</f>
        <v>0</v>
      </c>
      <c r="Q272" s="54" t="n">
        <f aca="false">MIN(E272:K272)</f>
        <v>0</v>
      </c>
      <c r="R272" s="54" t="n">
        <f aca="false">SUM(E272:K272)</f>
        <v>0</v>
      </c>
    </row>
    <row r="273" customFormat="false" ht="12.75" hidden="false" customHeight="false" outlineLevel="0" collapsed="false">
      <c r="A273" s="22" t="n">
        <f aca="false">+Oversikt!A273</f>
        <v>10</v>
      </c>
      <c r="B273" s="46" t="str">
        <f aca="false">IF('1. Runde'!N273="","",Oversikt!B273)</f>
        <v/>
      </c>
      <c r="C273" s="46" t="str">
        <f aca="false">IF(Oversikt!E273="","",Oversikt!E273)</f>
        <v/>
      </c>
      <c r="D273" s="47" t="str">
        <f aca="false">IF(Oversikt!B273="","",VLOOKUP(#REF!,Mønster!$A$4:$B$21,2))</f>
        <v/>
      </c>
      <c r="L273" s="52" t="n">
        <f aca="false">IF(B273="",0,IF(Dommere!$C$12&gt;4,ROUND(SUM(E273:K273)-P273-Q273,1)/(Dommere!$C$12-2),(SUM(E273:K273)/Dommere!$C$12)))</f>
        <v>0</v>
      </c>
      <c r="M273" s="53" t="n">
        <f aca="false">IF(L273=0,0,RANK(L273,L$264:L$288,0))</f>
        <v>0</v>
      </c>
      <c r="P273" s="54" t="n">
        <f aca="false">MAX(E273:K273)</f>
        <v>0</v>
      </c>
      <c r="Q273" s="54" t="n">
        <f aca="false">MIN(E273:K273)</f>
        <v>0</v>
      </c>
      <c r="R273" s="54" t="n">
        <f aca="false">SUM(E273:K273)</f>
        <v>0</v>
      </c>
    </row>
    <row r="274" customFormat="false" ht="12.75" hidden="false" customHeight="false" outlineLevel="0" collapsed="false">
      <c r="A274" s="22" t="n">
        <f aca="false">+Oversikt!A274</f>
        <v>11</v>
      </c>
      <c r="B274" s="46" t="str">
        <f aca="false">IF('1. Runde'!N274="","",Oversikt!B274)</f>
        <v/>
      </c>
      <c r="C274" s="46" t="str">
        <f aca="false">IF(Oversikt!E274="","",Oversikt!E274)</f>
        <v/>
      </c>
      <c r="D274" s="47" t="str">
        <f aca="false">IF(Oversikt!B274="","",VLOOKUP(#REF!,Mønster!$A$4:$B$21,2))</f>
        <v/>
      </c>
      <c r="L274" s="52" t="n">
        <f aca="false">IF(B274="",0,IF(Dommere!$C$12&gt;4,ROUND(SUM(E274:K274)-P274-Q274,1)/(Dommere!$C$12-2),(SUM(E274:K274)/Dommere!$C$12)))</f>
        <v>0</v>
      </c>
      <c r="M274" s="53" t="n">
        <f aca="false">IF(L274=0,0,RANK(L274,L$264:L$288,0))</f>
        <v>0</v>
      </c>
      <c r="P274" s="54" t="n">
        <f aca="false">MAX(E274:K274)</f>
        <v>0</v>
      </c>
      <c r="Q274" s="54" t="n">
        <f aca="false">MIN(E274:K274)</f>
        <v>0</v>
      </c>
      <c r="R274" s="54" t="n">
        <f aca="false">SUM(E274:K274)</f>
        <v>0</v>
      </c>
    </row>
    <row r="275" customFormat="false" ht="12.75" hidden="false" customHeight="false" outlineLevel="0" collapsed="false">
      <c r="A275" s="22" t="n">
        <f aca="false">+Oversikt!A275</f>
        <v>12</v>
      </c>
      <c r="B275" s="46" t="str">
        <f aca="false">IF('1. Runde'!N275="","",Oversikt!B275)</f>
        <v/>
      </c>
      <c r="C275" s="46" t="str">
        <f aca="false">IF(Oversikt!E275="","",Oversikt!E275)</f>
        <v/>
      </c>
      <c r="D275" s="47" t="str">
        <f aca="false">IF(Oversikt!B275="","",VLOOKUP(#REF!,Mønster!$A$4:$B$21,2))</f>
        <v/>
      </c>
      <c r="L275" s="52" t="n">
        <f aca="false">IF(B275="",0,IF(Dommere!$C$12&gt;4,ROUND(SUM(E275:K275)-P275-Q275,1)/(Dommere!$C$12-2),(SUM(E275:K275)/Dommere!$C$12)))</f>
        <v>0</v>
      </c>
      <c r="M275" s="53" t="n">
        <f aca="false">IF(L275=0,0,RANK(L275,L$264:L$288,0))</f>
        <v>0</v>
      </c>
      <c r="P275" s="54" t="n">
        <f aca="false">MAX(E275:K275)</f>
        <v>0</v>
      </c>
      <c r="Q275" s="54" t="n">
        <f aca="false">MIN(E275:K275)</f>
        <v>0</v>
      </c>
      <c r="R275" s="54" t="n">
        <f aca="false">SUM(E275:K275)</f>
        <v>0</v>
      </c>
    </row>
    <row r="276" customFormat="false" ht="12.75" hidden="false" customHeight="false" outlineLevel="0" collapsed="false">
      <c r="A276" s="22" t="n">
        <f aca="false">+Oversikt!A276</f>
        <v>13</v>
      </c>
      <c r="B276" s="46" t="str">
        <f aca="false">IF('1. Runde'!N276="","",Oversikt!B276)</f>
        <v/>
      </c>
      <c r="C276" s="46" t="str">
        <f aca="false">IF(Oversikt!E276="","",Oversikt!E276)</f>
        <v/>
      </c>
      <c r="D276" s="47" t="str">
        <f aca="false">IF(Oversikt!B276="","",VLOOKUP(#REF!,Mønster!$A$4:$B$21,2))</f>
        <v/>
      </c>
      <c r="L276" s="52" t="n">
        <f aca="false">IF(B276="",0,IF(Dommere!$C$12&gt;4,ROUND(SUM(E276:K276)-P276-Q276,1)/(Dommere!$C$12-2),(SUM(E276:K276)/Dommere!$C$12)))</f>
        <v>0</v>
      </c>
      <c r="M276" s="53" t="n">
        <f aca="false">IF(L276=0,0,RANK(L276,L$264:L$288,0))</f>
        <v>0</v>
      </c>
      <c r="P276" s="54" t="n">
        <f aca="false">MAX(E276:K276)</f>
        <v>0</v>
      </c>
      <c r="Q276" s="54" t="n">
        <f aca="false">MIN(E276:K276)</f>
        <v>0</v>
      </c>
      <c r="R276" s="54" t="n">
        <f aca="false">SUM(E276:K276)</f>
        <v>0</v>
      </c>
    </row>
    <row r="277" customFormat="false" ht="12.75" hidden="false" customHeight="false" outlineLevel="0" collapsed="false">
      <c r="A277" s="22" t="n">
        <f aca="false">+Oversikt!A277</f>
        <v>14</v>
      </c>
      <c r="B277" s="46" t="str">
        <f aca="false">IF('1. Runde'!N277="","",Oversikt!B277)</f>
        <v/>
      </c>
      <c r="C277" s="46" t="str">
        <f aca="false">IF(Oversikt!E277="","",Oversikt!E277)</f>
        <v/>
      </c>
      <c r="D277" s="47" t="str">
        <f aca="false">IF(Oversikt!B277="","",VLOOKUP(#REF!,Mønster!$A$4:$B$21,2))</f>
        <v/>
      </c>
      <c r="L277" s="52" t="n">
        <f aca="false">IF(B277="",0,IF(Dommere!$C$12&gt;4,ROUND(SUM(E277:K277)-P277-Q277,1)/(Dommere!$C$12-2),(SUM(E277:K277)/Dommere!$C$12)))</f>
        <v>0</v>
      </c>
      <c r="M277" s="53" t="n">
        <f aca="false">IF(L277=0,0,RANK(L277,L$264:L$288,0))</f>
        <v>0</v>
      </c>
      <c r="P277" s="54" t="n">
        <f aca="false">MAX(E277:K277)</f>
        <v>0</v>
      </c>
      <c r="Q277" s="54" t="n">
        <f aca="false">MIN(E277:K277)</f>
        <v>0</v>
      </c>
      <c r="R277" s="54" t="n">
        <f aca="false">SUM(E277:K277)</f>
        <v>0</v>
      </c>
    </row>
    <row r="278" customFormat="false" ht="12.75" hidden="false" customHeight="false" outlineLevel="0" collapsed="false">
      <c r="A278" s="22" t="n">
        <f aca="false">+Oversikt!A278</f>
        <v>15</v>
      </c>
      <c r="B278" s="46" t="str">
        <f aca="false">IF('1. Runde'!N278="","",Oversikt!B278)</f>
        <v/>
      </c>
      <c r="C278" s="46" t="str">
        <f aca="false">IF(Oversikt!E278="","",Oversikt!E278)</f>
        <v/>
      </c>
      <c r="D278" s="47" t="str">
        <f aca="false">IF(Oversikt!B278="","",VLOOKUP(#REF!,Mønster!$A$4:$B$21,2))</f>
        <v/>
      </c>
      <c r="L278" s="52" t="n">
        <f aca="false">IF(B278="",0,IF(Dommere!$C$12&gt;4,ROUND(SUM(E278:K278)-P278-Q278,1)/(Dommere!$C$12-2),(SUM(E278:K278)/Dommere!$C$12)))</f>
        <v>0</v>
      </c>
      <c r="M278" s="53" t="n">
        <f aca="false">IF(L278=0,0,RANK(L278,L$264:L$288,0))</f>
        <v>0</v>
      </c>
      <c r="P278" s="54" t="n">
        <f aca="false">MAX(E278:K278)</f>
        <v>0</v>
      </c>
      <c r="Q278" s="54" t="n">
        <f aca="false">MIN(E278:K278)</f>
        <v>0</v>
      </c>
      <c r="R278" s="54" t="n">
        <f aca="false">SUM(E278:K278)</f>
        <v>0</v>
      </c>
    </row>
    <row r="279" customFormat="false" ht="12.75" hidden="false" customHeight="false" outlineLevel="0" collapsed="false">
      <c r="A279" s="22" t="n">
        <f aca="false">+Oversikt!A279</f>
        <v>16</v>
      </c>
      <c r="B279" s="46" t="str">
        <f aca="false">IF('1. Runde'!N279="","",Oversikt!B279)</f>
        <v/>
      </c>
      <c r="C279" s="46" t="str">
        <f aca="false">IF(Oversikt!E279="","",Oversikt!E279)</f>
        <v/>
      </c>
      <c r="D279" s="47" t="str">
        <f aca="false">IF(Oversikt!B279="","",VLOOKUP(#REF!,Mønster!$A$4:$B$21,2))</f>
        <v/>
      </c>
      <c r="L279" s="52" t="n">
        <f aca="false">IF(B279="",0,IF(Dommere!$C$12&gt;4,ROUND(SUM(E279:K279)-P279-Q279,1)/(Dommere!$C$12-2),(SUM(E279:K279)/Dommere!$C$12)))</f>
        <v>0</v>
      </c>
      <c r="M279" s="53" t="n">
        <f aca="false">IF(L279=0,0,RANK(L279,L$264:L$288,0))</f>
        <v>0</v>
      </c>
      <c r="P279" s="54" t="n">
        <f aca="false">MAX(E279:K279)</f>
        <v>0</v>
      </c>
      <c r="Q279" s="54" t="n">
        <f aca="false">MIN(E279:K279)</f>
        <v>0</v>
      </c>
      <c r="R279" s="54" t="n">
        <f aca="false">SUM(E279:K279)</f>
        <v>0</v>
      </c>
    </row>
    <row r="280" customFormat="false" ht="12.75" hidden="false" customHeight="false" outlineLevel="0" collapsed="false">
      <c r="A280" s="22" t="n">
        <f aca="false">+Oversikt!A280</f>
        <v>17</v>
      </c>
      <c r="B280" s="46" t="str">
        <f aca="false">IF('1. Runde'!N280="","",Oversikt!B280)</f>
        <v/>
      </c>
      <c r="C280" s="46" t="str">
        <f aca="false">IF(Oversikt!E280="","",Oversikt!E280)</f>
        <v/>
      </c>
      <c r="D280" s="47" t="str">
        <f aca="false">IF(Oversikt!B280="","",VLOOKUP(#REF!,Mønster!$A$4:$B$21,2))</f>
        <v/>
      </c>
      <c r="L280" s="52" t="n">
        <f aca="false">IF(B280="",0,IF(Dommere!$C$12&gt;4,ROUND(SUM(E280:K280)-P280-Q280,1)/(Dommere!$C$12-2),(SUM(E280:K280)/Dommere!$C$12)))</f>
        <v>0</v>
      </c>
      <c r="M280" s="53" t="n">
        <f aca="false">IF(L280=0,0,RANK(L280,L$264:L$288,0))</f>
        <v>0</v>
      </c>
      <c r="P280" s="54" t="n">
        <f aca="false">MAX(E280:K280)</f>
        <v>0</v>
      </c>
      <c r="Q280" s="54" t="n">
        <f aca="false">MIN(E280:K280)</f>
        <v>0</v>
      </c>
      <c r="R280" s="54" t="n">
        <f aca="false">SUM(E280:K280)</f>
        <v>0</v>
      </c>
    </row>
    <row r="281" customFormat="false" ht="12.75" hidden="false" customHeight="false" outlineLevel="0" collapsed="false">
      <c r="A281" s="22" t="n">
        <f aca="false">+Oversikt!A281</f>
        <v>18</v>
      </c>
      <c r="B281" s="46" t="str">
        <f aca="false">IF('1. Runde'!N281="","",Oversikt!B281)</f>
        <v/>
      </c>
      <c r="C281" s="46" t="str">
        <f aca="false">IF(Oversikt!E281="","",Oversikt!E281)</f>
        <v/>
      </c>
      <c r="D281" s="47" t="str">
        <f aca="false">IF(Oversikt!B281="","",VLOOKUP(#REF!,Mønster!$A$4:$B$21,2))</f>
        <v/>
      </c>
      <c r="L281" s="52" t="n">
        <f aca="false">IF(B281="",0,IF(Dommere!$C$12&gt;4,ROUND(SUM(E281:K281)-P281-Q281,1)/(Dommere!$C$12-2),(SUM(E281:K281)/Dommere!$C$12)))</f>
        <v>0</v>
      </c>
      <c r="M281" s="53" t="n">
        <f aca="false">IF(L281=0,0,RANK(L281,L$264:L$288,0))</f>
        <v>0</v>
      </c>
      <c r="P281" s="54" t="n">
        <f aca="false">MAX(E281:K281)</f>
        <v>0</v>
      </c>
      <c r="Q281" s="54" t="n">
        <f aca="false">MIN(E281:K281)</f>
        <v>0</v>
      </c>
      <c r="R281" s="54" t="n">
        <f aca="false">SUM(E281:K281)</f>
        <v>0</v>
      </c>
    </row>
    <row r="282" customFormat="false" ht="12.75" hidden="false" customHeight="false" outlineLevel="0" collapsed="false">
      <c r="A282" s="22" t="n">
        <f aca="false">+Oversikt!A282</f>
        <v>19</v>
      </c>
      <c r="B282" s="46" t="str">
        <f aca="false">IF('1. Runde'!N282="","",Oversikt!B282)</f>
        <v/>
      </c>
      <c r="C282" s="46" t="str">
        <f aca="false">IF(Oversikt!E282="","",Oversikt!E282)</f>
        <v/>
      </c>
      <c r="D282" s="47" t="str">
        <f aca="false">IF(Oversikt!B282="","",VLOOKUP(#REF!,Mønster!$A$4:$B$21,2))</f>
        <v/>
      </c>
      <c r="L282" s="52" t="n">
        <f aca="false">IF(B282="",0,IF(Dommere!$C$12&gt;4,ROUND(SUM(E282:K282)-P282-Q282,1)/(Dommere!$C$12-2),(SUM(E282:K282)/Dommere!$C$12)))</f>
        <v>0</v>
      </c>
      <c r="M282" s="53" t="n">
        <f aca="false">IF(L282=0,0,RANK(L282,L$264:L$288,0))</f>
        <v>0</v>
      </c>
      <c r="P282" s="54" t="n">
        <f aca="false">MAX(E282:K282)</f>
        <v>0</v>
      </c>
      <c r="Q282" s="54" t="n">
        <f aca="false">MIN(E282:K282)</f>
        <v>0</v>
      </c>
      <c r="R282" s="54" t="n">
        <f aca="false">SUM(E282:K282)</f>
        <v>0</v>
      </c>
    </row>
    <row r="283" customFormat="false" ht="12.75" hidden="false" customHeight="false" outlineLevel="0" collapsed="false">
      <c r="A283" s="22" t="n">
        <f aca="false">+Oversikt!A283</f>
        <v>20</v>
      </c>
      <c r="B283" s="46" t="str">
        <f aca="false">IF('1. Runde'!N283="","",Oversikt!B283)</f>
        <v/>
      </c>
      <c r="C283" s="46" t="str">
        <f aca="false">IF(Oversikt!E283="","",Oversikt!E283)</f>
        <v/>
      </c>
      <c r="D283" s="47" t="str">
        <f aca="false">IF(Oversikt!B283="","",VLOOKUP(#REF!,Mønster!$A$4:$B$21,2))</f>
        <v/>
      </c>
      <c r="L283" s="52" t="n">
        <f aca="false">IF(B283="",0,IF(Dommere!$C$12&gt;4,ROUND(SUM(E283:K283)-P283-Q283,1)/(Dommere!$C$12-2),(SUM(E283:K283)/Dommere!$C$12)))</f>
        <v>0</v>
      </c>
      <c r="M283" s="53" t="n">
        <f aca="false">IF(L283=0,0,RANK(L283,L$264:L$288,0))</f>
        <v>0</v>
      </c>
      <c r="P283" s="54" t="n">
        <f aca="false">MAX(E283:K283)</f>
        <v>0</v>
      </c>
      <c r="Q283" s="54" t="n">
        <f aca="false">MIN(E283:K283)</f>
        <v>0</v>
      </c>
      <c r="R283" s="54" t="n">
        <f aca="false">SUM(E283:K283)</f>
        <v>0</v>
      </c>
    </row>
    <row r="284" customFormat="false" ht="12.75" hidden="false" customHeight="false" outlineLevel="0" collapsed="false">
      <c r="A284" s="22" t="n">
        <f aca="false">+Oversikt!A284</f>
        <v>21</v>
      </c>
      <c r="B284" s="46" t="str">
        <f aca="false">IF('1. Runde'!N284="","",Oversikt!B284)</f>
        <v/>
      </c>
      <c r="C284" s="46" t="str">
        <f aca="false">IF(Oversikt!E284="","",Oversikt!E284)</f>
        <v/>
      </c>
      <c r="D284" s="47" t="str">
        <f aca="false">IF(Oversikt!B284="","",VLOOKUP(#REF!,Mønster!$A$4:$B$21,2))</f>
        <v/>
      </c>
      <c r="L284" s="52" t="n">
        <f aca="false">IF(B284="",0,IF(Dommere!$C$12&gt;4,ROUND(SUM(E284:K284)-P284-Q284,1)/(Dommere!$C$12-2),(SUM(E284:K284)/Dommere!$C$12)))</f>
        <v>0</v>
      </c>
      <c r="M284" s="53" t="n">
        <f aca="false">IF(L284=0,0,RANK(L284,L$264:L$288,0))</f>
        <v>0</v>
      </c>
      <c r="P284" s="54" t="n">
        <f aca="false">MAX(E284:K284)</f>
        <v>0</v>
      </c>
      <c r="Q284" s="54" t="n">
        <f aca="false">MIN(E284:K284)</f>
        <v>0</v>
      </c>
      <c r="R284" s="54" t="n">
        <f aca="false">SUM(E284:K284)</f>
        <v>0</v>
      </c>
    </row>
    <row r="285" customFormat="false" ht="12.75" hidden="false" customHeight="false" outlineLevel="0" collapsed="false">
      <c r="A285" s="22" t="n">
        <f aca="false">+Oversikt!A285</f>
        <v>22</v>
      </c>
      <c r="B285" s="46" t="str">
        <f aca="false">IF('1. Runde'!N285="","",Oversikt!B285)</f>
        <v/>
      </c>
      <c r="C285" s="46" t="str">
        <f aca="false">IF(Oversikt!E285="","",Oversikt!E285)</f>
        <v/>
      </c>
      <c r="D285" s="47" t="str">
        <f aca="false">IF(Oversikt!B285="","",VLOOKUP(#REF!,Mønster!$A$4:$B$21,2))</f>
        <v/>
      </c>
      <c r="L285" s="52" t="n">
        <f aca="false">IF(B285="",0,IF(Dommere!$C$12&gt;4,ROUND(SUM(E285:K285)-P285-Q285,1)/(Dommere!$C$12-2),(SUM(E285:K285)/Dommere!$C$12)))</f>
        <v>0</v>
      </c>
      <c r="M285" s="53" t="n">
        <f aca="false">IF(L285=0,0,RANK(L285,L$264:L$288,0))</f>
        <v>0</v>
      </c>
      <c r="P285" s="54" t="n">
        <f aca="false">MAX(E285:K285)</f>
        <v>0</v>
      </c>
      <c r="Q285" s="54" t="n">
        <f aca="false">MIN(E285:K285)</f>
        <v>0</v>
      </c>
      <c r="R285" s="54" t="n">
        <f aca="false">SUM(E285:K285)</f>
        <v>0</v>
      </c>
    </row>
    <row r="286" customFormat="false" ht="12.75" hidden="false" customHeight="false" outlineLevel="0" collapsed="false">
      <c r="A286" s="22" t="n">
        <f aca="false">+Oversikt!A286</f>
        <v>23</v>
      </c>
      <c r="B286" s="46" t="str">
        <f aca="false">IF('1. Runde'!N286="","",Oversikt!B286)</f>
        <v/>
      </c>
      <c r="C286" s="46" t="str">
        <f aca="false">IF(Oversikt!E286="","",Oversikt!E286)</f>
        <v/>
      </c>
      <c r="D286" s="47" t="str">
        <f aca="false">IF(Oversikt!B286="","",VLOOKUP(#REF!,Mønster!$A$4:$B$21,2))</f>
        <v/>
      </c>
      <c r="L286" s="52" t="n">
        <f aca="false">IF(B286="",0,IF(Dommere!$C$12&gt;4,ROUND(SUM(E286:K286)-P286-Q286,1)/(Dommere!$C$12-2),(SUM(E286:K286)/Dommere!$C$12)))</f>
        <v>0</v>
      </c>
      <c r="M286" s="53" t="n">
        <f aca="false">IF(L286=0,0,RANK(L286,L$264:L$288,0))</f>
        <v>0</v>
      </c>
      <c r="P286" s="54" t="n">
        <f aca="false">MAX(E286:K286)</f>
        <v>0</v>
      </c>
      <c r="Q286" s="54" t="n">
        <f aca="false">MIN(E286:K286)</f>
        <v>0</v>
      </c>
      <c r="R286" s="54" t="n">
        <f aca="false">SUM(E286:K286)</f>
        <v>0</v>
      </c>
    </row>
    <row r="287" customFormat="false" ht="12.75" hidden="false" customHeight="false" outlineLevel="0" collapsed="false">
      <c r="A287" s="22" t="n">
        <f aca="false">+Oversikt!A287</f>
        <v>24</v>
      </c>
      <c r="B287" s="46" t="str">
        <f aca="false">IF('1. Runde'!N287="","",Oversikt!B287)</f>
        <v/>
      </c>
      <c r="C287" s="46" t="str">
        <f aca="false">IF(Oversikt!E287="","",Oversikt!E287)</f>
        <v/>
      </c>
      <c r="D287" s="47" t="str">
        <f aca="false">IF(Oversikt!B287="","",VLOOKUP(#REF!,Mønster!$A$4:$B$21,2))</f>
        <v/>
      </c>
      <c r="L287" s="52" t="n">
        <f aca="false">IF(B287="",0,IF(Dommere!$C$12&gt;4,ROUND(SUM(E287:K287)-P287-Q287,1)/(Dommere!$C$12-2),(SUM(E287:K287)/Dommere!$C$12)))</f>
        <v>0</v>
      </c>
      <c r="M287" s="53" t="n">
        <f aca="false">IF(L287=0,0,RANK(L287,L$264:L$288,0))</f>
        <v>0</v>
      </c>
      <c r="P287" s="54" t="n">
        <f aca="false">MAX(E287:K287)</f>
        <v>0</v>
      </c>
      <c r="Q287" s="54" t="n">
        <f aca="false">MIN(E287:K287)</f>
        <v>0</v>
      </c>
      <c r="R287" s="54" t="n">
        <f aca="false">SUM(E287:K287)</f>
        <v>0</v>
      </c>
    </row>
    <row r="288" customFormat="false" ht="12.75" hidden="false" customHeight="false" outlineLevel="0" collapsed="false">
      <c r="A288" s="22" t="n">
        <f aca="false">+Oversikt!A288</f>
        <v>25</v>
      </c>
      <c r="B288" s="46" t="str">
        <f aca="false">IF('1. Runde'!N288="","",Oversikt!B288)</f>
        <v/>
      </c>
      <c r="C288" s="46" t="str">
        <f aca="false">IF(Oversikt!E288="","",Oversikt!E288)</f>
        <v/>
      </c>
      <c r="D288" s="47" t="str">
        <f aca="false">IF(Oversikt!B288="","",VLOOKUP(#REF!,Mønster!$A$4:$B$21,2))</f>
        <v/>
      </c>
      <c r="L288" s="52" t="n">
        <f aca="false">IF(B288="",0,IF(Dommere!$C$12&gt;4,ROUND(SUM(E288:K288)-P288-Q288,1)/(Dommere!$C$12-2),(SUM(E288:K288)/Dommere!$C$12)))</f>
        <v>0</v>
      </c>
      <c r="M288" s="53" t="n">
        <f aca="false">IF(L288=0,0,RANK(L288,L$264:L$288,0))</f>
        <v>0</v>
      </c>
      <c r="P288" s="54" t="n">
        <f aca="false">MAX(E288:K288)</f>
        <v>0</v>
      </c>
      <c r="Q288" s="54" t="n">
        <f aca="false">MIN(E288:K288)</f>
        <v>0</v>
      </c>
      <c r="R288" s="54" t="n">
        <f aca="false">SUM(E288:K288)</f>
        <v>0</v>
      </c>
    </row>
    <row r="289" customFormat="false" ht="21" hidden="false" customHeight="true" outlineLevel="0" collapsed="false">
      <c r="A289" s="38" t="str">
        <f aca="false">+Oversikt!A289</f>
        <v>Senior III Kvinner Dan</v>
      </c>
      <c r="E289" s="87" t="str">
        <f aca="false">IF(O289&gt;12,IF(O289&gt;16,"8 til finalen!","6 til finalen!"),"Runden utgår, til finale!")</f>
        <v>Runden utgår, til finale!</v>
      </c>
      <c r="F289" s="87"/>
      <c r="G289" s="87"/>
      <c r="H289" s="87"/>
      <c r="I289" s="87"/>
      <c r="J289" s="73"/>
      <c r="K289" s="74"/>
      <c r="M289" s="75"/>
      <c r="N289" s="73"/>
      <c r="O289" s="76" t="n">
        <f aca="false">25-COUNTBLANK(Oversikt!B290:Oversikt!B314)</f>
        <v>0</v>
      </c>
      <c r="R289" s="54"/>
    </row>
    <row r="290" customFormat="false" ht="12.75" hidden="false" customHeight="false" outlineLevel="0" collapsed="false">
      <c r="A290" s="22" t="n">
        <f aca="false">+Oversikt!A290</f>
        <v>1</v>
      </c>
      <c r="B290" s="46" t="str">
        <f aca="false">IF('1. Runde'!N290="","",Oversikt!B290)</f>
        <v/>
      </c>
      <c r="C290" s="46" t="str">
        <f aca="false">IF(Oversikt!E290="","",Oversikt!E290)</f>
        <v/>
      </c>
      <c r="D290" s="47" t="str">
        <f aca="false">IF(Oversikt!B290="","",VLOOKUP(#REF!,Mønster!$A$4:$B$21,2))</f>
        <v/>
      </c>
      <c r="L290" s="52" t="n">
        <f aca="false">IF(B290="",0,IF(Dommere!$C$12&gt;4,ROUND(SUM(E290:K290)-P290-Q290,1)/(Dommere!$C$12-2),(SUM(E290:K290)/Dommere!$C$12)))</f>
        <v>0</v>
      </c>
      <c r="M290" s="53" t="n">
        <f aca="false">IF(L290=0,0,RANK(L290,L$290:L$314,0))</f>
        <v>0</v>
      </c>
      <c r="P290" s="54" t="n">
        <f aca="false">MAX(E290:K290)</f>
        <v>0</v>
      </c>
      <c r="Q290" s="54" t="n">
        <f aca="false">MIN(E290:K290)</f>
        <v>0</v>
      </c>
      <c r="R290" s="54" t="n">
        <f aca="false">SUM(E290:K290)</f>
        <v>0</v>
      </c>
    </row>
    <row r="291" customFormat="false" ht="12.75" hidden="false" customHeight="false" outlineLevel="0" collapsed="false">
      <c r="A291" s="22" t="n">
        <f aca="false">+Oversikt!A291</f>
        <v>2</v>
      </c>
      <c r="B291" s="46" t="str">
        <f aca="false">IF('1. Runde'!N291="","",Oversikt!B291)</f>
        <v/>
      </c>
      <c r="C291" s="46" t="str">
        <f aca="false">IF(Oversikt!E291="","",Oversikt!E291)</f>
        <v/>
      </c>
      <c r="D291" s="47" t="str">
        <f aca="false">IF(Oversikt!B291="","",VLOOKUP(#REF!,Mønster!$A$4:$B$21,2))</f>
        <v/>
      </c>
      <c r="L291" s="52" t="n">
        <f aca="false">IF(B291="",0,IF(Dommere!$C$12&gt;4,ROUND(SUM(E291:K291)-P291-Q291,1)/(Dommere!$C$12-2),(SUM(E291:K291)/Dommere!$C$12)))</f>
        <v>0</v>
      </c>
      <c r="M291" s="53" t="n">
        <f aca="false">IF(L291=0,0,RANK(L291,L$290:L$314,0))</f>
        <v>0</v>
      </c>
      <c r="P291" s="54" t="n">
        <f aca="false">MAX(E291:K291)</f>
        <v>0</v>
      </c>
      <c r="Q291" s="54" t="n">
        <f aca="false">MIN(E291:K291)</f>
        <v>0</v>
      </c>
      <c r="R291" s="54" t="n">
        <f aca="false">SUM(E291:K291)</f>
        <v>0</v>
      </c>
    </row>
    <row r="292" customFormat="false" ht="12.75" hidden="false" customHeight="false" outlineLevel="0" collapsed="false">
      <c r="A292" s="22" t="n">
        <f aca="false">+Oversikt!A292</f>
        <v>3</v>
      </c>
      <c r="B292" s="46" t="str">
        <f aca="false">IF('1. Runde'!N292="","",Oversikt!B292)</f>
        <v/>
      </c>
      <c r="C292" s="46" t="str">
        <f aca="false">IF(Oversikt!E292="","",Oversikt!E292)</f>
        <v/>
      </c>
      <c r="D292" s="47" t="str">
        <f aca="false">IF(Oversikt!B292="","",VLOOKUP(#REF!,Mønster!$A$4:$B$21,2))</f>
        <v/>
      </c>
      <c r="L292" s="52" t="n">
        <f aca="false">IF(B292="",0,IF(Dommere!$C$12&gt;4,ROUND(SUM(E292:K292)-P292-Q292,1)/(Dommere!$C$12-2),(SUM(E292:K292)/Dommere!$C$12)))</f>
        <v>0</v>
      </c>
      <c r="M292" s="53" t="n">
        <f aca="false">IF(L292=0,0,RANK(L292,L$290:L$314,0))</f>
        <v>0</v>
      </c>
      <c r="P292" s="54" t="n">
        <f aca="false">MAX(E292:K292)</f>
        <v>0</v>
      </c>
      <c r="Q292" s="54" t="n">
        <f aca="false">MIN(E292:K292)</f>
        <v>0</v>
      </c>
      <c r="R292" s="54" t="n">
        <f aca="false">SUM(E292:K292)</f>
        <v>0</v>
      </c>
    </row>
    <row r="293" customFormat="false" ht="12.75" hidden="false" customHeight="false" outlineLevel="0" collapsed="false">
      <c r="A293" s="22" t="n">
        <f aca="false">+Oversikt!A293</f>
        <v>4</v>
      </c>
      <c r="B293" s="46" t="str">
        <f aca="false">IF('1. Runde'!N293="","",Oversikt!B293)</f>
        <v/>
      </c>
      <c r="C293" s="46" t="str">
        <f aca="false">IF(Oversikt!E293="","",Oversikt!E293)</f>
        <v/>
      </c>
      <c r="D293" s="47" t="str">
        <f aca="false">IF(Oversikt!B293="","",VLOOKUP(#REF!,Mønster!$A$4:$B$21,2))</f>
        <v/>
      </c>
      <c r="L293" s="52" t="n">
        <f aca="false">IF(B293="",0,IF(Dommere!$C$12&gt;4,ROUND(SUM(E293:K293)-P293-Q293,1)/(Dommere!$C$12-2),(SUM(E293:K293)/Dommere!$C$12)))</f>
        <v>0</v>
      </c>
      <c r="M293" s="53" t="n">
        <f aca="false">IF(L293=0,0,RANK(L293,L$290:L$314,0))</f>
        <v>0</v>
      </c>
      <c r="P293" s="54" t="n">
        <f aca="false">MAX(E293:K293)</f>
        <v>0</v>
      </c>
      <c r="Q293" s="54" t="n">
        <f aca="false">MIN(E293:K293)</f>
        <v>0</v>
      </c>
      <c r="R293" s="54" t="n">
        <f aca="false">SUM(E293:K293)</f>
        <v>0</v>
      </c>
    </row>
    <row r="294" customFormat="false" ht="12.75" hidden="false" customHeight="false" outlineLevel="0" collapsed="false">
      <c r="A294" s="22" t="n">
        <f aca="false">+Oversikt!A294</f>
        <v>5</v>
      </c>
      <c r="B294" s="46" t="str">
        <f aca="false">IF('1. Runde'!N294="","",Oversikt!B294)</f>
        <v/>
      </c>
      <c r="C294" s="46" t="str">
        <f aca="false">IF(Oversikt!E294="","",Oversikt!E294)</f>
        <v/>
      </c>
      <c r="D294" s="47" t="str">
        <f aca="false">IF(Oversikt!B294="","",VLOOKUP(#REF!,Mønster!$A$4:$B$21,2))</f>
        <v/>
      </c>
      <c r="L294" s="52" t="n">
        <f aca="false">IF(B294="",0,IF(Dommere!$C$12&gt;4,ROUND(SUM(E294:K294)-P294-Q294,1)/(Dommere!$C$12-2),(SUM(E294:K294)/Dommere!$C$12)))</f>
        <v>0</v>
      </c>
      <c r="M294" s="53" t="n">
        <f aca="false">IF(L294=0,0,RANK(L294,L$290:L$314,0))</f>
        <v>0</v>
      </c>
      <c r="P294" s="54" t="n">
        <f aca="false">MAX(E294:K294)</f>
        <v>0</v>
      </c>
      <c r="Q294" s="54" t="n">
        <f aca="false">MIN(E294:K294)</f>
        <v>0</v>
      </c>
      <c r="R294" s="54" t="n">
        <f aca="false">SUM(E294:K294)</f>
        <v>0</v>
      </c>
    </row>
    <row r="295" customFormat="false" ht="12.75" hidden="false" customHeight="false" outlineLevel="0" collapsed="false">
      <c r="A295" s="22" t="n">
        <f aca="false">+Oversikt!A295</f>
        <v>6</v>
      </c>
      <c r="B295" s="46" t="str">
        <f aca="false">IF('1. Runde'!N295="","",Oversikt!B295)</f>
        <v/>
      </c>
      <c r="C295" s="46" t="str">
        <f aca="false">IF(Oversikt!E295="","",Oversikt!E295)</f>
        <v/>
      </c>
      <c r="D295" s="47" t="str">
        <f aca="false">IF(Oversikt!B295="","",VLOOKUP(#REF!,Mønster!$A$4:$B$21,2))</f>
        <v/>
      </c>
      <c r="L295" s="52" t="n">
        <f aca="false">IF(B295="",0,IF(Dommere!$C$12&gt;4,ROUND(SUM(E295:K295)-P295-Q295,1)/(Dommere!$C$12-2),(SUM(E295:K295)/Dommere!$C$12)))</f>
        <v>0</v>
      </c>
      <c r="M295" s="53" t="n">
        <f aca="false">IF(L295=0,0,RANK(L295,L$290:L$314,0))</f>
        <v>0</v>
      </c>
      <c r="P295" s="54" t="n">
        <f aca="false">MAX(E295:K295)</f>
        <v>0</v>
      </c>
      <c r="Q295" s="54" t="n">
        <f aca="false">MIN(E295:K295)</f>
        <v>0</v>
      </c>
      <c r="R295" s="54" t="n">
        <f aca="false">SUM(E295:K295)</f>
        <v>0</v>
      </c>
    </row>
    <row r="296" customFormat="false" ht="12.75" hidden="false" customHeight="false" outlineLevel="0" collapsed="false">
      <c r="A296" s="22" t="n">
        <f aca="false">+Oversikt!A296</f>
        <v>7</v>
      </c>
      <c r="B296" s="46" t="str">
        <f aca="false">IF('1. Runde'!N296="","",Oversikt!B296)</f>
        <v/>
      </c>
      <c r="C296" s="46" t="str">
        <f aca="false">IF(Oversikt!E296="","",Oversikt!E296)</f>
        <v/>
      </c>
      <c r="D296" s="47" t="str">
        <f aca="false">IF(Oversikt!B296="","",VLOOKUP(#REF!,Mønster!$A$4:$B$21,2))</f>
        <v/>
      </c>
      <c r="L296" s="52" t="n">
        <f aca="false">IF(B296="",0,IF(Dommere!$C$12&gt;4,ROUND(SUM(E296:K296)-P296-Q296,1)/(Dommere!$C$12-2),(SUM(E296:K296)/Dommere!$C$12)))</f>
        <v>0</v>
      </c>
      <c r="M296" s="53" t="n">
        <f aca="false">IF(L296=0,0,RANK(L296,L$290:L$314,0))</f>
        <v>0</v>
      </c>
      <c r="P296" s="54" t="n">
        <f aca="false">MAX(E296:K296)</f>
        <v>0</v>
      </c>
      <c r="Q296" s="54" t="n">
        <f aca="false">MIN(E296:K296)</f>
        <v>0</v>
      </c>
      <c r="R296" s="54" t="n">
        <f aca="false">SUM(E296:K296)</f>
        <v>0</v>
      </c>
    </row>
    <row r="297" customFormat="false" ht="12.75" hidden="false" customHeight="false" outlineLevel="0" collapsed="false">
      <c r="A297" s="22" t="n">
        <f aca="false">+Oversikt!A297</f>
        <v>8</v>
      </c>
      <c r="B297" s="46" t="str">
        <f aca="false">IF('1. Runde'!N297="","",Oversikt!B297)</f>
        <v/>
      </c>
      <c r="C297" s="46" t="str">
        <f aca="false">IF(Oversikt!E297="","",Oversikt!E297)</f>
        <v/>
      </c>
      <c r="D297" s="47" t="str">
        <f aca="false">IF(Oversikt!B297="","",VLOOKUP(#REF!,Mønster!$A$4:$B$21,2))</f>
        <v/>
      </c>
      <c r="L297" s="52" t="n">
        <f aca="false">IF(B297="",0,IF(Dommere!$C$12&gt;4,ROUND(SUM(E297:K297)-P297-Q297,1)/(Dommere!$C$12-2),(SUM(E297:K297)/Dommere!$C$12)))</f>
        <v>0</v>
      </c>
      <c r="M297" s="53" t="n">
        <f aca="false">IF(L297=0,0,RANK(L297,L$290:L$314,0))</f>
        <v>0</v>
      </c>
      <c r="P297" s="54" t="n">
        <f aca="false">MAX(E297:K297)</f>
        <v>0</v>
      </c>
      <c r="Q297" s="54" t="n">
        <f aca="false">MIN(E297:K297)</f>
        <v>0</v>
      </c>
      <c r="R297" s="54" t="n">
        <f aca="false">SUM(E297:K297)</f>
        <v>0</v>
      </c>
    </row>
    <row r="298" customFormat="false" ht="12.75" hidden="false" customHeight="false" outlineLevel="0" collapsed="false">
      <c r="A298" s="22" t="n">
        <f aca="false">+Oversikt!A298</f>
        <v>9</v>
      </c>
      <c r="B298" s="46" t="str">
        <f aca="false">IF('1. Runde'!N298="","",Oversikt!B298)</f>
        <v/>
      </c>
      <c r="C298" s="46" t="str">
        <f aca="false">IF(Oversikt!E298="","",Oversikt!E298)</f>
        <v/>
      </c>
      <c r="D298" s="47" t="str">
        <f aca="false">IF(Oversikt!B298="","",VLOOKUP(#REF!,Mønster!$A$4:$B$21,2))</f>
        <v/>
      </c>
      <c r="L298" s="52" t="n">
        <f aca="false">IF(B298="",0,IF(Dommere!$C$12&gt;4,ROUND(SUM(E298:K298)-P298-Q298,1)/(Dommere!$C$12-2),(SUM(E298:K298)/Dommere!$C$12)))</f>
        <v>0</v>
      </c>
      <c r="M298" s="53" t="n">
        <f aca="false">IF(L298=0,0,RANK(L298,L$290:L$314,0))</f>
        <v>0</v>
      </c>
      <c r="P298" s="54" t="n">
        <f aca="false">MAX(E298:K298)</f>
        <v>0</v>
      </c>
      <c r="Q298" s="54" t="n">
        <f aca="false">MIN(E298:K298)</f>
        <v>0</v>
      </c>
      <c r="R298" s="54" t="n">
        <f aca="false">SUM(E298:K298)</f>
        <v>0</v>
      </c>
    </row>
    <row r="299" customFormat="false" ht="12.75" hidden="false" customHeight="false" outlineLevel="0" collapsed="false">
      <c r="A299" s="22" t="n">
        <f aca="false">+Oversikt!A299</f>
        <v>10</v>
      </c>
      <c r="B299" s="46" t="str">
        <f aca="false">IF('1. Runde'!N299="","",Oversikt!B299)</f>
        <v/>
      </c>
      <c r="C299" s="46" t="str">
        <f aca="false">IF(Oversikt!E299="","",Oversikt!E299)</f>
        <v/>
      </c>
      <c r="D299" s="47" t="str">
        <f aca="false">IF(Oversikt!B299="","",VLOOKUP(#REF!,Mønster!$A$4:$B$21,2))</f>
        <v/>
      </c>
      <c r="L299" s="52" t="n">
        <f aca="false">IF(B299="",0,IF(Dommere!$C$12&gt;4,ROUND(SUM(E299:K299)-P299-Q299,1)/(Dommere!$C$12-2),(SUM(E299:K299)/Dommere!$C$12)))</f>
        <v>0</v>
      </c>
      <c r="M299" s="53" t="n">
        <f aca="false">IF(L299=0,0,RANK(L299,L$290:L$314,0))</f>
        <v>0</v>
      </c>
      <c r="P299" s="54" t="n">
        <f aca="false">MAX(E299:K299)</f>
        <v>0</v>
      </c>
      <c r="Q299" s="54" t="n">
        <f aca="false">MIN(E299:K299)</f>
        <v>0</v>
      </c>
      <c r="R299" s="54" t="n">
        <f aca="false">SUM(E299:K299)</f>
        <v>0</v>
      </c>
    </row>
    <row r="300" customFormat="false" ht="12.75" hidden="false" customHeight="false" outlineLevel="0" collapsed="false">
      <c r="A300" s="22" t="n">
        <f aca="false">+Oversikt!A300</f>
        <v>11</v>
      </c>
      <c r="B300" s="46" t="str">
        <f aca="false">IF('1. Runde'!N300="","",Oversikt!B300)</f>
        <v/>
      </c>
      <c r="C300" s="46" t="str">
        <f aca="false">IF(Oversikt!E300="","",Oversikt!E300)</f>
        <v/>
      </c>
      <c r="D300" s="47" t="str">
        <f aca="false">IF(Oversikt!B300="","",VLOOKUP(#REF!,Mønster!$A$4:$B$21,2))</f>
        <v/>
      </c>
      <c r="L300" s="52" t="n">
        <f aca="false">IF(B300="",0,IF(Dommere!$C$12&gt;4,ROUND(SUM(E300:K300)-P300-Q300,1)/(Dommere!$C$12-2),(SUM(E300:K300)/Dommere!$C$12)))</f>
        <v>0</v>
      </c>
      <c r="M300" s="53" t="n">
        <f aca="false">IF(L300=0,0,RANK(L300,L$290:L$314,0))</f>
        <v>0</v>
      </c>
      <c r="P300" s="54" t="n">
        <f aca="false">MAX(E300:K300)</f>
        <v>0</v>
      </c>
      <c r="Q300" s="54" t="n">
        <f aca="false">MIN(E300:K300)</f>
        <v>0</v>
      </c>
      <c r="R300" s="54" t="n">
        <f aca="false">SUM(E300:K300)</f>
        <v>0</v>
      </c>
    </row>
    <row r="301" customFormat="false" ht="12.75" hidden="false" customHeight="false" outlineLevel="0" collapsed="false">
      <c r="A301" s="22" t="n">
        <f aca="false">+Oversikt!A301</f>
        <v>12</v>
      </c>
      <c r="B301" s="46" t="str">
        <f aca="false">IF('1. Runde'!N301="","",Oversikt!B301)</f>
        <v/>
      </c>
      <c r="C301" s="46" t="str">
        <f aca="false">IF(Oversikt!E301="","",Oversikt!E301)</f>
        <v/>
      </c>
      <c r="D301" s="47" t="str">
        <f aca="false">IF(Oversikt!B301="","",VLOOKUP(#REF!,Mønster!$A$4:$B$21,2))</f>
        <v/>
      </c>
      <c r="L301" s="52" t="n">
        <f aca="false">IF(B301="",0,IF(Dommere!$C$12&gt;4,ROUND(SUM(E301:K301)-P301-Q301,1)/(Dommere!$C$12-2),(SUM(E301:K301)/Dommere!$C$12)))</f>
        <v>0</v>
      </c>
      <c r="M301" s="53" t="n">
        <f aca="false">IF(L301=0,0,RANK(L301,L$290:L$314,0))</f>
        <v>0</v>
      </c>
      <c r="P301" s="54" t="n">
        <f aca="false">MAX(E301:K301)</f>
        <v>0</v>
      </c>
      <c r="Q301" s="54" t="n">
        <f aca="false">MIN(E301:K301)</f>
        <v>0</v>
      </c>
      <c r="R301" s="54" t="n">
        <f aca="false">SUM(E301:K301)</f>
        <v>0</v>
      </c>
    </row>
    <row r="302" customFormat="false" ht="12.75" hidden="false" customHeight="false" outlineLevel="0" collapsed="false">
      <c r="A302" s="22" t="n">
        <f aca="false">+Oversikt!A302</f>
        <v>13</v>
      </c>
      <c r="B302" s="46" t="str">
        <f aca="false">IF('1. Runde'!N302="","",Oversikt!B302)</f>
        <v/>
      </c>
      <c r="C302" s="46" t="str">
        <f aca="false">IF(Oversikt!E302="","",Oversikt!E302)</f>
        <v/>
      </c>
      <c r="D302" s="47" t="str">
        <f aca="false">IF(Oversikt!B302="","",VLOOKUP(#REF!,Mønster!$A$4:$B$21,2))</f>
        <v/>
      </c>
      <c r="L302" s="52" t="n">
        <f aca="false">IF(B302="",0,IF(Dommere!$C$12&gt;4,ROUND(SUM(E302:K302)-P302-Q302,1)/(Dommere!$C$12-2),(SUM(E302:K302)/Dommere!$C$12)))</f>
        <v>0</v>
      </c>
      <c r="M302" s="53" t="n">
        <f aca="false">IF(L302=0,0,RANK(L302,L$290:L$314,0))</f>
        <v>0</v>
      </c>
      <c r="P302" s="54" t="n">
        <f aca="false">MAX(E302:K302)</f>
        <v>0</v>
      </c>
      <c r="Q302" s="54" t="n">
        <f aca="false">MIN(E302:K302)</f>
        <v>0</v>
      </c>
      <c r="R302" s="54" t="n">
        <f aca="false">SUM(E302:K302)</f>
        <v>0</v>
      </c>
    </row>
    <row r="303" customFormat="false" ht="12.75" hidden="false" customHeight="false" outlineLevel="0" collapsed="false">
      <c r="A303" s="22" t="n">
        <f aca="false">+Oversikt!A303</f>
        <v>14</v>
      </c>
      <c r="B303" s="46" t="str">
        <f aca="false">IF('1. Runde'!N303="","",Oversikt!B303)</f>
        <v/>
      </c>
      <c r="C303" s="46" t="str">
        <f aca="false">IF(Oversikt!E303="","",Oversikt!E303)</f>
        <v/>
      </c>
      <c r="D303" s="47" t="str">
        <f aca="false">IF(Oversikt!B303="","",VLOOKUP(#REF!,Mønster!$A$4:$B$21,2))</f>
        <v/>
      </c>
      <c r="L303" s="52" t="n">
        <f aca="false">IF(B303="",0,IF(Dommere!$C$12&gt;4,ROUND(SUM(E303:K303)-P303-Q303,1)/(Dommere!$C$12-2),(SUM(E303:K303)/Dommere!$C$12)))</f>
        <v>0</v>
      </c>
      <c r="M303" s="53" t="n">
        <f aca="false">IF(L303=0,0,RANK(L303,L$290:L$314,0))</f>
        <v>0</v>
      </c>
      <c r="P303" s="54" t="n">
        <f aca="false">MAX(E303:K303)</f>
        <v>0</v>
      </c>
      <c r="Q303" s="54" t="n">
        <f aca="false">MIN(E303:K303)</f>
        <v>0</v>
      </c>
      <c r="R303" s="54" t="n">
        <f aca="false">SUM(E303:K303)</f>
        <v>0</v>
      </c>
    </row>
    <row r="304" customFormat="false" ht="12.75" hidden="false" customHeight="false" outlineLevel="0" collapsed="false">
      <c r="A304" s="22" t="n">
        <f aca="false">+Oversikt!A304</f>
        <v>15</v>
      </c>
      <c r="B304" s="46" t="str">
        <f aca="false">IF('1. Runde'!N304="","",Oversikt!B304)</f>
        <v/>
      </c>
      <c r="C304" s="46" t="str">
        <f aca="false">IF(Oversikt!E304="","",Oversikt!E304)</f>
        <v/>
      </c>
      <c r="D304" s="47" t="str">
        <f aca="false">IF(Oversikt!B304="","",VLOOKUP(#REF!,Mønster!$A$4:$B$21,2))</f>
        <v/>
      </c>
      <c r="L304" s="52" t="n">
        <f aca="false">IF(B304="",0,IF(Dommere!$C$12&gt;4,ROUND(SUM(E304:K304)-P304-Q304,1)/(Dommere!$C$12-2),(SUM(E304:K304)/Dommere!$C$12)))</f>
        <v>0</v>
      </c>
      <c r="M304" s="53" t="n">
        <f aca="false">IF(L304=0,0,RANK(L304,L$290:L$314,0))</f>
        <v>0</v>
      </c>
      <c r="P304" s="54" t="n">
        <f aca="false">MAX(E304:K304)</f>
        <v>0</v>
      </c>
      <c r="Q304" s="54" t="n">
        <f aca="false">MIN(E304:K304)</f>
        <v>0</v>
      </c>
      <c r="R304" s="54" t="n">
        <f aca="false">SUM(E304:K304)</f>
        <v>0</v>
      </c>
    </row>
    <row r="305" customFormat="false" ht="12.75" hidden="false" customHeight="false" outlineLevel="0" collapsed="false">
      <c r="A305" s="22" t="n">
        <f aca="false">+Oversikt!A305</f>
        <v>16</v>
      </c>
      <c r="B305" s="46" t="str">
        <f aca="false">IF('1. Runde'!N305="","",Oversikt!B305)</f>
        <v/>
      </c>
      <c r="C305" s="46" t="str">
        <f aca="false">IF(Oversikt!E305="","",Oversikt!E305)</f>
        <v/>
      </c>
      <c r="D305" s="47" t="str">
        <f aca="false">IF(Oversikt!B305="","",VLOOKUP(#REF!,Mønster!$A$4:$B$21,2))</f>
        <v/>
      </c>
      <c r="L305" s="52" t="n">
        <f aca="false">IF(B305="",0,IF(Dommere!$C$12&gt;4,ROUND(SUM(E305:K305)-P305-Q305,1)/(Dommere!$C$12-2),(SUM(E305:K305)/Dommere!$C$12)))</f>
        <v>0</v>
      </c>
      <c r="M305" s="53" t="n">
        <f aca="false">IF(L305=0,0,RANK(L305,L$290:L$314,0))</f>
        <v>0</v>
      </c>
      <c r="P305" s="54" t="n">
        <f aca="false">MAX(E305:K305)</f>
        <v>0</v>
      </c>
      <c r="Q305" s="54" t="n">
        <f aca="false">MIN(E305:K305)</f>
        <v>0</v>
      </c>
      <c r="R305" s="54" t="n">
        <f aca="false">SUM(E305:K305)</f>
        <v>0</v>
      </c>
    </row>
    <row r="306" customFormat="false" ht="12.75" hidden="false" customHeight="false" outlineLevel="0" collapsed="false">
      <c r="A306" s="22" t="n">
        <f aca="false">+Oversikt!A306</f>
        <v>17</v>
      </c>
      <c r="B306" s="46" t="str">
        <f aca="false">IF('1. Runde'!N306="","",Oversikt!B306)</f>
        <v/>
      </c>
      <c r="C306" s="46" t="str">
        <f aca="false">IF(Oversikt!E306="","",Oversikt!E306)</f>
        <v/>
      </c>
      <c r="D306" s="47" t="str">
        <f aca="false">IF(Oversikt!B306="","",VLOOKUP(#REF!,Mønster!$A$4:$B$21,2))</f>
        <v/>
      </c>
      <c r="L306" s="52" t="n">
        <f aca="false">IF(B306="",0,IF(Dommere!$C$12&gt;4,ROUND(SUM(E306:K306)-P306-Q306,1)/(Dommere!$C$12-2),(SUM(E306:K306)/Dommere!$C$12)))</f>
        <v>0</v>
      </c>
      <c r="M306" s="53" t="n">
        <f aca="false">IF(L306=0,0,RANK(L306,L$290:L$314,0))</f>
        <v>0</v>
      </c>
      <c r="P306" s="54" t="n">
        <f aca="false">MAX(E306:K306)</f>
        <v>0</v>
      </c>
      <c r="Q306" s="54" t="n">
        <f aca="false">MIN(E306:K306)</f>
        <v>0</v>
      </c>
      <c r="R306" s="54" t="n">
        <f aca="false">SUM(E306:K306)</f>
        <v>0</v>
      </c>
    </row>
    <row r="307" customFormat="false" ht="12.75" hidden="false" customHeight="false" outlineLevel="0" collapsed="false">
      <c r="A307" s="22" t="n">
        <f aca="false">+Oversikt!A307</f>
        <v>18</v>
      </c>
      <c r="B307" s="46" t="str">
        <f aca="false">IF('1. Runde'!N307="","",Oversikt!B307)</f>
        <v/>
      </c>
      <c r="C307" s="46" t="str">
        <f aca="false">IF(Oversikt!E307="","",Oversikt!E307)</f>
        <v/>
      </c>
      <c r="D307" s="47" t="str">
        <f aca="false">IF(Oversikt!B307="","",VLOOKUP(#REF!,Mønster!$A$4:$B$21,2))</f>
        <v/>
      </c>
      <c r="L307" s="52" t="n">
        <f aca="false">IF(B307="",0,IF(Dommere!$C$12&gt;4,ROUND(SUM(E307:K307)-P307-Q307,1)/(Dommere!$C$12-2),(SUM(E307:K307)/Dommere!$C$12)))</f>
        <v>0</v>
      </c>
      <c r="M307" s="53" t="n">
        <f aca="false">IF(L307=0,0,RANK(L307,L$290:L$314,0))</f>
        <v>0</v>
      </c>
      <c r="P307" s="54" t="n">
        <f aca="false">MAX(E307:K307)</f>
        <v>0</v>
      </c>
      <c r="Q307" s="54" t="n">
        <f aca="false">MIN(E307:K307)</f>
        <v>0</v>
      </c>
      <c r="R307" s="54" t="n">
        <f aca="false">SUM(E307:K307)</f>
        <v>0</v>
      </c>
    </row>
    <row r="308" customFormat="false" ht="12.75" hidden="false" customHeight="false" outlineLevel="0" collapsed="false">
      <c r="A308" s="22" t="n">
        <f aca="false">+Oversikt!A308</f>
        <v>19</v>
      </c>
      <c r="B308" s="46" t="str">
        <f aca="false">IF('1. Runde'!N308="","",Oversikt!B308)</f>
        <v/>
      </c>
      <c r="C308" s="46" t="str">
        <f aca="false">IF(Oversikt!E308="","",Oversikt!E308)</f>
        <v/>
      </c>
      <c r="D308" s="47" t="str">
        <f aca="false">IF(Oversikt!B308="","",VLOOKUP(#REF!,Mønster!$A$4:$B$21,2))</f>
        <v/>
      </c>
      <c r="L308" s="52" t="n">
        <f aca="false">IF(B308="",0,IF(Dommere!$C$12&gt;4,ROUND(SUM(E308:K308)-P308-Q308,1)/(Dommere!$C$12-2),(SUM(E308:K308)/Dommere!$C$12)))</f>
        <v>0</v>
      </c>
      <c r="M308" s="53" t="n">
        <f aca="false">IF(L308=0,0,RANK(L308,L$290:L$314,0))</f>
        <v>0</v>
      </c>
      <c r="P308" s="54" t="n">
        <f aca="false">MAX(E308:K308)</f>
        <v>0</v>
      </c>
      <c r="Q308" s="54" t="n">
        <f aca="false">MIN(E308:K308)</f>
        <v>0</v>
      </c>
      <c r="R308" s="54" t="n">
        <f aca="false">SUM(E308:K308)</f>
        <v>0</v>
      </c>
    </row>
    <row r="309" customFormat="false" ht="12.75" hidden="false" customHeight="false" outlineLevel="0" collapsed="false">
      <c r="A309" s="22" t="n">
        <f aca="false">+Oversikt!A309</f>
        <v>20</v>
      </c>
      <c r="B309" s="46" t="str">
        <f aca="false">IF('1. Runde'!N309="","",Oversikt!B309)</f>
        <v/>
      </c>
      <c r="C309" s="46" t="str">
        <f aca="false">IF(Oversikt!E309="","",Oversikt!E309)</f>
        <v/>
      </c>
      <c r="D309" s="47" t="str">
        <f aca="false">IF(Oversikt!B309="","",VLOOKUP(#REF!,Mønster!$A$4:$B$21,2))</f>
        <v/>
      </c>
      <c r="L309" s="52" t="n">
        <f aca="false">IF(B309="",0,IF(Dommere!$C$12&gt;4,ROUND(SUM(E309:K309)-P309-Q309,1)/(Dommere!$C$12-2),(SUM(E309:K309)/Dommere!$C$12)))</f>
        <v>0</v>
      </c>
      <c r="M309" s="53" t="n">
        <f aca="false">IF(L309=0,0,RANK(L309,L$290:L$314,0))</f>
        <v>0</v>
      </c>
      <c r="P309" s="54" t="n">
        <f aca="false">MAX(E309:K309)</f>
        <v>0</v>
      </c>
      <c r="Q309" s="54" t="n">
        <f aca="false">MIN(E309:K309)</f>
        <v>0</v>
      </c>
      <c r="R309" s="54" t="n">
        <f aca="false">SUM(E309:K309)</f>
        <v>0</v>
      </c>
    </row>
    <row r="310" customFormat="false" ht="12.75" hidden="false" customHeight="false" outlineLevel="0" collapsed="false">
      <c r="A310" s="22" t="n">
        <f aca="false">+Oversikt!A310</f>
        <v>21</v>
      </c>
      <c r="B310" s="46" t="str">
        <f aca="false">IF('1. Runde'!N310="","",Oversikt!B310)</f>
        <v/>
      </c>
      <c r="C310" s="46" t="str">
        <f aca="false">IF(Oversikt!E310="","",Oversikt!E310)</f>
        <v/>
      </c>
      <c r="D310" s="47" t="str">
        <f aca="false">IF(Oversikt!B310="","",VLOOKUP(#REF!,Mønster!$A$4:$B$21,2))</f>
        <v/>
      </c>
      <c r="L310" s="52" t="n">
        <f aca="false">IF(B310="",0,IF(Dommere!$C$12&gt;4,ROUND(SUM(E310:K310)-P310-Q310,1)/(Dommere!$C$12-2),(SUM(E310:K310)/Dommere!$C$12)))</f>
        <v>0</v>
      </c>
      <c r="M310" s="53" t="n">
        <f aca="false">IF(L310=0,0,RANK(L310,L$290:L$314,0))</f>
        <v>0</v>
      </c>
      <c r="P310" s="54" t="n">
        <f aca="false">MAX(E310:K310)</f>
        <v>0</v>
      </c>
      <c r="Q310" s="54" t="n">
        <f aca="false">MIN(E310:K310)</f>
        <v>0</v>
      </c>
      <c r="R310" s="54" t="n">
        <f aca="false">SUM(E310:K310)</f>
        <v>0</v>
      </c>
    </row>
    <row r="311" customFormat="false" ht="12.75" hidden="false" customHeight="false" outlineLevel="0" collapsed="false">
      <c r="A311" s="22" t="n">
        <f aca="false">+Oversikt!A311</f>
        <v>22</v>
      </c>
      <c r="B311" s="46" t="str">
        <f aca="false">IF('1. Runde'!N311="","",Oversikt!B311)</f>
        <v/>
      </c>
      <c r="C311" s="46" t="str">
        <f aca="false">IF(Oversikt!E311="","",Oversikt!E311)</f>
        <v/>
      </c>
      <c r="D311" s="47" t="str">
        <f aca="false">IF(Oversikt!B311="","",VLOOKUP(#REF!,Mønster!$A$4:$B$21,2))</f>
        <v/>
      </c>
      <c r="L311" s="52" t="n">
        <f aca="false">IF(B311="",0,IF(Dommere!$C$12&gt;4,ROUND(SUM(E311:K311)-P311-Q311,1)/(Dommere!$C$12-2),(SUM(E311:K311)/Dommere!$C$12)))</f>
        <v>0</v>
      </c>
      <c r="M311" s="53" t="n">
        <f aca="false">IF(L311=0,0,RANK(L311,L$290:L$314,0))</f>
        <v>0</v>
      </c>
      <c r="P311" s="54" t="n">
        <f aca="false">MAX(E311:K311)</f>
        <v>0</v>
      </c>
      <c r="Q311" s="54" t="n">
        <f aca="false">MIN(E311:K311)</f>
        <v>0</v>
      </c>
      <c r="R311" s="54" t="n">
        <f aca="false">SUM(E311:K311)</f>
        <v>0</v>
      </c>
    </row>
    <row r="312" customFormat="false" ht="12.75" hidden="false" customHeight="false" outlineLevel="0" collapsed="false">
      <c r="A312" s="22" t="n">
        <f aca="false">+Oversikt!A312</f>
        <v>23</v>
      </c>
      <c r="B312" s="46" t="str">
        <f aca="false">IF('1. Runde'!N312="","",Oversikt!B312)</f>
        <v/>
      </c>
      <c r="C312" s="46" t="str">
        <f aca="false">IF(Oversikt!E312="","",Oversikt!E312)</f>
        <v/>
      </c>
      <c r="D312" s="47" t="str">
        <f aca="false">IF(Oversikt!B312="","",VLOOKUP(#REF!,Mønster!$A$4:$B$21,2))</f>
        <v/>
      </c>
      <c r="L312" s="52" t="n">
        <f aca="false">IF(B312="",0,IF(Dommere!$C$12&gt;4,ROUND(SUM(E312:K312)-P312-Q312,1)/(Dommere!$C$12-2),(SUM(E312:K312)/Dommere!$C$12)))</f>
        <v>0</v>
      </c>
      <c r="M312" s="53" t="n">
        <f aca="false">IF(L312=0,0,RANK(L312,L$290:L$314,0))</f>
        <v>0</v>
      </c>
      <c r="P312" s="54" t="n">
        <f aca="false">MAX(E312:K312)</f>
        <v>0</v>
      </c>
      <c r="Q312" s="54" t="n">
        <f aca="false">MIN(E312:K312)</f>
        <v>0</v>
      </c>
      <c r="R312" s="54" t="n">
        <f aca="false">SUM(E312:K312)</f>
        <v>0</v>
      </c>
    </row>
    <row r="313" customFormat="false" ht="12.75" hidden="false" customHeight="false" outlineLevel="0" collapsed="false">
      <c r="A313" s="22" t="n">
        <f aca="false">+Oversikt!A313</f>
        <v>24</v>
      </c>
      <c r="B313" s="46" t="str">
        <f aca="false">IF('1. Runde'!N313="","",Oversikt!B313)</f>
        <v/>
      </c>
      <c r="C313" s="46" t="str">
        <f aca="false">IF(Oversikt!E313="","",Oversikt!E313)</f>
        <v/>
      </c>
      <c r="D313" s="47" t="str">
        <f aca="false">IF(Oversikt!B313="","",VLOOKUP(#REF!,Mønster!$A$4:$B$21,2))</f>
        <v/>
      </c>
      <c r="L313" s="52" t="n">
        <f aca="false">IF(B313="",0,IF(Dommere!$C$12&gt;4,ROUND(SUM(E313:K313)-P313-Q313,1)/(Dommere!$C$12-2),(SUM(E313:K313)/Dommere!$C$12)))</f>
        <v>0</v>
      </c>
      <c r="M313" s="53" t="n">
        <f aca="false">IF(L313=0,0,RANK(L313,L$290:L$314,0))</f>
        <v>0</v>
      </c>
      <c r="P313" s="54" t="n">
        <f aca="false">MAX(E313:K313)</f>
        <v>0</v>
      </c>
      <c r="Q313" s="54" t="n">
        <f aca="false">MIN(E313:K313)</f>
        <v>0</v>
      </c>
      <c r="R313" s="54" t="n">
        <f aca="false">SUM(E313:K313)</f>
        <v>0</v>
      </c>
    </row>
    <row r="314" customFormat="false" ht="12.75" hidden="false" customHeight="false" outlineLevel="0" collapsed="false">
      <c r="A314" s="22" t="n">
        <f aca="false">+Oversikt!A314</f>
        <v>25</v>
      </c>
      <c r="B314" s="46" t="str">
        <f aca="false">IF('1. Runde'!N314="","",Oversikt!B314)</f>
        <v/>
      </c>
      <c r="C314" s="46" t="str">
        <f aca="false">IF(Oversikt!E314="","",Oversikt!E314)</f>
        <v/>
      </c>
      <c r="D314" s="47" t="str">
        <f aca="false">IF(Oversikt!B314="","",VLOOKUP(#REF!,Mønster!$A$4:$B$21,2))</f>
        <v/>
      </c>
      <c r="L314" s="52" t="n">
        <f aca="false">IF(B314="",0,IF(Dommere!$C$12&gt;4,ROUND(SUM(E314:K314)-P314-Q314,1)/(Dommere!$C$12-2),(SUM(E314:K314)/Dommere!$C$12)))</f>
        <v>0</v>
      </c>
      <c r="M314" s="53" t="n">
        <f aca="false">IF(L314=0,0,RANK(L314,L$290:L$314,0))</f>
        <v>0</v>
      </c>
      <c r="P314" s="54" t="n">
        <f aca="false">MAX(E314:K314)</f>
        <v>0</v>
      </c>
      <c r="Q314" s="54" t="n">
        <f aca="false">MIN(E314:K314)</f>
        <v>0</v>
      </c>
      <c r="R314" s="54" t="n">
        <f aca="false">SUM(E314:K314)</f>
        <v>0</v>
      </c>
    </row>
  </sheetData>
  <sheetProtection sheet="true" objects="true" scenarios="true"/>
  <mergeCells count="12">
    <mergeCell ref="E3:I3"/>
    <mergeCell ref="E29:I29"/>
    <mergeCell ref="E55:I55"/>
    <mergeCell ref="E81:I81"/>
    <mergeCell ref="E107:I107"/>
    <mergeCell ref="E133:I133"/>
    <mergeCell ref="E159:I159"/>
    <mergeCell ref="E185:I185"/>
    <mergeCell ref="E211:I211"/>
    <mergeCell ref="E237:I237"/>
    <mergeCell ref="E263:I263"/>
    <mergeCell ref="E289:I289"/>
  </mergeCells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R314"/>
  <sheetViews>
    <sheetView showFormulas="false" showGridLines="true" showRowColHeaders="false" showZeros="false" rightToLeft="false" tabSelected="false" showOutlineSymbols="true" defaultGridColor="true" view="normal" topLeftCell="A1" colorId="64" zoomScale="190" zoomScaleNormal="190" zoomScalePageLayoutView="100" workbookViewId="0">
      <pane xSplit="2" ySplit="2" topLeftCell="C258" activePane="bottomRight" state="frozen"/>
      <selection pane="topLeft" activeCell="A1" activeCellId="0" sqref="A1"/>
      <selection pane="topRight" activeCell="C1" activeCellId="0" sqref="C1"/>
      <selection pane="bottomLeft" activeCell="A258" activeCellId="0" sqref="A258"/>
      <selection pane="bottomRight" activeCell="G268" activeCellId="0" sqref="G2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7"/>
    <col collapsed="false" customWidth="true" hidden="true" outlineLevel="0" max="3" min="3" style="0" width="14.14"/>
    <col collapsed="false" customWidth="true" hidden="true" outlineLevel="0" max="4" min="4" style="0" width="12.42"/>
    <col collapsed="false" customWidth="true" hidden="false" outlineLevel="0" max="8" min="5" style="88" width="4.85"/>
    <col collapsed="false" customWidth="true" hidden="false" outlineLevel="0" max="9" min="9" style="89" width="4.85"/>
    <col collapsed="false" customWidth="true" hidden="false" outlineLevel="0" max="11" min="10" style="88" width="4.85"/>
    <col collapsed="false" customWidth="true" hidden="false" outlineLevel="0" max="12" min="12" style="90" width="6.13"/>
    <col collapsed="false" customWidth="true" hidden="false" outlineLevel="0" max="13" min="13" style="91" width="5.41"/>
    <col collapsed="false" customWidth="true" hidden="false" outlineLevel="0" max="14" min="14" style="2" width="5.41"/>
    <col collapsed="false" customWidth="true" hidden="false" outlineLevel="0" max="15" min="15" style="0" width="4.41"/>
    <col collapsed="false" customWidth="true" hidden="false" outlineLevel="0" max="18" min="16" style="0" width="5.41"/>
  </cols>
  <sheetData>
    <row r="1" s="12" customFormat="true" ht="12.75" hidden="false" customHeight="false" outlineLevel="0" collapsed="false">
      <c r="A1" s="4" t="str">
        <f aca="false">+Oversikt!A1</f>
        <v>Nr</v>
      </c>
      <c r="B1" s="8" t="str">
        <f aca="false">+Oversikt!B1</f>
        <v>Utøvere - Ring 1</v>
      </c>
      <c r="C1" s="8" t="s">
        <v>4</v>
      </c>
      <c r="D1" s="55" t="s">
        <v>177</v>
      </c>
      <c r="E1" s="56" t="s">
        <v>178</v>
      </c>
      <c r="F1" s="57"/>
      <c r="G1" s="92"/>
      <c r="H1" s="92"/>
      <c r="I1" s="29"/>
      <c r="J1" s="57"/>
      <c r="K1" s="58"/>
      <c r="L1" s="28"/>
      <c r="M1" s="93"/>
      <c r="N1" s="57"/>
      <c r="O1" s="27"/>
      <c r="P1" s="27" t="s">
        <v>180</v>
      </c>
      <c r="Q1" s="27" t="s">
        <v>181</v>
      </c>
      <c r="R1" s="4" t="s">
        <v>182</v>
      </c>
    </row>
    <row r="2" s="12" customFormat="true" ht="13.5" hidden="false" customHeight="false" outlineLevel="0" collapsed="false">
      <c r="A2" s="9" t="n">
        <f aca="false">+Oversikt!A2</f>
        <v>0</v>
      </c>
      <c r="B2" s="62" t="s">
        <v>190</v>
      </c>
      <c r="C2" s="32"/>
      <c r="D2" s="94"/>
      <c r="E2" s="83" t="n">
        <v>1</v>
      </c>
      <c r="F2" s="84" t="n">
        <v>2</v>
      </c>
      <c r="G2" s="84" t="n">
        <v>3</v>
      </c>
      <c r="H2" s="84" t="n">
        <v>4</v>
      </c>
      <c r="I2" s="84" t="n">
        <v>5</v>
      </c>
      <c r="J2" s="84" t="n">
        <v>6</v>
      </c>
      <c r="K2" s="85" t="n">
        <v>7</v>
      </c>
      <c r="L2" s="34" t="s">
        <v>182</v>
      </c>
      <c r="M2" s="95" t="s">
        <v>172</v>
      </c>
      <c r="N2" s="35"/>
      <c r="O2" s="33"/>
      <c r="P2" s="33"/>
      <c r="Q2" s="33"/>
      <c r="R2" s="61" t="s">
        <v>191</v>
      </c>
    </row>
    <row r="3" customFormat="false" ht="21" hidden="false" customHeight="true" outlineLevel="0" collapsed="false">
      <c r="A3" s="38" t="str">
        <f aca="false">+Oversikt!A3</f>
        <v>Barn </v>
      </c>
      <c r="B3" s="70"/>
      <c r="C3" s="70"/>
      <c r="D3" s="71"/>
      <c r="E3" s="96"/>
      <c r="F3" s="73"/>
      <c r="G3" s="73"/>
      <c r="H3" s="73"/>
      <c r="I3" s="79"/>
      <c r="J3" s="73"/>
      <c r="K3" s="74"/>
      <c r="L3" s="97"/>
      <c r="M3" s="98"/>
      <c r="N3" s="73"/>
      <c r="O3" s="76" t="n">
        <f aca="false">25-COUNTBLANK(Oversikt!B4:Oversikt!B28)</f>
        <v>7</v>
      </c>
      <c r="P3" s="77"/>
      <c r="Q3" s="77"/>
      <c r="R3" s="77"/>
    </row>
    <row r="4" customFormat="false" ht="12.75" hidden="false" customHeight="false" outlineLevel="0" collapsed="false">
      <c r="A4" s="22" t="n">
        <f aca="false">+Oversikt!A4</f>
        <v>1</v>
      </c>
      <c r="B4" s="46" t="str">
        <f aca="false">IF(O$3&gt;7,IF('2. Runde'!N4="","",Oversikt!B4),IF(O$3&gt;5,IF('1. Runde'!N4="","",Oversikt!B4),Oversikt!B4))</f>
        <v>Sander Båreim Engen</v>
      </c>
      <c r="C4" s="46" t="str">
        <f aca="false">IF(Oversikt!E4="","",Oversikt!E4)</f>
        <v>Oslo Mudo Klubb</v>
      </c>
      <c r="D4" s="47" t="str">
        <f aca="false">IF('2. Runde'!N4="","",IF(Oversikt!B4="","",VLOOKUP(#REF!,Mønster!$A$4:$B$21,2)))</f>
        <v/>
      </c>
      <c r="E4" s="48" t="n">
        <v>4.2</v>
      </c>
      <c r="F4" s="49" t="n">
        <v>4.6</v>
      </c>
      <c r="G4" s="49" t="n">
        <v>4.3</v>
      </c>
      <c r="H4" s="49"/>
      <c r="I4" s="50"/>
      <c r="J4" s="49"/>
      <c r="K4" s="51"/>
      <c r="L4" s="99" t="n">
        <f aca="false">IF(Dommere!$C$12&gt;4,ROUND(SUM(E4:I4)-P4-Q4,1)/(Dommere!$C$12-2),SUM(E4:I4)/Dommere!$C$12)</f>
        <v>1.43333333333333</v>
      </c>
      <c r="M4" s="53" t="n">
        <f aca="false">IF(L4=0,0,RANK(L4,L$4:L$28,0))</f>
        <v>5</v>
      </c>
      <c r="N4" s="49"/>
      <c r="O4" s="54"/>
      <c r="P4" s="54" t="n">
        <f aca="false">MAX(E4:K4)</f>
        <v>4.6</v>
      </c>
      <c r="Q4" s="54" t="n">
        <f aca="false">MIN(E4:K4)</f>
        <v>4.2</v>
      </c>
      <c r="R4" s="54" t="n">
        <f aca="false">SUM(E4:K4)</f>
        <v>13.1</v>
      </c>
    </row>
    <row r="5" customFormat="false" ht="12.75" hidden="false" customHeight="false" outlineLevel="0" collapsed="false">
      <c r="A5" s="22" t="n">
        <f aca="false">+Oversikt!A5</f>
        <v>2</v>
      </c>
      <c r="B5" s="46" t="str">
        <f aca="false">IF(O$3&gt;7,IF('2. Runde'!N5="","",Oversikt!B5),IF(O$3&gt;5,IF('1. Runde'!N5="","",Oversikt!B5),Oversikt!B5))</f>
        <v>Øyvind Hejer</v>
      </c>
      <c r="C5" s="46" t="str">
        <f aca="false">IF(Oversikt!E5="","",Oversikt!E5)</f>
        <v>Oslo Mudo Klubb</v>
      </c>
      <c r="D5" s="47" t="str">
        <f aca="false">IF('2. Runde'!N5="","",IF(Oversikt!B5="","",VLOOKUP(#REF!,Mønster!$A$4:$B$21,2)))</f>
        <v/>
      </c>
      <c r="E5" s="48" t="n">
        <v>3</v>
      </c>
      <c r="F5" s="49" t="n">
        <v>2.5</v>
      </c>
      <c r="G5" s="49" t="n">
        <v>3.9</v>
      </c>
      <c r="H5" s="49"/>
      <c r="I5" s="50"/>
      <c r="J5" s="49"/>
      <c r="K5" s="51"/>
      <c r="L5" s="99" t="n">
        <f aca="false">IF(Dommere!$C$12&gt;4,ROUND(SUM(E5:I5)-P5-Q5,1)/(Dommere!$C$12-2),SUM(E5:I5)/Dommere!$C$12)</f>
        <v>1</v>
      </c>
      <c r="M5" s="53" t="n">
        <f aca="false">IF(L5=0,0,RANK(L5,L$4:L$28,0))</f>
        <v>6</v>
      </c>
      <c r="N5" s="49"/>
      <c r="O5" s="54"/>
      <c r="P5" s="54" t="n">
        <f aca="false">MAX(E5:K5)</f>
        <v>3.9</v>
      </c>
      <c r="Q5" s="54" t="n">
        <f aca="false">MIN(E5:K5)</f>
        <v>2.5</v>
      </c>
      <c r="R5" s="54" t="n">
        <f aca="false">SUM(E5:K5)</f>
        <v>9.4</v>
      </c>
    </row>
    <row r="6" customFormat="false" ht="12.75" hidden="false" customHeight="false" outlineLevel="0" collapsed="false">
      <c r="A6" s="22" t="str">
        <f aca="false">+Oversikt!A6</f>
        <v> bn</v>
      </c>
      <c r="B6" s="46" t="str">
        <f aca="false">IF(O$3&gt;7,IF('2. Runde'!N6="","",Oversikt!B6),IF(O$3&gt;5,IF('1. Runde'!N6="","",Oversikt!B6),Oversikt!B6))</f>
        <v>Martin Holstad</v>
      </c>
      <c r="C6" s="46" t="str">
        <f aca="false">IF(Oversikt!E6="","",Oversikt!E6)</f>
        <v>Oslo Mudo Klubb</v>
      </c>
      <c r="D6" s="47" t="str">
        <f aca="false">IF('2. Runde'!N6="","",IF(Oversikt!B6="","",VLOOKUP(#REF!,Mønster!$A$4:$B$21,2)))</f>
        <v/>
      </c>
      <c r="E6" s="48" t="n">
        <v>2.5</v>
      </c>
      <c r="F6" s="49" t="n">
        <v>2.5</v>
      </c>
      <c r="G6" s="49" t="n">
        <v>3.4</v>
      </c>
      <c r="H6" s="49"/>
      <c r="I6" s="50"/>
      <c r="J6" s="49"/>
      <c r="K6" s="51"/>
      <c r="L6" s="99" t="n">
        <f aca="false">IF(Dommere!$C$12&gt;4,ROUND(SUM(E6:I6)-P6-Q6,1)/(Dommere!$C$12-2),SUM(E6:I6)/Dommere!$C$12)</f>
        <v>0.833333333333333</v>
      </c>
      <c r="M6" s="53" t="n">
        <f aca="false">IF(L6=0,0,RANK(L6,L$4:L$28,0))</f>
        <v>7</v>
      </c>
      <c r="N6" s="49"/>
      <c r="O6" s="54"/>
      <c r="P6" s="54" t="n">
        <f aca="false">MAX(E6:K6)</f>
        <v>3.4</v>
      </c>
      <c r="Q6" s="54" t="n">
        <f aca="false">MIN(E6:K6)</f>
        <v>2.5</v>
      </c>
      <c r="R6" s="54" t="n">
        <f aca="false">SUM(E6:K6)</f>
        <v>8.4</v>
      </c>
    </row>
    <row r="7" customFormat="false" ht="12.75" hidden="false" customHeight="false" outlineLevel="0" collapsed="false">
      <c r="A7" s="22" t="n">
        <f aca="false">+Oversikt!A7</f>
        <v>4</v>
      </c>
      <c r="B7" s="46" t="str">
        <f aca="false">IF(O$3&gt;7,IF('2. Runde'!N7="","",Oversikt!B7),IF(O$3&gt;5,IF('1. Runde'!N7="","",Oversikt!B7),Oversikt!B7))</f>
        <v>Celine Siirak Halvorsen</v>
      </c>
      <c r="C7" s="46" t="str">
        <f aca="false">IF(Oversikt!E7="","",Oversikt!E7)</f>
        <v>Oslo Mudo Klubb</v>
      </c>
      <c r="D7" s="47" t="str">
        <f aca="false">IF('2. Runde'!N7="","",IF(Oversikt!B7="","",VLOOKUP(#REF!,Mønster!$A$4:$B$21,2)))</f>
        <v/>
      </c>
      <c r="E7" s="48" t="n">
        <v>4.2</v>
      </c>
      <c r="F7" s="49" t="n">
        <v>5.8</v>
      </c>
      <c r="G7" s="49" t="n">
        <v>5.1</v>
      </c>
      <c r="H7" s="49"/>
      <c r="I7" s="50"/>
      <c r="J7" s="49"/>
      <c r="K7" s="51"/>
      <c r="L7" s="99" t="n">
        <f aca="false">IF(Dommere!$C$12&gt;4,ROUND(SUM(E7:I7)-P7-Q7,1)/(Dommere!$C$12-2),SUM(E7:I7)/Dommere!$C$12)</f>
        <v>1.7</v>
      </c>
      <c r="M7" s="53" t="n">
        <f aca="false">IF(L7=0,0,RANK(L7,L$4:L$28,0))</f>
        <v>3</v>
      </c>
      <c r="N7" s="49"/>
      <c r="O7" s="54"/>
      <c r="P7" s="54" t="n">
        <f aca="false">MAX(E7:K7)</f>
        <v>5.8</v>
      </c>
      <c r="Q7" s="54" t="n">
        <f aca="false">MIN(E7:K7)</f>
        <v>4.2</v>
      </c>
      <c r="R7" s="54" t="n">
        <f aca="false">SUM(E7:K7)</f>
        <v>15.1</v>
      </c>
    </row>
    <row r="8" customFormat="false" ht="12.75" hidden="false" customHeight="false" outlineLevel="0" collapsed="false">
      <c r="A8" s="22" t="n">
        <f aca="false">+Oversikt!A8</f>
        <v>5</v>
      </c>
      <c r="B8" s="46" t="str">
        <f aca="false">IF(O$3&gt;7,IF('2. Runde'!N8="","",Oversikt!B8),IF(O$3&gt;5,IF('1. Runde'!N8="","",Oversikt!B8),Oversikt!B8))</f>
        <v>Daniel Evensen</v>
      </c>
      <c r="C8" s="46" t="str">
        <f aca="false">IF(Oversikt!E8="","",Oversikt!E8)</f>
        <v>Oslo Nord Taekwondo klubb</v>
      </c>
      <c r="D8" s="47" t="str">
        <f aca="false">IF('2. Runde'!N8="","",IF(Oversikt!B8="","",VLOOKUP(#REF!,Mønster!$A$4:$B$21,2)))</f>
        <v/>
      </c>
      <c r="E8" s="48" t="n">
        <v>5</v>
      </c>
      <c r="F8" s="49" t="n">
        <v>5.4</v>
      </c>
      <c r="G8" s="49" t="n">
        <v>5.9</v>
      </c>
      <c r="H8" s="49"/>
      <c r="I8" s="50"/>
      <c r="J8" s="49"/>
      <c r="K8" s="51"/>
      <c r="L8" s="99" t="n">
        <f aca="false">IF(Dommere!$C$12&gt;4,ROUND(SUM(E8:I8)-P8-Q8,1)/(Dommere!$C$12-2),SUM(E8:I8)/Dommere!$C$12)</f>
        <v>1.8</v>
      </c>
      <c r="M8" s="53" t="n">
        <f aca="false">IF(L8=0,0,RANK(L8,L$4:L$28,0))</f>
        <v>1</v>
      </c>
      <c r="N8" s="49"/>
      <c r="O8" s="54"/>
      <c r="P8" s="54" t="n">
        <f aca="false">MAX(E8:K8)</f>
        <v>5.9</v>
      </c>
      <c r="Q8" s="54" t="n">
        <f aca="false">MIN(E8:K8)</f>
        <v>5</v>
      </c>
      <c r="R8" s="54" t="n">
        <f aca="false">SUM(E8:K8)</f>
        <v>16.3</v>
      </c>
    </row>
    <row r="9" customFormat="false" ht="12.75" hidden="false" customHeight="false" outlineLevel="0" collapsed="false">
      <c r="A9" s="22" t="n">
        <f aca="false">+Oversikt!A9</f>
        <v>6</v>
      </c>
      <c r="B9" s="46" t="str">
        <f aca="false">IF(O$3&gt;7,IF('2. Runde'!N9="","",Oversikt!B9),IF(O$3&gt;5,IF('1. Runde'!N9="","",Oversikt!B9),Oversikt!B9))</f>
        <v>Robin Gurung Rana</v>
      </c>
      <c r="C9" s="46" t="str">
        <f aca="false">IF(Oversikt!E9="","",Oversikt!E9)</f>
        <v>Oslo Nord Taekwondo klubb</v>
      </c>
      <c r="D9" s="47" t="str">
        <f aca="false">IF('2. Runde'!N9="","",IF(Oversikt!B9="","",VLOOKUP(#REF!,Mønster!$A$4:$B$21,2)))</f>
        <v/>
      </c>
      <c r="E9" s="48" t="n">
        <v>5.5</v>
      </c>
      <c r="F9" s="49" t="n">
        <v>5.3</v>
      </c>
      <c r="G9" s="49" t="n">
        <v>5</v>
      </c>
      <c r="H9" s="49"/>
      <c r="I9" s="50"/>
      <c r="J9" s="49"/>
      <c r="K9" s="51"/>
      <c r="L9" s="99" t="n">
        <f aca="false">IF(Dommere!$C$12&gt;4,ROUND(SUM(E9:I9)-P9-Q9,1)/(Dommere!$C$12-2),SUM(E9:I9)/Dommere!$C$12)</f>
        <v>1.76666666666667</v>
      </c>
      <c r="M9" s="53" t="n">
        <f aca="false">IF(L9=0,0,RANK(L9,L$4:L$28,0))</f>
        <v>2</v>
      </c>
      <c r="N9" s="49"/>
      <c r="O9" s="54"/>
      <c r="P9" s="54" t="n">
        <f aca="false">MAX(E9:K9)</f>
        <v>5.5</v>
      </c>
      <c r="Q9" s="54" t="n">
        <f aca="false">MIN(E9:K9)</f>
        <v>5</v>
      </c>
      <c r="R9" s="54" t="n">
        <f aca="false">SUM(E9:K9)</f>
        <v>15.8</v>
      </c>
    </row>
    <row r="10" customFormat="false" ht="12.75" hidden="false" customHeight="false" outlineLevel="0" collapsed="false">
      <c r="A10" s="22" t="n">
        <f aca="false">+Oversikt!A10</f>
        <v>7</v>
      </c>
      <c r="B10" s="46" t="str">
        <f aca="false">IF(O$3&gt;7,IF('2. Runde'!N10="","",Oversikt!B10),IF(O$3&gt;5,IF('1. Runde'!N10="","",Oversikt!B10),Oversikt!B10))</f>
        <v>Christine Strøm  Arnet</v>
      </c>
      <c r="C10" s="46" t="str">
        <f aca="false">IF(Oversikt!E10="","",Oversikt!E10)</f>
        <v>Oslo Mudo Klubb</v>
      </c>
      <c r="D10" s="47" t="str">
        <f aca="false">IF('2. Runde'!N10="","",IF(Oversikt!B10="","",VLOOKUP(#REF!,Mønster!$A$4:$B$21,2)))</f>
        <v/>
      </c>
      <c r="E10" s="48" t="n">
        <v>4.58</v>
      </c>
      <c r="F10" s="49" t="n">
        <v>4.7</v>
      </c>
      <c r="G10" s="49" t="n">
        <v>4.5</v>
      </c>
      <c r="H10" s="49"/>
      <c r="I10" s="50"/>
      <c r="J10" s="49"/>
      <c r="K10" s="51"/>
      <c r="L10" s="99" t="n">
        <f aca="false">IF(Dommere!$C$12&gt;4,ROUND(SUM(E10:I10)-P10-Q10,1)/(Dommere!$C$12-2),SUM(E10:I10)/Dommere!$C$12)</f>
        <v>1.53333333333333</v>
      </c>
      <c r="M10" s="53" t="n">
        <f aca="false">IF(L10=0,0,RANK(L10,L$4:L$28,0))</f>
        <v>4</v>
      </c>
      <c r="N10" s="49"/>
      <c r="O10" s="54"/>
      <c r="P10" s="54" t="n">
        <f aca="false">MAX(E10:K10)</f>
        <v>4.7</v>
      </c>
      <c r="Q10" s="54" t="n">
        <f aca="false">MIN(E10:K10)</f>
        <v>4.5</v>
      </c>
      <c r="R10" s="54" t="n">
        <f aca="false">SUM(E10:K10)</f>
        <v>13.78</v>
      </c>
    </row>
    <row r="11" customFormat="false" ht="12.75" hidden="false" customHeight="false" outlineLevel="0" collapsed="false">
      <c r="A11" s="22" t="n">
        <f aca="false">+Oversikt!A11</f>
        <v>8</v>
      </c>
      <c r="B11" s="46" t="str">
        <f aca="false">IF(O$3&gt;7,IF('2. Runde'!N11="","",Oversikt!B11),IF(O$3&gt;5,IF('1. Runde'!N11="","",Oversikt!B11),Oversikt!B11))</f>
        <v/>
      </c>
      <c r="C11" s="46" t="str">
        <f aca="false">IF(Oversikt!E11="","",Oversikt!E11)</f>
        <v/>
      </c>
      <c r="D11" s="47" t="str">
        <f aca="false">IF('2. Runde'!N11="","",IF(Oversikt!B11="","",VLOOKUP(#REF!,Mønster!$A$4:$B$21,2)))</f>
        <v/>
      </c>
      <c r="E11" s="48"/>
      <c r="F11" s="49"/>
      <c r="G11" s="49"/>
      <c r="H11" s="49"/>
      <c r="I11" s="50"/>
      <c r="J11" s="49"/>
      <c r="K11" s="51"/>
      <c r="L11" s="99" t="n">
        <f aca="false">IF(Dommere!$C$12&gt;4,ROUND(SUM(E11:I11)-P11-Q11,1)/(Dommere!$C$12-2),SUM(E11:I11)/Dommere!$C$12)</f>
        <v>0</v>
      </c>
      <c r="M11" s="53" t="n">
        <f aca="false">IF(L11=0,0,RANK(L11,L$4:L$28,0))</f>
        <v>0</v>
      </c>
      <c r="N11" s="49"/>
      <c r="O11" s="54"/>
      <c r="P11" s="54" t="n">
        <f aca="false">MAX(E11:K11)</f>
        <v>0</v>
      </c>
      <c r="Q11" s="54" t="n">
        <f aca="false">MIN(E11:K11)</f>
        <v>0</v>
      </c>
      <c r="R11" s="54" t="n">
        <f aca="false">SUM(E11:K11)</f>
        <v>0</v>
      </c>
    </row>
    <row r="12" customFormat="false" ht="12.75" hidden="false" customHeight="false" outlineLevel="0" collapsed="false">
      <c r="A12" s="22" t="n">
        <f aca="false">+Oversikt!A12</f>
        <v>9</v>
      </c>
      <c r="B12" s="46" t="str">
        <f aca="false">IF(O$3&gt;7,IF('2. Runde'!N12="","",Oversikt!B12),IF(O$3&gt;5,IF('1. Runde'!N12="","",Oversikt!B12),Oversikt!B12))</f>
        <v/>
      </c>
      <c r="C12" s="46" t="str">
        <f aca="false">IF(Oversikt!E12="","",Oversikt!E12)</f>
        <v/>
      </c>
      <c r="D12" s="47" t="str">
        <f aca="false">IF('2. Runde'!N12="","",IF(Oversikt!B12="","",VLOOKUP(#REF!,Mønster!$A$4:$B$21,2)))</f>
        <v/>
      </c>
      <c r="E12" s="48"/>
      <c r="F12" s="49"/>
      <c r="G12" s="49"/>
      <c r="H12" s="49"/>
      <c r="I12" s="50"/>
      <c r="J12" s="49"/>
      <c r="K12" s="51"/>
      <c r="L12" s="99" t="n">
        <f aca="false">IF(Dommere!$C$12&gt;4,ROUND(SUM(E12:I12)-P12-Q12,1)/(Dommere!$C$12-2),SUM(E12:I12)/Dommere!$C$12)</f>
        <v>0</v>
      </c>
      <c r="M12" s="53" t="n">
        <f aca="false">IF(L12=0,0,RANK(L12,L$4:L$28,0))</f>
        <v>0</v>
      </c>
      <c r="N12" s="49"/>
      <c r="O12" s="54"/>
      <c r="P12" s="54" t="n">
        <f aca="false">MAX(E12:K12)</f>
        <v>0</v>
      </c>
      <c r="Q12" s="54" t="n">
        <f aca="false">MIN(E12:K12)</f>
        <v>0</v>
      </c>
      <c r="R12" s="54" t="n">
        <f aca="false">SUM(E12:K12)</f>
        <v>0</v>
      </c>
    </row>
    <row r="13" customFormat="false" ht="12.75" hidden="false" customHeight="false" outlineLevel="0" collapsed="false">
      <c r="A13" s="22" t="n">
        <f aca="false">+Oversikt!A13</f>
        <v>10</v>
      </c>
      <c r="B13" s="46" t="str">
        <f aca="false">IF(O$3&gt;7,IF('2. Runde'!N13="","",Oversikt!B13),IF(O$3&gt;5,IF('1. Runde'!N13="","",Oversikt!B13),Oversikt!B13))</f>
        <v/>
      </c>
      <c r="C13" s="46" t="str">
        <f aca="false">IF(Oversikt!E13="","",Oversikt!E13)</f>
        <v/>
      </c>
      <c r="D13" s="47" t="str">
        <f aca="false">IF('2. Runde'!N13="","",IF(Oversikt!B13="","",VLOOKUP(#REF!,Mønster!$A$4:$B$21,2)))</f>
        <v/>
      </c>
      <c r="E13" s="48"/>
      <c r="F13" s="49"/>
      <c r="G13" s="49"/>
      <c r="H13" s="49"/>
      <c r="I13" s="50"/>
      <c r="J13" s="49"/>
      <c r="K13" s="51"/>
      <c r="L13" s="99" t="n">
        <f aca="false">IF(Dommere!$C$12&gt;4,ROUND(SUM(E13:I13)-P13-Q13,1)/(Dommere!$C$12-2),SUM(E13:I13)/Dommere!$C$12)</f>
        <v>0</v>
      </c>
      <c r="M13" s="53" t="n">
        <f aca="false">IF(L13=0,0,RANK(L13,L$4:L$28,0))</f>
        <v>0</v>
      </c>
      <c r="N13" s="49"/>
      <c r="O13" s="54"/>
      <c r="P13" s="54" t="n">
        <f aca="false">MAX(E13:K13)</f>
        <v>0</v>
      </c>
      <c r="Q13" s="54" t="n">
        <f aca="false">MIN(E13:K13)</f>
        <v>0</v>
      </c>
      <c r="R13" s="54" t="n">
        <f aca="false">SUM(E13:K13)</f>
        <v>0</v>
      </c>
    </row>
    <row r="14" customFormat="false" ht="12.75" hidden="false" customHeight="false" outlineLevel="0" collapsed="false">
      <c r="A14" s="22" t="n">
        <f aca="false">+Oversikt!A14</f>
        <v>11</v>
      </c>
      <c r="B14" s="46" t="str">
        <f aca="false">IF(O$3&gt;7,IF('2. Runde'!N14="","",Oversikt!B14),IF(O$3&gt;5,IF('1. Runde'!N14="","",Oversikt!B14),Oversikt!B14))</f>
        <v/>
      </c>
      <c r="C14" s="46" t="str">
        <f aca="false">IF(Oversikt!E14="","",Oversikt!E14)</f>
        <v/>
      </c>
      <c r="D14" s="47" t="str">
        <f aca="false">IF('2. Runde'!N14="","",IF(Oversikt!B14="","",VLOOKUP(#REF!,Mønster!$A$4:$B$21,2)))</f>
        <v/>
      </c>
      <c r="E14" s="48"/>
      <c r="F14" s="49"/>
      <c r="G14" s="49"/>
      <c r="H14" s="49"/>
      <c r="I14" s="50"/>
      <c r="J14" s="49"/>
      <c r="K14" s="51"/>
      <c r="L14" s="99" t="n">
        <f aca="false">IF(Dommere!$C$12&gt;4,ROUND(SUM(E14:I14)-P14-Q14,1)/(Dommere!$C$12-2),SUM(E14:I14)/Dommere!$C$12)</f>
        <v>0</v>
      </c>
      <c r="M14" s="53" t="n">
        <f aca="false">IF(L14=0,0,RANK(L14,L$4:L$28,0))</f>
        <v>0</v>
      </c>
      <c r="N14" s="49"/>
      <c r="O14" s="54"/>
      <c r="P14" s="54" t="n">
        <f aca="false">MAX(E14:K14)</f>
        <v>0</v>
      </c>
      <c r="Q14" s="54" t="n">
        <f aca="false">MIN(E14:K14)</f>
        <v>0</v>
      </c>
      <c r="R14" s="54" t="n">
        <f aca="false">SUM(E14:K14)</f>
        <v>0</v>
      </c>
    </row>
    <row r="15" customFormat="false" ht="12.75" hidden="false" customHeight="false" outlineLevel="0" collapsed="false">
      <c r="A15" s="22" t="n">
        <f aca="false">+Oversikt!A15</f>
        <v>12</v>
      </c>
      <c r="B15" s="46" t="str">
        <f aca="false">IF(O$3&gt;7,IF('2. Runde'!N15="","",Oversikt!B15),IF(O$3&gt;5,IF('1. Runde'!N15="","",Oversikt!B15),Oversikt!B15))</f>
        <v/>
      </c>
      <c r="C15" s="46" t="str">
        <f aca="false">IF(Oversikt!E15="","",Oversikt!E15)</f>
        <v/>
      </c>
      <c r="D15" s="47" t="str">
        <f aca="false">IF('2. Runde'!N15="","",IF(Oversikt!B15="","",VLOOKUP(#REF!,Mønster!$A$4:$B$21,2)))</f>
        <v/>
      </c>
      <c r="E15" s="48"/>
      <c r="F15" s="49"/>
      <c r="G15" s="49"/>
      <c r="H15" s="49"/>
      <c r="I15" s="50"/>
      <c r="J15" s="49"/>
      <c r="K15" s="51"/>
      <c r="L15" s="99" t="n">
        <f aca="false">IF(Dommere!$C$12&gt;4,ROUND(SUM(E15:I15)-P15-Q15,1)/(Dommere!$C$12-2),SUM(E15:I15)/Dommere!$C$12)</f>
        <v>0</v>
      </c>
      <c r="M15" s="53" t="n">
        <f aca="false">IF(L15=0,0,RANK(L15,L$4:L$28,0))</f>
        <v>0</v>
      </c>
      <c r="N15" s="49"/>
      <c r="O15" s="54"/>
      <c r="P15" s="54" t="n">
        <f aca="false">MAX(E15:K15)</f>
        <v>0</v>
      </c>
      <c r="Q15" s="54" t="n">
        <f aca="false">MIN(E15:K15)</f>
        <v>0</v>
      </c>
      <c r="R15" s="54" t="n">
        <f aca="false">SUM(E15:K15)</f>
        <v>0</v>
      </c>
    </row>
    <row r="16" customFormat="false" ht="12.75" hidden="false" customHeight="false" outlineLevel="0" collapsed="false">
      <c r="A16" s="22" t="n">
        <f aca="false">+Oversikt!A16</f>
        <v>13</v>
      </c>
      <c r="B16" s="46" t="str">
        <f aca="false">IF(O$3&gt;7,IF('2. Runde'!N16="","",Oversikt!B16),IF(O$3&gt;5,IF('1. Runde'!N16="","",Oversikt!B16),Oversikt!B16))</f>
        <v/>
      </c>
      <c r="C16" s="46" t="str">
        <f aca="false">IF(Oversikt!E16="","",Oversikt!E16)</f>
        <v/>
      </c>
      <c r="D16" s="47" t="str">
        <f aca="false">IF('2. Runde'!N16="","",IF(Oversikt!B16="","",VLOOKUP(#REF!,Mønster!$A$4:$B$21,2)))</f>
        <v/>
      </c>
      <c r="E16" s="48"/>
      <c r="F16" s="49"/>
      <c r="G16" s="49"/>
      <c r="H16" s="49"/>
      <c r="I16" s="50"/>
      <c r="J16" s="49"/>
      <c r="K16" s="51"/>
      <c r="L16" s="99" t="n">
        <f aca="false">IF(Dommere!$C$12&gt;4,ROUND(SUM(E16:I16)-P16-Q16,1)/(Dommere!$C$12-2),SUM(E16:I16)/Dommere!$C$12)</f>
        <v>0</v>
      </c>
      <c r="M16" s="53" t="n">
        <f aca="false">IF(L16=0,0,RANK(L16,L$4:L$28,0))</f>
        <v>0</v>
      </c>
      <c r="N16" s="49"/>
      <c r="O16" s="54"/>
      <c r="P16" s="54" t="n">
        <f aca="false">MAX(E16:K16)</f>
        <v>0</v>
      </c>
      <c r="Q16" s="54" t="n">
        <f aca="false">MIN(E16:K16)</f>
        <v>0</v>
      </c>
      <c r="R16" s="54" t="n">
        <f aca="false">SUM(E16:K16)</f>
        <v>0</v>
      </c>
    </row>
    <row r="17" customFormat="false" ht="12.75" hidden="false" customHeight="false" outlineLevel="0" collapsed="false">
      <c r="A17" s="22" t="n">
        <f aca="false">+Oversikt!A17</f>
        <v>14</v>
      </c>
      <c r="B17" s="46" t="str">
        <f aca="false">IF(O$3&gt;7,IF('2. Runde'!N17="","",Oversikt!B17),IF(O$3&gt;5,IF('1. Runde'!N17="","",Oversikt!B17),Oversikt!B17))</f>
        <v/>
      </c>
      <c r="C17" s="46" t="str">
        <f aca="false">IF(Oversikt!E17="","",Oversikt!E17)</f>
        <v/>
      </c>
      <c r="D17" s="47" t="str">
        <f aca="false">IF('2. Runde'!N17="","",IF(Oversikt!B17="","",VLOOKUP(#REF!,Mønster!$A$4:$B$21,2)))</f>
        <v/>
      </c>
      <c r="E17" s="48"/>
      <c r="F17" s="49"/>
      <c r="G17" s="49"/>
      <c r="H17" s="49"/>
      <c r="I17" s="50"/>
      <c r="J17" s="49"/>
      <c r="K17" s="51"/>
      <c r="L17" s="99" t="n">
        <f aca="false">IF(Dommere!$C$12&gt;4,ROUND(SUM(E17:I17)-P17-Q17,1)/(Dommere!$C$12-2),SUM(E17:I17)/Dommere!$C$12)</f>
        <v>0</v>
      </c>
      <c r="M17" s="53" t="n">
        <f aca="false">IF(L17=0,0,RANK(L17,L$4:L$28,0))</f>
        <v>0</v>
      </c>
      <c r="N17" s="49"/>
      <c r="O17" s="54"/>
      <c r="P17" s="54" t="n">
        <f aca="false">MAX(E17:K17)</f>
        <v>0</v>
      </c>
      <c r="Q17" s="54" t="n">
        <f aca="false">MIN(E17:K17)</f>
        <v>0</v>
      </c>
      <c r="R17" s="54" t="n">
        <f aca="false">SUM(E17:K17)</f>
        <v>0</v>
      </c>
    </row>
    <row r="18" customFormat="false" ht="12.75" hidden="false" customHeight="false" outlineLevel="0" collapsed="false">
      <c r="A18" s="22" t="n">
        <f aca="false">+Oversikt!A18</f>
        <v>15</v>
      </c>
      <c r="B18" s="46" t="str">
        <f aca="false">IF(O$3&gt;7,IF('2. Runde'!N18="","",Oversikt!B18),IF(O$3&gt;5,IF('1. Runde'!N18="","",Oversikt!B18),Oversikt!B18))</f>
        <v/>
      </c>
      <c r="C18" s="46" t="str">
        <f aca="false">IF(Oversikt!E18="","",Oversikt!E18)</f>
        <v/>
      </c>
      <c r="D18" s="47" t="str">
        <f aca="false">IF('2. Runde'!N18="","",IF(Oversikt!B18="","",VLOOKUP(#REF!,Mønster!$A$4:$B$21,2)))</f>
        <v/>
      </c>
      <c r="E18" s="48"/>
      <c r="F18" s="49"/>
      <c r="G18" s="49"/>
      <c r="H18" s="49"/>
      <c r="I18" s="50"/>
      <c r="J18" s="49"/>
      <c r="K18" s="51"/>
      <c r="L18" s="99" t="n">
        <f aca="false">IF(Dommere!$C$12&gt;4,ROUND(SUM(E18:I18)-P18-Q18,1)/(Dommere!$C$12-2),SUM(E18:I18)/Dommere!$C$12)</f>
        <v>0</v>
      </c>
      <c r="M18" s="53" t="n">
        <f aca="false">IF(L18=0,0,RANK(L18,L$4:L$28,0))</f>
        <v>0</v>
      </c>
      <c r="N18" s="49"/>
      <c r="O18" s="54"/>
      <c r="P18" s="54" t="n">
        <f aca="false">MAX(E18:K18)</f>
        <v>0</v>
      </c>
      <c r="Q18" s="54" t="n">
        <f aca="false">MIN(E18:K18)</f>
        <v>0</v>
      </c>
      <c r="R18" s="54" t="n">
        <f aca="false">SUM(E18:K18)</f>
        <v>0</v>
      </c>
    </row>
    <row r="19" customFormat="false" ht="12.75" hidden="false" customHeight="false" outlineLevel="0" collapsed="false">
      <c r="A19" s="22" t="n">
        <f aca="false">+Oversikt!A19</f>
        <v>16</v>
      </c>
      <c r="B19" s="46" t="str">
        <f aca="false">IF(O$3&gt;7,IF('2. Runde'!N19="","",Oversikt!B19),IF(O$3&gt;5,IF('1. Runde'!N19="","",Oversikt!B19),Oversikt!B19))</f>
        <v/>
      </c>
      <c r="C19" s="46" t="str">
        <f aca="false">IF(Oversikt!E19="","",Oversikt!E19)</f>
        <v/>
      </c>
      <c r="D19" s="47" t="str">
        <f aca="false">IF('2. Runde'!N19="","",IF(Oversikt!B19="","",VLOOKUP(#REF!,Mønster!$A$4:$B$21,2)))</f>
        <v/>
      </c>
      <c r="E19" s="48"/>
      <c r="F19" s="49"/>
      <c r="G19" s="49"/>
      <c r="H19" s="49"/>
      <c r="I19" s="50"/>
      <c r="J19" s="49"/>
      <c r="K19" s="51"/>
      <c r="L19" s="99" t="n">
        <f aca="false">IF(Dommere!$C$12&gt;4,ROUND(SUM(E19:I19)-P19-Q19,1)/(Dommere!$C$12-2),SUM(E19:I19)/Dommere!$C$12)</f>
        <v>0</v>
      </c>
      <c r="M19" s="53" t="n">
        <f aca="false">IF(L19=0,0,RANK(L19,L$4:L$28,0))</f>
        <v>0</v>
      </c>
      <c r="N19" s="49"/>
      <c r="O19" s="54"/>
      <c r="P19" s="54" t="n">
        <f aca="false">MAX(E19:K19)</f>
        <v>0</v>
      </c>
      <c r="Q19" s="54" t="n">
        <f aca="false">MIN(E19:K19)</f>
        <v>0</v>
      </c>
      <c r="R19" s="54" t="n">
        <f aca="false">SUM(E19:K19)</f>
        <v>0</v>
      </c>
    </row>
    <row r="20" customFormat="false" ht="12.75" hidden="false" customHeight="false" outlineLevel="0" collapsed="false">
      <c r="A20" s="22" t="n">
        <f aca="false">+Oversikt!A20</f>
        <v>17</v>
      </c>
      <c r="B20" s="46" t="str">
        <f aca="false">IF(O$3&gt;7,IF('2. Runde'!N20="","",Oversikt!B20),IF(O$3&gt;5,IF('1. Runde'!N20="","",Oversikt!B20),Oversikt!B20))</f>
        <v/>
      </c>
      <c r="C20" s="46" t="str">
        <f aca="false">IF(Oversikt!E20="","",Oversikt!E20)</f>
        <v/>
      </c>
      <c r="D20" s="47" t="str">
        <f aca="false">IF('2. Runde'!N20="","",IF(Oversikt!B20="","",VLOOKUP(#REF!,Mønster!$A$4:$B$21,2)))</f>
        <v/>
      </c>
      <c r="E20" s="48"/>
      <c r="F20" s="49"/>
      <c r="G20" s="49"/>
      <c r="H20" s="49"/>
      <c r="I20" s="50"/>
      <c r="J20" s="49"/>
      <c r="K20" s="51"/>
      <c r="L20" s="99" t="n">
        <f aca="false">IF(Dommere!$C$12&gt;4,ROUND(SUM(E20:I20)-P20-Q20,1)/(Dommere!$C$12-2),SUM(E20:I20)/Dommere!$C$12)</f>
        <v>0</v>
      </c>
      <c r="M20" s="53" t="n">
        <f aca="false">IF(L20=0,0,RANK(L20,L$4:L$28,0))</f>
        <v>0</v>
      </c>
      <c r="N20" s="49"/>
      <c r="O20" s="54"/>
      <c r="P20" s="54" t="n">
        <f aca="false">MAX(E20:K20)</f>
        <v>0</v>
      </c>
      <c r="Q20" s="54" t="n">
        <f aca="false">MIN(E20:K20)</f>
        <v>0</v>
      </c>
      <c r="R20" s="54" t="n">
        <f aca="false">SUM(E20:K20)</f>
        <v>0</v>
      </c>
    </row>
    <row r="21" customFormat="false" ht="12.75" hidden="false" customHeight="false" outlineLevel="0" collapsed="false">
      <c r="A21" s="22" t="n">
        <f aca="false">+Oversikt!A21</f>
        <v>18</v>
      </c>
      <c r="B21" s="46" t="str">
        <f aca="false">IF(O$3&gt;7,IF('2. Runde'!N21="","",Oversikt!B21),IF(O$3&gt;5,IF('1. Runde'!N21="","",Oversikt!B21),Oversikt!B21))</f>
        <v/>
      </c>
      <c r="C21" s="46" t="str">
        <f aca="false">IF(Oversikt!E21="","",Oversikt!E21)</f>
        <v/>
      </c>
      <c r="D21" s="47" t="str">
        <f aca="false">IF('2. Runde'!N21="","",IF(Oversikt!B21="","",VLOOKUP(#REF!,Mønster!$A$4:$B$21,2)))</f>
        <v/>
      </c>
      <c r="E21" s="48"/>
      <c r="F21" s="49"/>
      <c r="G21" s="49"/>
      <c r="H21" s="49"/>
      <c r="I21" s="50"/>
      <c r="J21" s="49"/>
      <c r="K21" s="51"/>
      <c r="L21" s="99" t="n">
        <f aca="false">IF(Dommere!$C$12&gt;4,ROUND(SUM(E21:I21)-P21-Q21,1)/(Dommere!$C$12-2),SUM(E21:I21)/Dommere!$C$12)</f>
        <v>0</v>
      </c>
      <c r="M21" s="53" t="n">
        <f aca="false">IF(L21=0,0,RANK(L21,L$4:L$28,0))</f>
        <v>0</v>
      </c>
      <c r="N21" s="49"/>
      <c r="O21" s="54"/>
      <c r="P21" s="54" t="n">
        <f aca="false">MAX(E21:K21)</f>
        <v>0</v>
      </c>
      <c r="Q21" s="54" t="n">
        <f aca="false">MIN(E21:K21)</f>
        <v>0</v>
      </c>
      <c r="R21" s="54" t="n">
        <f aca="false">SUM(E21:K21)</f>
        <v>0</v>
      </c>
    </row>
    <row r="22" customFormat="false" ht="12.75" hidden="false" customHeight="false" outlineLevel="0" collapsed="false">
      <c r="A22" s="22" t="n">
        <f aca="false">+Oversikt!A22</f>
        <v>19</v>
      </c>
      <c r="B22" s="46" t="str">
        <f aca="false">IF(O$3&gt;7,IF('2. Runde'!N22="","",Oversikt!B22),IF(O$3&gt;5,IF('1. Runde'!N22="","",Oversikt!B22),Oversikt!B22))</f>
        <v/>
      </c>
      <c r="C22" s="46" t="str">
        <f aca="false">IF(Oversikt!E22="","",Oversikt!E22)</f>
        <v/>
      </c>
      <c r="D22" s="47" t="str">
        <f aca="false">IF('2. Runde'!N22="","",IF(Oversikt!B22="","",VLOOKUP(#REF!,Mønster!$A$4:$B$21,2)))</f>
        <v/>
      </c>
      <c r="E22" s="48"/>
      <c r="F22" s="49"/>
      <c r="G22" s="49"/>
      <c r="H22" s="49"/>
      <c r="I22" s="50"/>
      <c r="J22" s="49"/>
      <c r="K22" s="51"/>
      <c r="L22" s="99" t="n">
        <f aca="false">IF(Dommere!$C$12&gt;4,ROUND(SUM(E22:I22)-P22-Q22,1)/(Dommere!$C$12-2),SUM(E22:I22)/Dommere!$C$12)</f>
        <v>0</v>
      </c>
      <c r="M22" s="53" t="n">
        <f aca="false">IF(L22=0,0,RANK(L22,L$4:L$28,0))</f>
        <v>0</v>
      </c>
      <c r="N22" s="49"/>
      <c r="O22" s="54"/>
      <c r="P22" s="54" t="n">
        <f aca="false">MAX(E22:K22)</f>
        <v>0</v>
      </c>
      <c r="Q22" s="54" t="n">
        <f aca="false">MIN(E22:K22)</f>
        <v>0</v>
      </c>
      <c r="R22" s="54" t="n">
        <f aca="false">SUM(E22:K22)</f>
        <v>0</v>
      </c>
    </row>
    <row r="23" customFormat="false" ht="12.75" hidden="false" customHeight="false" outlineLevel="0" collapsed="false">
      <c r="A23" s="22" t="n">
        <f aca="false">+Oversikt!A23</f>
        <v>20</v>
      </c>
      <c r="B23" s="46" t="str">
        <f aca="false">IF(O$3&gt;7,IF('2. Runde'!N23="","",Oversikt!B23),IF(O$3&gt;5,IF('1. Runde'!N23="","",Oversikt!B23),Oversikt!B23))</f>
        <v/>
      </c>
      <c r="C23" s="46" t="str">
        <f aca="false">IF(Oversikt!E23="","",Oversikt!E23)</f>
        <v/>
      </c>
      <c r="D23" s="47" t="str">
        <f aca="false">IF('2. Runde'!N23="","",IF(Oversikt!B23="","",VLOOKUP(#REF!,Mønster!$A$4:$B$21,2)))</f>
        <v/>
      </c>
      <c r="E23" s="48"/>
      <c r="F23" s="49"/>
      <c r="G23" s="49"/>
      <c r="H23" s="49"/>
      <c r="I23" s="50"/>
      <c r="J23" s="49"/>
      <c r="K23" s="51"/>
      <c r="L23" s="99" t="n">
        <f aca="false">IF(Dommere!$C$12&gt;4,ROUND(SUM(E23:I23)-P23-Q23,1)/(Dommere!$C$12-2),SUM(E23:I23)/Dommere!$C$12)</f>
        <v>0</v>
      </c>
      <c r="M23" s="53" t="n">
        <f aca="false">IF(L23=0,0,RANK(L23,L$4:L$28,0))</f>
        <v>0</v>
      </c>
      <c r="N23" s="49"/>
      <c r="O23" s="54"/>
      <c r="P23" s="54" t="n">
        <f aca="false">MAX(E23:K23)</f>
        <v>0</v>
      </c>
      <c r="Q23" s="54" t="n">
        <f aca="false">MIN(E23:K23)</f>
        <v>0</v>
      </c>
      <c r="R23" s="54" t="n">
        <f aca="false">SUM(E23:K23)</f>
        <v>0</v>
      </c>
    </row>
    <row r="24" customFormat="false" ht="12.75" hidden="false" customHeight="false" outlineLevel="0" collapsed="false">
      <c r="A24" s="22" t="n">
        <f aca="false">+Oversikt!A24</f>
        <v>21</v>
      </c>
      <c r="B24" s="46" t="str">
        <f aca="false">IF(O$3&gt;7,IF('2. Runde'!N24="","",Oversikt!B24),IF(O$3&gt;5,IF('1. Runde'!N24="","",Oversikt!B24),Oversikt!B24))</f>
        <v/>
      </c>
      <c r="C24" s="46" t="str">
        <f aca="false">IF(Oversikt!E24="","",Oversikt!E24)</f>
        <v/>
      </c>
      <c r="D24" s="47" t="str">
        <f aca="false">IF('2. Runde'!N24="","",IF(Oversikt!B24="","",VLOOKUP(#REF!,Mønster!$A$4:$B$21,2)))</f>
        <v/>
      </c>
      <c r="E24" s="48"/>
      <c r="F24" s="49"/>
      <c r="G24" s="49"/>
      <c r="H24" s="49"/>
      <c r="I24" s="50"/>
      <c r="J24" s="49"/>
      <c r="K24" s="51"/>
      <c r="L24" s="99" t="n">
        <f aca="false">IF(Dommere!$C$12&gt;4,ROUND(SUM(E24:I24)-P24-Q24,1)/(Dommere!$C$12-2),SUM(E24:I24)/Dommere!$C$12)</f>
        <v>0</v>
      </c>
      <c r="M24" s="53" t="n">
        <f aca="false">IF(L24=0,0,RANK(L24,L$4:L$28,0))</f>
        <v>0</v>
      </c>
      <c r="N24" s="49"/>
      <c r="O24" s="54"/>
      <c r="P24" s="54" t="n">
        <f aca="false">MAX(E24:K24)</f>
        <v>0</v>
      </c>
      <c r="Q24" s="54" t="n">
        <f aca="false">MIN(E24:K24)</f>
        <v>0</v>
      </c>
      <c r="R24" s="54" t="n">
        <f aca="false">SUM(E24:K24)</f>
        <v>0</v>
      </c>
    </row>
    <row r="25" customFormat="false" ht="12.75" hidden="false" customHeight="false" outlineLevel="0" collapsed="false">
      <c r="A25" s="22" t="n">
        <f aca="false">+Oversikt!A25</f>
        <v>22</v>
      </c>
      <c r="B25" s="46" t="str">
        <f aca="false">IF(O$3&gt;7,IF('2. Runde'!N25="","",Oversikt!B25),IF(O$3&gt;5,IF('1. Runde'!N25="","",Oversikt!B25),Oversikt!B25))</f>
        <v/>
      </c>
      <c r="C25" s="46" t="str">
        <f aca="false">IF(Oversikt!E25="","",Oversikt!E25)</f>
        <v/>
      </c>
      <c r="D25" s="47" t="str">
        <f aca="false">IF('2. Runde'!N25="","",IF(Oversikt!B25="","",VLOOKUP(#REF!,Mønster!$A$4:$B$21,2)))</f>
        <v/>
      </c>
      <c r="E25" s="48"/>
      <c r="F25" s="49"/>
      <c r="G25" s="49"/>
      <c r="H25" s="49"/>
      <c r="I25" s="50"/>
      <c r="J25" s="49"/>
      <c r="K25" s="51"/>
      <c r="L25" s="99" t="n">
        <f aca="false">IF(Dommere!$C$12&gt;4,ROUND(SUM(E25:I25)-P25-Q25,1)/(Dommere!$C$12-2),SUM(E25:I25)/Dommere!$C$12)</f>
        <v>0</v>
      </c>
      <c r="M25" s="53" t="n">
        <f aca="false">IF(L25=0,0,RANK(L25,L$4:L$28,0))</f>
        <v>0</v>
      </c>
      <c r="N25" s="49"/>
      <c r="O25" s="54"/>
      <c r="P25" s="54" t="n">
        <f aca="false">MAX(E25:K25)</f>
        <v>0</v>
      </c>
      <c r="Q25" s="54" t="n">
        <f aca="false">MIN(E25:K25)</f>
        <v>0</v>
      </c>
      <c r="R25" s="54" t="n">
        <f aca="false">SUM(E25:K25)</f>
        <v>0</v>
      </c>
    </row>
    <row r="26" customFormat="false" ht="12.75" hidden="false" customHeight="false" outlineLevel="0" collapsed="false">
      <c r="A26" s="22" t="n">
        <f aca="false">+Oversikt!A26</f>
        <v>23</v>
      </c>
      <c r="B26" s="46" t="str">
        <f aca="false">IF(O$3&gt;7,IF('2. Runde'!N26="","",Oversikt!B26),IF(O$3&gt;5,IF('1. Runde'!N26="","",Oversikt!B26),Oversikt!B26))</f>
        <v/>
      </c>
      <c r="C26" s="46" t="str">
        <f aca="false">IF(Oversikt!E26="","",Oversikt!E26)</f>
        <v/>
      </c>
      <c r="D26" s="47" t="str">
        <f aca="false">IF('2. Runde'!N26="","",IF(Oversikt!B26="","",VLOOKUP(#REF!,Mønster!$A$4:$B$21,2)))</f>
        <v/>
      </c>
      <c r="E26" s="48"/>
      <c r="F26" s="49"/>
      <c r="G26" s="49"/>
      <c r="H26" s="49"/>
      <c r="I26" s="50"/>
      <c r="J26" s="49"/>
      <c r="K26" s="51"/>
      <c r="L26" s="99" t="n">
        <f aca="false">IF(Dommere!$C$12&gt;4,ROUND(SUM(E26:I26)-P26-Q26,1)/(Dommere!$C$12-2),SUM(E26:I26)/Dommere!$C$12)</f>
        <v>0</v>
      </c>
      <c r="M26" s="53" t="n">
        <f aca="false">IF(L26=0,0,RANK(L26,L$4:L$28,0))</f>
        <v>0</v>
      </c>
      <c r="N26" s="49"/>
      <c r="O26" s="54"/>
      <c r="P26" s="54" t="n">
        <f aca="false">MAX(E26:K26)</f>
        <v>0</v>
      </c>
      <c r="Q26" s="54" t="n">
        <f aca="false">MIN(E26:K26)</f>
        <v>0</v>
      </c>
      <c r="R26" s="54" t="n">
        <f aca="false">SUM(E26:K26)</f>
        <v>0</v>
      </c>
    </row>
    <row r="27" customFormat="false" ht="12.75" hidden="false" customHeight="false" outlineLevel="0" collapsed="false">
      <c r="A27" s="22" t="n">
        <f aca="false">+Oversikt!A27</f>
        <v>24</v>
      </c>
      <c r="B27" s="46" t="str">
        <f aca="false">IF(O$3&gt;7,IF('2. Runde'!N27="","",Oversikt!B27),IF(O$3&gt;5,IF('1. Runde'!N27="","",Oversikt!B27),Oversikt!B27))</f>
        <v/>
      </c>
      <c r="C27" s="46" t="str">
        <f aca="false">IF(Oversikt!E27="","",Oversikt!E27)</f>
        <v/>
      </c>
      <c r="D27" s="47" t="str">
        <f aca="false">IF('2. Runde'!N27="","",IF(Oversikt!B27="","",VLOOKUP(#REF!,Mønster!$A$4:$B$21,2)))</f>
        <v/>
      </c>
      <c r="E27" s="48"/>
      <c r="F27" s="49"/>
      <c r="G27" s="49"/>
      <c r="H27" s="49"/>
      <c r="I27" s="50"/>
      <c r="J27" s="49"/>
      <c r="K27" s="51"/>
      <c r="L27" s="99" t="n">
        <f aca="false">IF(Dommere!$C$12&gt;4,ROUND(SUM(E27:I27)-P27-Q27,1)/(Dommere!$C$12-2),SUM(E27:I27)/Dommere!$C$12)</f>
        <v>0</v>
      </c>
      <c r="M27" s="53" t="n">
        <f aca="false">IF(L27=0,0,RANK(L27,L$4:L$28,0))</f>
        <v>0</v>
      </c>
      <c r="N27" s="49"/>
      <c r="O27" s="54"/>
      <c r="P27" s="54" t="n">
        <f aca="false">MAX(E27:K27)</f>
        <v>0</v>
      </c>
      <c r="Q27" s="54" t="n">
        <f aca="false">MIN(E27:K27)</f>
        <v>0</v>
      </c>
      <c r="R27" s="54" t="n">
        <f aca="false">SUM(E27:K27)</f>
        <v>0</v>
      </c>
    </row>
    <row r="28" customFormat="false" ht="12.75" hidden="false" customHeight="false" outlineLevel="0" collapsed="false">
      <c r="A28" s="22" t="n">
        <f aca="false">+Oversikt!A28</f>
        <v>25</v>
      </c>
      <c r="B28" s="46" t="str">
        <f aca="false">IF(O$3&gt;7,IF('2. Runde'!N28="","",Oversikt!B28),IF(O$3&gt;5,IF('1. Runde'!N28="","",Oversikt!B28),Oversikt!B28))</f>
        <v/>
      </c>
      <c r="C28" s="46" t="str">
        <f aca="false">IF(Oversikt!E28="","",Oversikt!E28)</f>
        <v/>
      </c>
      <c r="D28" s="47" t="str">
        <f aca="false">IF('2. Runde'!N28="","",IF(Oversikt!B28="","",VLOOKUP(#REF!,Mønster!$A$4:$B$21,2)))</f>
        <v/>
      </c>
      <c r="E28" s="48"/>
      <c r="F28" s="49"/>
      <c r="G28" s="49"/>
      <c r="H28" s="49"/>
      <c r="I28" s="50"/>
      <c r="J28" s="49"/>
      <c r="K28" s="51"/>
      <c r="L28" s="99" t="n">
        <f aca="false">IF(Dommere!$C$12&gt;4,ROUND(SUM(E28:I28)-P28-Q28,1)/(Dommere!$C$12-2),SUM(E28:I28)/Dommere!$C$12)</f>
        <v>0</v>
      </c>
      <c r="M28" s="53" t="n">
        <f aca="false">IF(L28=0,0,RANK(L28,L$4:L$28,0))</f>
        <v>0</v>
      </c>
      <c r="N28" s="49"/>
      <c r="O28" s="54"/>
      <c r="P28" s="54" t="n">
        <f aca="false">MAX(E28:K28)</f>
        <v>0</v>
      </c>
      <c r="Q28" s="54" t="n">
        <f aca="false">MIN(E28:K28)</f>
        <v>0</v>
      </c>
      <c r="R28" s="54" t="n">
        <f aca="false">SUM(E28:K28)</f>
        <v>0</v>
      </c>
    </row>
    <row r="29" customFormat="false" ht="21" hidden="false" customHeight="true" outlineLevel="0" collapsed="false">
      <c r="A29" s="38" t="str">
        <f aca="false">+Oversikt!A29</f>
        <v>Ungdom Jenter Lav Cup</v>
      </c>
      <c r="B29" s="70"/>
      <c r="C29" s="46"/>
      <c r="D29" s="71"/>
      <c r="E29" s="96"/>
      <c r="F29" s="73"/>
      <c r="G29" s="73"/>
      <c r="H29" s="73"/>
      <c r="I29" s="79"/>
      <c r="J29" s="73"/>
      <c r="K29" s="74"/>
      <c r="L29" s="99" t="n">
        <f aca="false">IF(Dommere!$C$12&gt;4,ROUND(SUM(E29:I29)-P29-Q29,1)/(Dommere!$C$12-2),SUM(E29:I29)/Dommere!$C$12)</f>
        <v>0</v>
      </c>
      <c r="M29" s="75"/>
      <c r="N29" s="73"/>
      <c r="O29" s="76" t="n">
        <f aca="false">25-COUNTBLANK(Oversikt!B30:Oversikt!B54)</f>
        <v>4</v>
      </c>
      <c r="P29" s="77"/>
      <c r="Q29" s="77"/>
      <c r="R29" s="77"/>
    </row>
    <row r="30" customFormat="false" ht="12.75" hidden="false" customHeight="false" outlineLevel="0" collapsed="false">
      <c r="A30" s="22" t="n">
        <f aca="false">+Oversikt!A30</f>
        <v>1</v>
      </c>
      <c r="B30" s="46" t="str">
        <f aca="false">IF(O$29&gt;7,IF('2. Runde'!N30="","",Oversikt!B30),IF(O$29&gt;5,IF('1. Runde'!N30="","",Oversikt!B30),Oversikt!B30))</f>
        <v>Lindiana Haljili</v>
      </c>
      <c r="C30" s="46" t="str">
        <f aca="false">IF(Oversikt!E30="","",Oversikt!E30)</f>
        <v>Oslo Nord Taekwondo klubb</v>
      </c>
      <c r="D30" s="47" t="str">
        <f aca="false">IF('2. Runde'!N30="","",IF(Oversikt!B30="","",VLOOKUP(#REF!,Mønster!$A$4:$B$21,2)))</f>
        <v/>
      </c>
      <c r="E30" s="48" t="n">
        <v>3.5</v>
      </c>
      <c r="F30" s="49" t="n">
        <v>4</v>
      </c>
      <c r="G30" s="49" t="n">
        <v>4.5</v>
      </c>
      <c r="H30" s="49"/>
      <c r="I30" s="50"/>
      <c r="J30" s="49"/>
      <c r="K30" s="51"/>
      <c r="L30" s="99" t="n">
        <f aca="false">IF(Dommere!$C$12&gt;4,ROUND(SUM(E30:I30)-P30-Q30,1)/(Dommere!$C$12-2),SUM(E30:I30)/Dommere!$C$12)</f>
        <v>1.33333333333333</v>
      </c>
      <c r="M30" s="53" t="n">
        <f aca="false">IF(L30=0,0,RANK(L30,L$30:L$54,0))</f>
        <v>4</v>
      </c>
      <c r="N30" s="49"/>
      <c r="O30" s="54"/>
      <c r="P30" s="54" t="n">
        <f aca="false">MAX(E30:K30)</f>
        <v>4.5</v>
      </c>
      <c r="Q30" s="54" t="n">
        <f aca="false">MIN(E30:K30)</f>
        <v>3.5</v>
      </c>
      <c r="R30" s="54" t="n">
        <f aca="false">SUM(E30:K30)</f>
        <v>12</v>
      </c>
    </row>
    <row r="31" customFormat="false" ht="12.75" hidden="false" customHeight="false" outlineLevel="0" collapsed="false">
      <c r="A31" s="22" t="n">
        <f aca="false">+Oversikt!A31</f>
        <v>2</v>
      </c>
      <c r="B31" s="46" t="str">
        <f aca="false">IF(O$29&gt;7,IF('2. Runde'!N31="","",Oversikt!B31),IF(O$29&gt;5,IF('1. Runde'!N31="","",Oversikt!B31),Oversikt!B31))</f>
        <v>Emina Pezerovic</v>
      </c>
      <c r="C31" s="46" t="str">
        <f aca="false">IF(Oversikt!E31="","",Oversikt!E31)</f>
        <v>Oslo Nord Taekwondo klubb</v>
      </c>
      <c r="D31" s="47" t="str">
        <f aca="false">IF('2. Runde'!N31="","",IF(Oversikt!B31="","",VLOOKUP(#REF!,Mønster!$A$4:$B$21,2)))</f>
        <v/>
      </c>
      <c r="E31" s="48" t="n">
        <v>4.2</v>
      </c>
      <c r="F31" s="49" t="n">
        <v>4.6</v>
      </c>
      <c r="G31" s="49" t="n">
        <v>4.9</v>
      </c>
      <c r="H31" s="49"/>
      <c r="I31" s="50"/>
      <c r="J31" s="49"/>
      <c r="K31" s="51"/>
      <c r="L31" s="99" t="n">
        <f aca="false">IF(Dommere!$C$12&gt;4,ROUND(SUM(E31:I31)-P31-Q31,1)/(Dommere!$C$12-2),SUM(E31:I31)/Dommere!$C$12)</f>
        <v>1.53333333333333</v>
      </c>
      <c r="M31" s="53" t="n">
        <f aca="false">IF(L31=0,0,RANK(L31,L$30:L$54,0))</f>
        <v>2</v>
      </c>
      <c r="N31" s="49"/>
      <c r="O31" s="54"/>
      <c r="P31" s="54" t="n">
        <f aca="false">MAX(E31:K31)</f>
        <v>4.9</v>
      </c>
      <c r="Q31" s="54" t="n">
        <f aca="false">MIN(E31:K31)</f>
        <v>4.2</v>
      </c>
      <c r="R31" s="54" t="n">
        <f aca="false">SUM(E31:K31)</f>
        <v>13.7</v>
      </c>
    </row>
    <row r="32" customFormat="false" ht="12.75" hidden="false" customHeight="false" outlineLevel="0" collapsed="false">
      <c r="A32" s="22" t="n">
        <f aca="false">+Oversikt!A32</f>
        <v>3</v>
      </c>
      <c r="B32" s="46" t="str">
        <f aca="false">IF(O$29&gt;7,IF('2. Runde'!N32="","",Oversikt!B32),IF(O$29&gt;5,IF('1. Runde'!N32="","",Oversikt!B32),Oversikt!B32))</f>
        <v>Haylei Reyes</v>
      </c>
      <c r="C32" s="46" t="str">
        <f aca="false">IF(Oversikt!E32="","",Oversikt!E32)</f>
        <v>Oslo Nord Taekwondo klubb</v>
      </c>
      <c r="D32" s="47" t="str">
        <f aca="false">IF('2. Runde'!N32="","",IF(Oversikt!B32="","",VLOOKUP(#REF!,Mønster!$A$4:$B$21,2)))</f>
        <v/>
      </c>
      <c r="E32" s="48" t="n">
        <v>4.5</v>
      </c>
      <c r="F32" s="49" t="n">
        <v>5</v>
      </c>
      <c r="G32" s="49" t="n">
        <v>4.4</v>
      </c>
      <c r="H32" s="49"/>
      <c r="I32" s="50"/>
      <c r="J32" s="49"/>
      <c r="K32" s="51"/>
      <c r="L32" s="99" t="n">
        <f aca="false">IF(Dommere!$C$12&gt;4,ROUND(SUM(E32:I32)-P32-Q32,1)/(Dommere!$C$12-2),SUM(E32:I32)/Dommere!$C$12)</f>
        <v>1.5</v>
      </c>
      <c r="M32" s="53" t="n">
        <f aca="false">IF(L32=0,0,RANK(L32,L$30:L$54,0))</f>
        <v>3</v>
      </c>
      <c r="N32" s="49"/>
      <c r="O32" s="54"/>
      <c r="P32" s="54" t="n">
        <f aca="false">MAX(E32:K32)</f>
        <v>5</v>
      </c>
      <c r="Q32" s="54" t="n">
        <f aca="false">MIN(E32:K32)</f>
        <v>4.4</v>
      </c>
      <c r="R32" s="54" t="n">
        <f aca="false">SUM(E32:K32)</f>
        <v>13.9</v>
      </c>
    </row>
    <row r="33" customFormat="false" ht="12.75" hidden="false" customHeight="false" outlineLevel="0" collapsed="false">
      <c r="A33" s="22" t="n">
        <f aca="false">+Oversikt!A33</f>
        <v>4</v>
      </c>
      <c r="B33" s="46" t="str">
        <f aca="false">IF(O$29&gt;7,IF('2. Runde'!N33="","",Oversikt!B33),IF(O$29&gt;5,IF('1. Runde'!N33="","",Oversikt!B33),Oversikt!B33))</f>
        <v>Tuva Hatlen Kjødnes</v>
      </c>
      <c r="C33" s="46" t="str">
        <f aca="false">IF(Oversikt!E33="","",Oversikt!E33)</f>
        <v>Ski Tae Kwon-Do Klubb</v>
      </c>
      <c r="D33" s="47" t="str">
        <f aca="false">IF('2. Runde'!N33="","",IF(Oversikt!B33="","",VLOOKUP(#REF!,Mønster!$A$4:$B$21,2)))</f>
        <v/>
      </c>
      <c r="E33" s="48" t="n">
        <v>4.9</v>
      </c>
      <c r="F33" s="49" t="n">
        <v>5.2</v>
      </c>
      <c r="G33" s="49" t="n">
        <v>5</v>
      </c>
      <c r="H33" s="49"/>
      <c r="I33" s="50"/>
      <c r="J33" s="49"/>
      <c r="K33" s="51"/>
      <c r="L33" s="99" t="n">
        <f aca="false">IF(Dommere!$C$12&gt;4,ROUND(SUM(E33:I33)-P33-Q33,1)/(Dommere!$C$12-2),SUM(E33:I33)/Dommere!$C$12)</f>
        <v>1.66666666666667</v>
      </c>
      <c r="M33" s="53" t="n">
        <f aca="false">IF(L33=0,0,RANK(L33,L$30:L$54,0))</f>
        <v>1</v>
      </c>
      <c r="N33" s="49"/>
      <c r="O33" s="54"/>
      <c r="P33" s="54" t="n">
        <f aca="false">MAX(E33:K33)</f>
        <v>5.2</v>
      </c>
      <c r="Q33" s="54" t="n">
        <f aca="false">MIN(E33:K33)</f>
        <v>4.9</v>
      </c>
      <c r="R33" s="54" t="n">
        <f aca="false">SUM(E33:K33)</f>
        <v>15.1</v>
      </c>
    </row>
    <row r="34" customFormat="false" ht="12.75" hidden="false" customHeight="false" outlineLevel="0" collapsed="false">
      <c r="A34" s="22" t="n">
        <f aca="false">+Oversikt!A34</f>
        <v>5</v>
      </c>
      <c r="B34" s="46" t="str">
        <f aca="false">IF(O$29&gt;7,IF('2. Runde'!N34="","",Oversikt!B34),IF(O$29&gt;5,IF('1. Runde'!N34="","",Oversikt!B34),Oversikt!B34))</f>
        <v/>
      </c>
      <c r="C34" s="46" t="str">
        <f aca="false">IF(Oversikt!E34="","",Oversikt!E34)</f>
        <v/>
      </c>
      <c r="D34" s="47" t="str">
        <f aca="false">IF('2. Runde'!N34="","",IF(Oversikt!B34="","",VLOOKUP(#REF!,Mønster!$A$4:$B$21,2)))</f>
        <v/>
      </c>
      <c r="E34" s="48"/>
      <c r="F34" s="49"/>
      <c r="G34" s="49"/>
      <c r="H34" s="49"/>
      <c r="I34" s="50"/>
      <c r="J34" s="49"/>
      <c r="K34" s="51"/>
      <c r="L34" s="99" t="n">
        <f aca="false">IF(Dommere!$C$12&gt;4,ROUND(SUM(E34:I34)-P34-Q34,1)/(Dommere!$C$12-2),SUM(E34:I34)/Dommere!$C$12)</f>
        <v>0</v>
      </c>
      <c r="M34" s="53" t="n">
        <f aca="false">IF(L34=0,0,RANK(L34,L$30:L$54,0))</f>
        <v>0</v>
      </c>
      <c r="N34" s="49"/>
      <c r="O34" s="54"/>
      <c r="P34" s="54" t="n">
        <f aca="false">MAX(E34:K34)</f>
        <v>0</v>
      </c>
      <c r="Q34" s="54" t="n">
        <f aca="false">MIN(E34:K34)</f>
        <v>0</v>
      </c>
      <c r="R34" s="54" t="n">
        <f aca="false">SUM(E34:K34)</f>
        <v>0</v>
      </c>
    </row>
    <row r="35" customFormat="false" ht="12.75" hidden="false" customHeight="false" outlineLevel="0" collapsed="false">
      <c r="A35" s="22" t="n">
        <f aca="false">+Oversikt!A35</f>
        <v>6</v>
      </c>
      <c r="B35" s="46" t="str">
        <f aca="false">IF(O$29&gt;7,IF('2. Runde'!N35="","",Oversikt!B35),IF(O$29&gt;5,IF('1. Runde'!N35="","",Oversikt!B35),Oversikt!B35))</f>
        <v/>
      </c>
      <c r="C35" s="46" t="str">
        <f aca="false">IF(Oversikt!E35="","",Oversikt!E35)</f>
        <v/>
      </c>
      <c r="D35" s="47" t="str">
        <f aca="false">IF('2. Runde'!N35="","",IF(Oversikt!B35="","",VLOOKUP(#REF!,Mønster!$A$4:$B$21,2)))</f>
        <v/>
      </c>
      <c r="E35" s="48"/>
      <c r="F35" s="49"/>
      <c r="G35" s="49"/>
      <c r="H35" s="49"/>
      <c r="I35" s="50"/>
      <c r="J35" s="49"/>
      <c r="K35" s="51"/>
      <c r="L35" s="99" t="n">
        <f aca="false">IF(Dommere!$C$12&gt;4,ROUND(SUM(E35:I35)-P35-Q35,1)/(Dommere!$C$12-2),SUM(E35:I35)/Dommere!$C$12)</f>
        <v>0</v>
      </c>
      <c r="M35" s="53" t="n">
        <f aca="false">IF(L35=0,0,RANK(L35,L$30:L$54,0))</f>
        <v>0</v>
      </c>
      <c r="N35" s="49"/>
      <c r="O35" s="54"/>
      <c r="P35" s="54" t="n">
        <f aca="false">MAX(E35:K35)</f>
        <v>0</v>
      </c>
      <c r="Q35" s="54" t="n">
        <f aca="false">MIN(E35:K35)</f>
        <v>0</v>
      </c>
      <c r="R35" s="54" t="n">
        <f aca="false">SUM(E35:K35)</f>
        <v>0</v>
      </c>
    </row>
    <row r="36" customFormat="false" ht="12.75" hidden="false" customHeight="false" outlineLevel="0" collapsed="false">
      <c r="A36" s="22" t="n">
        <f aca="false">+Oversikt!A36</f>
        <v>7</v>
      </c>
      <c r="B36" s="46" t="str">
        <f aca="false">IF(O$29&gt;7,IF('2. Runde'!N36="","",Oversikt!B36),IF(O$29&gt;5,IF('1. Runde'!N36="","",Oversikt!B36),Oversikt!B36))</f>
        <v/>
      </c>
      <c r="C36" s="46" t="str">
        <f aca="false">IF(Oversikt!E36="","",Oversikt!E36)</f>
        <v/>
      </c>
      <c r="D36" s="47" t="str">
        <f aca="false">IF('2. Runde'!N36="","",IF(Oversikt!B36="","",VLOOKUP(#REF!,Mønster!$A$4:$B$21,2)))</f>
        <v/>
      </c>
      <c r="E36" s="48"/>
      <c r="F36" s="49"/>
      <c r="G36" s="49"/>
      <c r="H36" s="49"/>
      <c r="I36" s="50"/>
      <c r="J36" s="49"/>
      <c r="K36" s="51"/>
      <c r="L36" s="99" t="n">
        <f aca="false">IF(Dommere!$C$12&gt;4,ROUND(SUM(E36:I36)-P36-Q36,1)/(Dommere!$C$12-2),SUM(E36:I36)/Dommere!$C$12)</f>
        <v>0</v>
      </c>
      <c r="M36" s="53" t="n">
        <f aca="false">IF(L36=0,0,RANK(L36,L$30:L$54,0))</f>
        <v>0</v>
      </c>
      <c r="N36" s="49"/>
      <c r="O36" s="54"/>
      <c r="P36" s="54" t="n">
        <f aca="false">MAX(E36:K36)</f>
        <v>0</v>
      </c>
      <c r="Q36" s="54" t="n">
        <f aca="false">MIN(E36:K36)</f>
        <v>0</v>
      </c>
      <c r="R36" s="54" t="n">
        <f aca="false">SUM(E36:K36)</f>
        <v>0</v>
      </c>
    </row>
    <row r="37" customFormat="false" ht="12.75" hidden="false" customHeight="false" outlineLevel="0" collapsed="false">
      <c r="A37" s="22" t="n">
        <f aca="false">+Oversikt!A37</f>
        <v>8</v>
      </c>
      <c r="B37" s="46" t="str">
        <f aca="false">IF(O$29&gt;7,IF('2. Runde'!N37="","",Oversikt!B37),IF(O$29&gt;5,IF('1. Runde'!N37="","",Oversikt!B37),Oversikt!B37))</f>
        <v/>
      </c>
      <c r="C37" s="46" t="str">
        <f aca="false">IF(Oversikt!E37="","",Oversikt!E37)</f>
        <v/>
      </c>
      <c r="D37" s="47" t="str">
        <f aca="false">IF('2. Runde'!N37="","",IF(Oversikt!B37="","",VLOOKUP(#REF!,Mønster!$A$4:$B$21,2)))</f>
        <v/>
      </c>
      <c r="E37" s="48"/>
      <c r="F37" s="49"/>
      <c r="G37" s="49"/>
      <c r="H37" s="49"/>
      <c r="I37" s="50"/>
      <c r="J37" s="49"/>
      <c r="K37" s="51"/>
      <c r="L37" s="99" t="n">
        <f aca="false">IF(Dommere!$C$12&gt;4,ROUND(SUM(E37:I37)-P37-Q37,1)/(Dommere!$C$12-2),SUM(E37:I37)/Dommere!$C$12)</f>
        <v>0</v>
      </c>
      <c r="M37" s="53" t="n">
        <f aca="false">IF(L37=0,0,RANK(L37,L$30:L$54,0))</f>
        <v>0</v>
      </c>
      <c r="N37" s="49"/>
      <c r="O37" s="54"/>
      <c r="P37" s="54" t="n">
        <f aca="false">MAX(E37:K37)</f>
        <v>0</v>
      </c>
      <c r="Q37" s="54" t="n">
        <f aca="false">MIN(E37:K37)</f>
        <v>0</v>
      </c>
      <c r="R37" s="54" t="n">
        <f aca="false">SUM(E37:K37)</f>
        <v>0</v>
      </c>
    </row>
    <row r="38" customFormat="false" ht="12.75" hidden="false" customHeight="false" outlineLevel="0" collapsed="false">
      <c r="A38" s="22" t="n">
        <f aca="false">+Oversikt!A38</f>
        <v>9</v>
      </c>
      <c r="B38" s="46" t="str">
        <f aca="false">IF(O$29&gt;7,IF('2. Runde'!N38="","",Oversikt!B38),IF(O$29&gt;5,IF('1. Runde'!N38="","",Oversikt!B38),Oversikt!B38))</f>
        <v/>
      </c>
      <c r="C38" s="46" t="str">
        <f aca="false">IF(Oversikt!E38="","",Oversikt!E38)</f>
        <v/>
      </c>
      <c r="D38" s="47" t="str">
        <f aca="false">IF('2. Runde'!N38="","",IF(Oversikt!B38="","",VLOOKUP(#REF!,Mønster!$A$4:$B$21,2)))</f>
        <v/>
      </c>
      <c r="E38" s="48"/>
      <c r="F38" s="49"/>
      <c r="G38" s="49"/>
      <c r="H38" s="49"/>
      <c r="I38" s="50"/>
      <c r="J38" s="49"/>
      <c r="K38" s="51"/>
      <c r="L38" s="99" t="n">
        <f aca="false">IF(Dommere!$C$12&gt;4,ROUND(SUM(E38:I38)-P38-Q38,1)/(Dommere!$C$12-2),SUM(E38:I38)/Dommere!$C$12)</f>
        <v>0</v>
      </c>
      <c r="M38" s="53" t="n">
        <f aca="false">IF(L38=0,0,RANK(L38,L$30:L$54,0))</f>
        <v>0</v>
      </c>
      <c r="N38" s="49"/>
      <c r="O38" s="54"/>
      <c r="P38" s="54" t="n">
        <f aca="false">MAX(E38:K38)</f>
        <v>0</v>
      </c>
      <c r="Q38" s="54" t="n">
        <f aca="false">MIN(E38:K38)</f>
        <v>0</v>
      </c>
      <c r="R38" s="54" t="n">
        <f aca="false">SUM(E38:K38)</f>
        <v>0</v>
      </c>
    </row>
    <row r="39" customFormat="false" ht="12.75" hidden="false" customHeight="false" outlineLevel="0" collapsed="false">
      <c r="A39" s="22" t="n">
        <f aca="false">+Oversikt!A39</f>
        <v>10</v>
      </c>
      <c r="B39" s="46" t="str">
        <f aca="false">IF(O$29&gt;7,IF('2. Runde'!N39="","",Oversikt!B39),IF(O$29&gt;5,IF('1. Runde'!N39="","",Oversikt!B39),Oversikt!B39))</f>
        <v/>
      </c>
      <c r="C39" s="46" t="str">
        <f aca="false">IF(Oversikt!E39="","",Oversikt!E39)</f>
        <v/>
      </c>
      <c r="D39" s="47" t="str">
        <f aca="false">IF('2. Runde'!N39="","",IF(Oversikt!B39="","",VLOOKUP(#REF!,Mønster!$A$4:$B$21,2)))</f>
        <v/>
      </c>
      <c r="E39" s="48"/>
      <c r="F39" s="49"/>
      <c r="G39" s="49"/>
      <c r="H39" s="49"/>
      <c r="I39" s="50"/>
      <c r="J39" s="49"/>
      <c r="K39" s="51"/>
      <c r="L39" s="99" t="n">
        <f aca="false">IF(Dommere!$C$12&gt;4,ROUND(SUM(E39:I39)-P39-Q39,1)/(Dommere!$C$12-2),SUM(E39:I39)/Dommere!$C$12)</f>
        <v>0</v>
      </c>
      <c r="M39" s="53" t="n">
        <f aca="false">IF(L39=0,0,RANK(L39,L$30:L$54,0))</f>
        <v>0</v>
      </c>
      <c r="N39" s="49"/>
      <c r="O39" s="54"/>
      <c r="P39" s="54" t="n">
        <f aca="false">MAX(E39:K39)</f>
        <v>0</v>
      </c>
      <c r="Q39" s="54" t="n">
        <f aca="false">MIN(E39:K39)</f>
        <v>0</v>
      </c>
      <c r="R39" s="54" t="n">
        <f aca="false">SUM(E39:K39)</f>
        <v>0</v>
      </c>
    </row>
    <row r="40" customFormat="false" ht="12.75" hidden="false" customHeight="false" outlineLevel="0" collapsed="false">
      <c r="A40" s="22" t="n">
        <f aca="false">+Oversikt!A40</f>
        <v>11</v>
      </c>
      <c r="B40" s="46" t="str">
        <f aca="false">IF(O$29&gt;7,IF('2. Runde'!N40="","",Oversikt!B40),IF(O$29&gt;5,IF('1. Runde'!N40="","",Oversikt!B40),Oversikt!B40))</f>
        <v/>
      </c>
      <c r="C40" s="46" t="str">
        <f aca="false">IF(Oversikt!E40="","",Oversikt!E40)</f>
        <v/>
      </c>
      <c r="D40" s="47" t="str">
        <f aca="false">IF('2. Runde'!N40="","",IF(Oversikt!B40="","",VLOOKUP(#REF!,Mønster!$A$4:$B$21,2)))</f>
        <v/>
      </c>
      <c r="E40" s="48"/>
      <c r="F40" s="49"/>
      <c r="G40" s="49"/>
      <c r="H40" s="49"/>
      <c r="I40" s="50"/>
      <c r="J40" s="49"/>
      <c r="K40" s="51"/>
      <c r="L40" s="99" t="n">
        <f aca="false">IF(Dommere!$C$12&gt;4,ROUND(SUM(E40:I40)-P40-Q40,1)/(Dommere!$C$12-2),SUM(E40:I40)/Dommere!$C$12)</f>
        <v>0</v>
      </c>
      <c r="M40" s="53" t="n">
        <f aca="false">IF(L40=0,0,RANK(L40,L$30:L$54,0))</f>
        <v>0</v>
      </c>
      <c r="N40" s="49"/>
      <c r="O40" s="54"/>
      <c r="P40" s="54" t="n">
        <f aca="false">MAX(E40:K40)</f>
        <v>0</v>
      </c>
      <c r="Q40" s="54" t="n">
        <f aca="false">MIN(E40:K40)</f>
        <v>0</v>
      </c>
      <c r="R40" s="54" t="n">
        <f aca="false">SUM(E40:K40)</f>
        <v>0</v>
      </c>
    </row>
    <row r="41" customFormat="false" ht="12.75" hidden="false" customHeight="false" outlineLevel="0" collapsed="false">
      <c r="A41" s="22" t="n">
        <f aca="false">+Oversikt!A41</f>
        <v>12</v>
      </c>
      <c r="B41" s="46" t="str">
        <f aca="false">IF(O$29&gt;7,IF('2. Runde'!N41="","",Oversikt!B41),IF(O$29&gt;5,IF('1. Runde'!N41="","",Oversikt!B41),Oversikt!B41))</f>
        <v/>
      </c>
      <c r="C41" s="46" t="str">
        <f aca="false">IF(Oversikt!E41="","",Oversikt!E41)</f>
        <v/>
      </c>
      <c r="D41" s="47" t="str">
        <f aca="false">IF('2. Runde'!N41="","",IF(Oversikt!B41="","",VLOOKUP(#REF!,Mønster!$A$4:$B$21,2)))</f>
        <v/>
      </c>
      <c r="E41" s="48"/>
      <c r="F41" s="49"/>
      <c r="G41" s="49"/>
      <c r="H41" s="49"/>
      <c r="I41" s="50"/>
      <c r="J41" s="49"/>
      <c r="K41" s="51"/>
      <c r="L41" s="99" t="n">
        <f aca="false">IF(Dommere!$C$12&gt;4,ROUND(SUM(E41:I41)-P41-Q41,1)/(Dommere!$C$12-2),SUM(E41:I41)/Dommere!$C$12)</f>
        <v>0</v>
      </c>
      <c r="M41" s="53" t="n">
        <f aca="false">IF(L41=0,0,RANK(L41,L$30:L$54,0))</f>
        <v>0</v>
      </c>
      <c r="N41" s="49"/>
      <c r="O41" s="54"/>
      <c r="P41" s="54" t="n">
        <f aca="false">MAX(E41:K41)</f>
        <v>0</v>
      </c>
      <c r="Q41" s="54" t="n">
        <f aca="false">MIN(E41:K41)</f>
        <v>0</v>
      </c>
      <c r="R41" s="54" t="n">
        <f aca="false">SUM(E41:K41)</f>
        <v>0</v>
      </c>
    </row>
    <row r="42" customFormat="false" ht="12.75" hidden="false" customHeight="false" outlineLevel="0" collapsed="false">
      <c r="A42" s="22" t="n">
        <f aca="false">+Oversikt!A42</f>
        <v>13</v>
      </c>
      <c r="B42" s="46" t="str">
        <f aca="false">IF(O$29&gt;7,IF('2. Runde'!N42="","",Oversikt!B42),IF(O$29&gt;5,IF('1. Runde'!N42="","",Oversikt!B42),Oversikt!B42))</f>
        <v/>
      </c>
      <c r="C42" s="46" t="str">
        <f aca="false">IF(Oversikt!E42="","",Oversikt!E42)</f>
        <v/>
      </c>
      <c r="D42" s="47" t="str">
        <f aca="false">IF('2. Runde'!N42="","",IF(Oversikt!B42="","",VLOOKUP(#REF!,Mønster!$A$4:$B$21,2)))</f>
        <v/>
      </c>
      <c r="E42" s="48"/>
      <c r="F42" s="49"/>
      <c r="G42" s="49"/>
      <c r="H42" s="49"/>
      <c r="I42" s="50"/>
      <c r="J42" s="49"/>
      <c r="K42" s="51"/>
      <c r="L42" s="99" t="n">
        <f aca="false">IF(Dommere!$C$12&gt;4,ROUND(SUM(E42:I42)-P42-Q42,1)/(Dommere!$C$12-2),SUM(E42:I42)/Dommere!$C$12)</f>
        <v>0</v>
      </c>
      <c r="M42" s="53" t="n">
        <f aca="false">IF(L42=0,0,RANK(L42,L$30:L$54,0))</f>
        <v>0</v>
      </c>
      <c r="N42" s="49"/>
      <c r="O42" s="54"/>
      <c r="P42" s="54" t="n">
        <f aca="false">MAX(E42:K42)</f>
        <v>0</v>
      </c>
      <c r="Q42" s="54" t="n">
        <f aca="false">MIN(E42:K42)</f>
        <v>0</v>
      </c>
      <c r="R42" s="54" t="n">
        <f aca="false">SUM(E42:K42)</f>
        <v>0</v>
      </c>
    </row>
    <row r="43" customFormat="false" ht="12.75" hidden="false" customHeight="false" outlineLevel="0" collapsed="false">
      <c r="A43" s="22" t="n">
        <f aca="false">+Oversikt!A43</f>
        <v>14</v>
      </c>
      <c r="B43" s="46" t="str">
        <f aca="false">IF(O$29&gt;7,IF('2. Runde'!N43="","",Oversikt!B43),IF(O$29&gt;5,IF('1. Runde'!N43="","",Oversikt!B43),Oversikt!B43))</f>
        <v/>
      </c>
      <c r="C43" s="46" t="str">
        <f aca="false">IF(Oversikt!E43="","",Oversikt!E43)</f>
        <v/>
      </c>
      <c r="D43" s="47" t="str">
        <f aca="false">IF('2. Runde'!N43="","",IF(Oversikt!B43="","",VLOOKUP(#REF!,Mønster!$A$4:$B$21,2)))</f>
        <v/>
      </c>
      <c r="E43" s="48"/>
      <c r="F43" s="49"/>
      <c r="G43" s="49"/>
      <c r="H43" s="49"/>
      <c r="I43" s="50"/>
      <c r="J43" s="49"/>
      <c r="K43" s="51"/>
      <c r="L43" s="99" t="n">
        <f aca="false">IF(Dommere!$C$12&gt;4,ROUND(SUM(E43:I43)-P43-Q43,1)/(Dommere!$C$12-2),SUM(E43:I43)/Dommere!$C$12)</f>
        <v>0</v>
      </c>
      <c r="M43" s="53" t="n">
        <f aca="false">IF(L43=0,0,RANK(L43,L$30:L$54,0))</f>
        <v>0</v>
      </c>
      <c r="N43" s="49"/>
      <c r="O43" s="54"/>
      <c r="P43" s="54" t="n">
        <f aca="false">MAX(E43:K43)</f>
        <v>0</v>
      </c>
      <c r="Q43" s="54" t="n">
        <f aca="false">MIN(E43:K43)</f>
        <v>0</v>
      </c>
      <c r="R43" s="54" t="n">
        <f aca="false">SUM(E43:K43)</f>
        <v>0</v>
      </c>
    </row>
    <row r="44" customFormat="false" ht="12.75" hidden="false" customHeight="false" outlineLevel="0" collapsed="false">
      <c r="A44" s="22" t="n">
        <f aca="false">+Oversikt!A44</f>
        <v>15</v>
      </c>
      <c r="B44" s="46" t="str">
        <f aca="false">IF(O$29&gt;7,IF('2. Runde'!N44="","",Oversikt!B44),IF(O$29&gt;5,IF('1. Runde'!N44="","",Oversikt!B44),Oversikt!B44))</f>
        <v/>
      </c>
      <c r="C44" s="46" t="str">
        <f aca="false">IF(Oversikt!E44="","",Oversikt!E44)</f>
        <v/>
      </c>
      <c r="D44" s="47" t="str">
        <f aca="false">IF('2. Runde'!N44="","",IF(Oversikt!B44="","",VLOOKUP(#REF!,Mønster!$A$4:$B$21,2)))</f>
        <v/>
      </c>
      <c r="E44" s="48"/>
      <c r="F44" s="49"/>
      <c r="G44" s="49"/>
      <c r="H44" s="49"/>
      <c r="I44" s="50"/>
      <c r="J44" s="49"/>
      <c r="K44" s="51"/>
      <c r="L44" s="99" t="n">
        <f aca="false">IF(Dommere!$C$12&gt;4,ROUND(SUM(E44:I44)-P44-Q44,1)/(Dommere!$C$12-2),SUM(E44:I44)/Dommere!$C$12)</f>
        <v>0</v>
      </c>
      <c r="M44" s="53" t="n">
        <f aca="false">IF(L44=0,0,RANK(L44,L$30:L$54,0))</f>
        <v>0</v>
      </c>
      <c r="N44" s="49"/>
      <c r="O44" s="54"/>
      <c r="P44" s="54" t="n">
        <f aca="false">MAX(E44:K44)</f>
        <v>0</v>
      </c>
      <c r="Q44" s="54" t="n">
        <f aca="false">MIN(E44:K44)</f>
        <v>0</v>
      </c>
      <c r="R44" s="54" t="n">
        <f aca="false">SUM(E44:K44)</f>
        <v>0</v>
      </c>
    </row>
    <row r="45" customFormat="false" ht="12.75" hidden="false" customHeight="false" outlineLevel="0" collapsed="false">
      <c r="A45" s="22" t="n">
        <f aca="false">+Oversikt!A45</f>
        <v>16</v>
      </c>
      <c r="B45" s="46" t="str">
        <f aca="false">IF(O$29&gt;7,IF('2. Runde'!N45="","",Oversikt!B45),IF(O$29&gt;5,IF('1. Runde'!N45="","",Oversikt!B45),Oversikt!B45))</f>
        <v/>
      </c>
      <c r="C45" s="46" t="str">
        <f aca="false">IF(Oversikt!E45="","",Oversikt!E45)</f>
        <v/>
      </c>
      <c r="D45" s="47" t="str">
        <f aca="false">IF('2. Runde'!N45="","",IF(Oversikt!B45="","",VLOOKUP(#REF!,Mønster!$A$4:$B$21,2)))</f>
        <v/>
      </c>
      <c r="E45" s="48"/>
      <c r="F45" s="49"/>
      <c r="G45" s="49"/>
      <c r="H45" s="49"/>
      <c r="I45" s="50"/>
      <c r="J45" s="49"/>
      <c r="K45" s="51"/>
      <c r="L45" s="99" t="n">
        <f aca="false">IF(Dommere!$C$12&gt;4,ROUND(SUM(E45:I45)-P45-Q45,1)/(Dommere!$C$12-2),SUM(E45:I45)/Dommere!$C$12)</f>
        <v>0</v>
      </c>
      <c r="M45" s="53" t="n">
        <f aca="false">IF(L45=0,0,RANK(L45,L$30:L$54,0))</f>
        <v>0</v>
      </c>
      <c r="N45" s="49"/>
      <c r="O45" s="54"/>
      <c r="P45" s="54" t="n">
        <f aca="false">MAX(E45:K45)</f>
        <v>0</v>
      </c>
      <c r="Q45" s="54" t="n">
        <f aca="false">MIN(E45:K45)</f>
        <v>0</v>
      </c>
      <c r="R45" s="54" t="n">
        <f aca="false">SUM(E45:K45)</f>
        <v>0</v>
      </c>
    </row>
    <row r="46" customFormat="false" ht="12.75" hidden="false" customHeight="false" outlineLevel="0" collapsed="false">
      <c r="A46" s="22" t="n">
        <f aca="false">+Oversikt!A46</f>
        <v>17</v>
      </c>
      <c r="B46" s="46" t="str">
        <f aca="false">IF(O$29&gt;7,IF('2. Runde'!N46="","",Oversikt!B46),IF(O$29&gt;5,IF('1. Runde'!N46="","",Oversikt!B46),Oversikt!B46))</f>
        <v/>
      </c>
      <c r="C46" s="46" t="str">
        <f aca="false">IF(Oversikt!E46="","",Oversikt!E46)</f>
        <v/>
      </c>
      <c r="D46" s="47" t="str">
        <f aca="false">IF('2. Runde'!N46="","",IF(Oversikt!B46="","",VLOOKUP(#REF!,Mønster!$A$4:$B$21,2)))</f>
        <v/>
      </c>
      <c r="E46" s="48"/>
      <c r="F46" s="49"/>
      <c r="G46" s="49"/>
      <c r="H46" s="49"/>
      <c r="I46" s="50"/>
      <c r="J46" s="49"/>
      <c r="K46" s="51"/>
      <c r="L46" s="99" t="n">
        <f aca="false">IF(Dommere!$C$12&gt;4,ROUND(SUM(E46:I46)-P46-Q46,1)/(Dommere!$C$12-2),SUM(E46:I46)/Dommere!$C$12)</f>
        <v>0</v>
      </c>
      <c r="M46" s="53" t="n">
        <f aca="false">IF(L46=0,0,RANK(L46,L$30:L$54,0))</f>
        <v>0</v>
      </c>
      <c r="N46" s="49"/>
      <c r="O46" s="54"/>
      <c r="P46" s="54" t="n">
        <f aca="false">MAX(E46:K46)</f>
        <v>0</v>
      </c>
      <c r="Q46" s="54" t="n">
        <f aca="false">MIN(E46:K46)</f>
        <v>0</v>
      </c>
      <c r="R46" s="54" t="n">
        <f aca="false">SUM(E46:K46)</f>
        <v>0</v>
      </c>
    </row>
    <row r="47" customFormat="false" ht="12.75" hidden="false" customHeight="false" outlineLevel="0" collapsed="false">
      <c r="A47" s="22" t="n">
        <f aca="false">+Oversikt!A47</f>
        <v>18</v>
      </c>
      <c r="B47" s="46" t="str">
        <f aca="false">IF(O$29&gt;7,IF('2. Runde'!N47="","",Oversikt!B47),IF(O$29&gt;5,IF('1. Runde'!N47="","",Oversikt!B47),Oversikt!B47))</f>
        <v/>
      </c>
      <c r="C47" s="46" t="str">
        <f aca="false">IF(Oversikt!E47="","",Oversikt!E47)</f>
        <v/>
      </c>
      <c r="D47" s="47" t="str">
        <f aca="false">IF('2. Runde'!N47="","",IF(Oversikt!B47="","",VLOOKUP(#REF!,Mønster!$A$4:$B$21,2)))</f>
        <v/>
      </c>
      <c r="E47" s="48"/>
      <c r="F47" s="49"/>
      <c r="G47" s="49"/>
      <c r="H47" s="49"/>
      <c r="I47" s="50"/>
      <c r="J47" s="49"/>
      <c r="K47" s="51"/>
      <c r="L47" s="99" t="n">
        <f aca="false">IF(Dommere!$C$12&gt;4,ROUND(SUM(E47:I47)-P47-Q47,1)/(Dommere!$C$12-2),SUM(E47:I47)/Dommere!$C$12)</f>
        <v>0</v>
      </c>
      <c r="M47" s="53" t="n">
        <f aca="false">IF(L47=0,0,RANK(L47,L$30:L$54,0))</f>
        <v>0</v>
      </c>
      <c r="N47" s="49"/>
      <c r="O47" s="54"/>
      <c r="P47" s="54" t="n">
        <f aca="false">MAX(E47:K47)</f>
        <v>0</v>
      </c>
      <c r="Q47" s="54" t="n">
        <f aca="false">MIN(E47:K47)</f>
        <v>0</v>
      </c>
      <c r="R47" s="54" t="n">
        <f aca="false">SUM(E47:K47)</f>
        <v>0</v>
      </c>
    </row>
    <row r="48" customFormat="false" ht="12.75" hidden="false" customHeight="false" outlineLevel="0" collapsed="false">
      <c r="A48" s="22" t="n">
        <f aca="false">+Oversikt!A48</f>
        <v>19</v>
      </c>
      <c r="B48" s="46" t="str">
        <f aca="false">IF(O$29&gt;7,IF('2. Runde'!N48="","",Oversikt!B48),IF(O$29&gt;5,IF('1. Runde'!N48="","",Oversikt!B48),Oversikt!B48))</f>
        <v/>
      </c>
      <c r="C48" s="46" t="str">
        <f aca="false">IF(Oversikt!E48="","",Oversikt!E48)</f>
        <v/>
      </c>
      <c r="D48" s="47" t="str">
        <f aca="false">IF('2. Runde'!N48="","",IF(Oversikt!B48="","",VLOOKUP(#REF!,Mønster!$A$4:$B$21,2)))</f>
        <v/>
      </c>
      <c r="E48" s="48"/>
      <c r="F48" s="49"/>
      <c r="G48" s="49"/>
      <c r="H48" s="49"/>
      <c r="I48" s="50"/>
      <c r="J48" s="49"/>
      <c r="K48" s="51"/>
      <c r="L48" s="99" t="n">
        <f aca="false">IF(Dommere!$C$12&gt;4,ROUND(SUM(E48:I48)-P48-Q48,1)/(Dommere!$C$12-2),SUM(E48:I48)/Dommere!$C$12)</f>
        <v>0</v>
      </c>
      <c r="M48" s="53" t="n">
        <f aca="false">IF(L48=0,0,RANK(L48,L$30:L$54,0))</f>
        <v>0</v>
      </c>
      <c r="N48" s="49"/>
      <c r="O48" s="54"/>
      <c r="P48" s="54" t="n">
        <f aca="false">MAX(E48:K48)</f>
        <v>0</v>
      </c>
      <c r="Q48" s="54" t="n">
        <f aca="false">MIN(E48:K48)</f>
        <v>0</v>
      </c>
      <c r="R48" s="54" t="n">
        <f aca="false">SUM(E48:K48)</f>
        <v>0</v>
      </c>
    </row>
    <row r="49" customFormat="false" ht="12.75" hidden="false" customHeight="false" outlineLevel="0" collapsed="false">
      <c r="A49" s="22" t="n">
        <f aca="false">+Oversikt!A49</f>
        <v>20</v>
      </c>
      <c r="B49" s="46" t="str">
        <f aca="false">IF(O$29&gt;7,IF('2. Runde'!N49="","",Oversikt!B49),IF(O$29&gt;5,IF('1. Runde'!N49="","",Oversikt!B49),Oversikt!B49))</f>
        <v/>
      </c>
      <c r="C49" s="46" t="str">
        <f aca="false">IF(Oversikt!E49="","",Oversikt!E49)</f>
        <v/>
      </c>
      <c r="D49" s="47" t="str">
        <f aca="false">IF('2. Runde'!N49="","",IF(Oversikt!B49="","",VLOOKUP(#REF!,Mønster!$A$4:$B$21,2)))</f>
        <v/>
      </c>
      <c r="E49" s="48"/>
      <c r="F49" s="49"/>
      <c r="G49" s="49"/>
      <c r="H49" s="49"/>
      <c r="I49" s="50"/>
      <c r="J49" s="49"/>
      <c r="K49" s="51"/>
      <c r="L49" s="99" t="n">
        <f aca="false">IF(Dommere!$C$12&gt;4,ROUND(SUM(E49:I49)-P49-Q49,1)/(Dommere!$C$12-2),SUM(E49:I49)/Dommere!$C$12)</f>
        <v>0</v>
      </c>
      <c r="M49" s="53" t="n">
        <f aca="false">IF(L49=0,0,RANK(L49,L$30:L$54,0))</f>
        <v>0</v>
      </c>
      <c r="N49" s="49"/>
      <c r="O49" s="54"/>
      <c r="P49" s="54" t="n">
        <f aca="false">MAX(E49:K49)</f>
        <v>0</v>
      </c>
      <c r="Q49" s="54" t="n">
        <f aca="false">MIN(E49:K49)</f>
        <v>0</v>
      </c>
      <c r="R49" s="54" t="n">
        <f aca="false">SUM(E49:K49)</f>
        <v>0</v>
      </c>
    </row>
    <row r="50" customFormat="false" ht="12.75" hidden="false" customHeight="false" outlineLevel="0" collapsed="false">
      <c r="A50" s="22" t="n">
        <f aca="false">+Oversikt!A50</f>
        <v>21</v>
      </c>
      <c r="B50" s="46" t="str">
        <f aca="false">IF(O$29&gt;7,IF('2. Runde'!N50="","",Oversikt!B50),IF(O$29&gt;5,IF('1. Runde'!N50="","",Oversikt!B50),Oversikt!B50))</f>
        <v/>
      </c>
      <c r="C50" s="46" t="str">
        <f aca="false">IF(Oversikt!E50="","",Oversikt!E50)</f>
        <v/>
      </c>
      <c r="D50" s="47" t="str">
        <f aca="false">IF('2. Runde'!N50="","",IF(Oversikt!B50="","",VLOOKUP(#REF!,Mønster!$A$4:$B$21,2)))</f>
        <v/>
      </c>
      <c r="E50" s="48"/>
      <c r="F50" s="49"/>
      <c r="G50" s="49"/>
      <c r="H50" s="49"/>
      <c r="I50" s="50"/>
      <c r="J50" s="49"/>
      <c r="K50" s="51"/>
      <c r="L50" s="99" t="n">
        <f aca="false">IF(Dommere!$C$12&gt;4,ROUND(SUM(E50:I50)-P50-Q50,1)/(Dommere!$C$12-2),SUM(E50:I50)/Dommere!$C$12)</f>
        <v>0</v>
      </c>
      <c r="M50" s="53" t="n">
        <f aca="false">IF(L50=0,0,RANK(L50,L$30:L$54,0))</f>
        <v>0</v>
      </c>
      <c r="N50" s="49"/>
      <c r="O50" s="54"/>
      <c r="P50" s="54" t="n">
        <f aca="false">MAX(E50:K50)</f>
        <v>0</v>
      </c>
      <c r="Q50" s="54" t="n">
        <f aca="false">MIN(E50:K50)</f>
        <v>0</v>
      </c>
      <c r="R50" s="54" t="n">
        <f aca="false">SUM(E50:K50)</f>
        <v>0</v>
      </c>
    </row>
    <row r="51" customFormat="false" ht="12.75" hidden="false" customHeight="false" outlineLevel="0" collapsed="false">
      <c r="A51" s="22" t="n">
        <f aca="false">+Oversikt!A51</f>
        <v>22</v>
      </c>
      <c r="B51" s="46" t="str">
        <f aca="false">IF(O$29&gt;7,IF('2. Runde'!N51="","",Oversikt!B51),IF(O$29&gt;5,IF('1. Runde'!N51="","",Oversikt!B51),Oversikt!B51))</f>
        <v/>
      </c>
      <c r="C51" s="46" t="str">
        <f aca="false">IF(Oversikt!E51="","",Oversikt!E51)</f>
        <v/>
      </c>
      <c r="D51" s="47" t="str">
        <f aca="false">IF('2. Runde'!N51="","",IF(Oversikt!B51="","",VLOOKUP(#REF!,Mønster!$A$4:$B$21,2)))</f>
        <v/>
      </c>
      <c r="E51" s="48"/>
      <c r="F51" s="49"/>
      <c r="G51" s="49"/>
      <c r="H51" s="49"/>
      <c r="I51" s="50"/>
      <c r="J51" s="49"/>
      <c r="K51" s="51"/>
      <c r="L51" s="99" t="n">
        <f aca="false">IF(Dommere!$C$12&gt;4,ROUND(SUM(E51:I51)-P51-Q51,1)/(Dommere!$C$12-2),SUM(E51:I51)/Dommere!$C$12)</f>
        <v>0</v>
      </c>
      <c r="M51" s="53" t="n">
        <f aca="false">IF(L51=0,0,RANK(L51,L$30:L$54,0))</f>
        <v>0</v>
      </c>
      <c r="N51" s="49"/>
      <c r="O51" s="54"/>
      <c r="P51" s="54" t="n">
        <f aca="false">MAX(E51:K51)</f>
        <v>0</v>
      </c>
      <c r="Q51" s="54" t="n">
        <f aca="false">MIN(E51:K51)</f>
        <v>0</v>
      </c>
      <c r="R51" s="54" t="n">
        <f aca="false">SUM(E51:K51)</f>
        <v>0</v>
      </c>
    </row>
    <row r="52" customFormat="false" ht="12.75" hidden="false" customHeight="false" outlineLevel="0" collapsed="false">
      <c r="A52" s="22" t="n">
        <f aca="false">+Oversikt!A52</f>
        <v>23</v>
      </c>
      <c r="B52" s="46" t="str">
        <f aca="false">IF(O$29&gt;7,IF('2. Runde'!N52="","",Oversikt!B52),IF(O$29&gt;5,IF('1. Runde'!N52="","",Oversikt!B52),Oversikt!B52))</f>
        <v/>
      </c>
      <c r="C52" s="46" t="str">
        <f aca="false">IF(Oversikt!E52="","",Oversikt!E52)</f>
        <v/>
      </c>
      <c r="D52" s="47" t="str">
        <f aca="false">IF('2. Runde'!N52="","",IF(Oversikt!B52="","",VLOOKUP(#REF!,Mønster!$A$4:$B$21,2)))</f>
        <v/>
      </c>
      <c r="E52" s="48"/>
      <c r="F52" s="49"/>
      <c r="G52" s="49"/>
      <c r="H52" s="49"/>
      <c r="I52" s="50"/>
      <c r="J52" s="49"/>
      <c r="K52" s="51"/>
      <c r="L52" s="99" t="n">
        <f aca="false">IF(Dommere!$C$12&gt;4,ROUND(SUM(E52:I52)-P52-Q52,1)/(Dommere!$C$12-2),SUM(E52:I52)/Dommere!$C$12)</f>
        <v>0</v>
      </c>
      <c r="M52" s="53" t="n">
        <f aca="false">IF(L52=0,0,RANK(L52,L$30:L$54,0))</f>
        <v>0</v>
      </c>
      <c r="N52" s="49"/>
      <c r="O52" s="54"/>
      <c r="P52" s="54" t="n">
        <f aca="false">MAX(E52:K52)</f>
        <v>0</v>
      </c>
      <c r="Q52" s="54" t="n">
        <f aca="false">MIN(E52:K52)</f>
        <v>0</v>
      </c>
      <c r="R52" s="54" t="n">
        <f aca="false">SUM(E52:K52)</f>
        <v>0</v>
      </c>
    </row>
    <row r="53" customFormat="false" ht="12.75" hidden="false" customHeight="false" outlineLevel="0" collapsed="false">
      <c r="A53" s="22" t="n">
        <f aca="false">+Oversikt!A53</f>
        <v>24</v>
      </c>
      <c r="B53" s="46" t="str">
        <f aca="false">IF(O$29&gt;7,IF('2. Runde'!N53="","",Oversikt!B53),IF(O$29&gt;5,IF('1. Runde'!N53="","",Oversikt!B53),Oversikt!B53))</f>
        <v/>
      </c>
      <c r="C53" s="46" t="str">
        <f aca="false">IF(Oversikt!E53="","",Oversikt!E53)</f>
        <v/>
      </c>
      <c r="D53" s="47" t="str">
        <f aca="false">IF('2. Runde'!N53="","",IF(Oversikt!B53="","",VLOOKUP(#REF!,Mønster!$A$4:$B$21,2)))</f>
        <v/>
      </c>
      <c r="E53" s="48"/>
      <c r="F53" s="49"/>
      <c r="G53" s="49"/>
      <c r="H53" s="49"/>
      <c r="I53" s="50"/>
      <c r="J53" s="49"/>
      <c r="K53" s="51"/>
      <c r="L53" s="99" t="n">
        <f aca="false">IF(Dommere!$C$12&gt;4,ROUND(SUM(E53:I53)-P53-Q53,1)/(Dommere!$C$12-2),SUM(E53:I53)/Dommere!$C$12)</f>
        <v>0</v>
      </c>
      <c r="M53" s="53" t="n">
        <f aca="false">IF(L53=0,0,RANK(L53,L$30:L$54,0))</f>
        <v>0</v>
      </c>
      <c r="N53" s="49"/>
      <c r="O53" s="54"/>
      <c r="P53" s="54" t="n">
        <f aca="false">MAX(E53:K53)</f>
        <v>0</v>
      </c>
      <c r="Q53" s="54" t="n">
        <f aca="false">MIN(E53:K53)</f>
        <v>0</v>
      </c>
      <c r="R53" s="54" t="n">
        <f aca="false">SUM(E53:K53)</f>
        <v>0</v>
      </c>
    </row>
    <row r="54" customFormat="false" ht="12.75" hidden="false" customHeight="false" outlineLevel="0" collapsed="false">
      <c r="A54" s="22" t="n">
        <f aca="false">+Oversikt!A54</f>
        <v>25</v>
      </c>
      <c r="B54" s="46" t="str">
        <f aca="false">IF(O$29&gt;7,IF('2. Runde'!N54="","",Oversikt!B54),IF(O$29&gt;5,IF('1. Runde'!N54="","",Oversikt!B54),Oversikt!B54))</f>
        <v/>
      </c>
      <c r="C54" s="46" t="str">
        <f aca="false">IF(Oversikt!E54="","",Oversikt!E54)</f>
        <v/>
      </c>
      <c r="D54" s="47" t="str">
        <f aca="false">IF('2. Runde'!N54="","",IF(Oversikt!B54="","",VLOOKUP(#REF!,Mønster!$A$4:$B$21,2)))</f>
        <v/>
      </c>
      <c r="E54" s="48"/>
      <c r="F54" s="49"/>
      <c r="G54" s="49"/>
      <c r="H54" s="49"/>
      <c r="I54" s="50"/>
      <c r="J54" s="49"/>
      <c r="K54" s="51"/>
      <c r="L54" s="99" t="n">
        <f aca="false">IF(Dommere!$C$12&gt;4,ROUND(SUM(E54:I54)-P54-Q54,1)/(Dommere!$C$12-2),SUM(E54:I54)/Dommere!$C$12)</f>
        <v>0</v>
      </c>
      <c r="M54" s="53" t="n">
        <f aca="false">IF(L54=0,0,RANK(L54,L$30:L$54,0))</f>
        <v>0</v>
      </c>
      <c r="N54" s="49"/>
      <c r="O54" s="54"/>
      <c r="P54" s="54" t="n">
        <f aca="false">MAX(E54:K54)</f>
        <v>0</v>
      </c>
      <c r="Q54" s="54" t="n">
        <f aca="false">MIN(E54:K54)</f>
        <v>0</v>
      </c>
      <c r="R54" s="54" t="n">
        <f aca="false">SUM(E54:K54)</f>
        <v>0</v>
      </c>
    </row>
    <row r="55" customFormat="false" ht="21" hidden="false" customHeight="true" outlineLevel="0" collapsed="false">
      <c r="A55" s="38" t="str">
        <f aca="false">+Oversikt!A55</f>
        <v>Ungdom Gutter lav Cup</v>
      </c>
      <c r="B55" s="70"/>
      <c r="C55" s="46"/>
      <c r="D55" s="71"/>
      <c r="E55" s="96"/>
      <c r="F55" s="73"/>
      <c r="G55" s="73"/>
      <c r="H55" s="73"/>
      <c r="I55" s="79"/>
      <c r="J55" s="73"/>
      <c r="K55" s="74"/>
      <c r="L55" s="99" t="n">
        <f aca="false">IF(Dommere!$C$12&gt;4,ROUND(SUM(E55:I55)-P55-Q55,1)/(Dommere!$C$12-2),SUM(E55:I55)/Dommere!$C$12)</f>
        <v>0</v>
      </c>
      <c r="M55" s="75"/>
      <c r="N55" s="73"/>
      <c r="O55" s="76" t="n">
        <f aca="false">25-COUNTBLANK(Oversikt!B56:Oversikt!B80)</f>
        <v>4</v>
      </c>
      <c r="P55" s="77"/>
      <c r="Q55" s="77"/>
      <c r="R55" s="77"/>
    </row>
    <row r="56" customFormat="false" ht="12.75" hidden="false" customHeight="false" outlineLevel="0" collapsed="false">
      <c r="A56" s="22" t="n">
        <f aca="false">+Oversikt!A56</f>
        <v>1</v>
      </c>
      <c r="B56" s="46" t="str">
        <f aca="false">IF(O$55&gt;7,IF('2. Runde'!N56="","",Oversikt!B56),IF(O$55&gt;5,IF('1. Runde'!N56="","",Oversikt!B56),Oversikt!B56))</f>
        <v>Eirik Hulen</v>
      </c>
      <c r="C56" s="46" t="str">
        <f aca="false">IF(Oversikt!E56="","",Oversikt!E56)</f>
        <v>Oslo Mudo Klubb</v>
      </c>
      <c r="D56" s="47" t="str">
        <f aca="false">IF('2. Runde'!N56="","",IF(Oversikt!B56="","",VLOOKUP(#REF!,Mønster!$A$4:$B$21,2)))</f>
        <v/>
      </c>
      <c r="E56" s="48" t="n">
        <v>3.8</v>
      </c>
      <c r="F56" s="49" t="n">
        <v>4</v>
      </c>
      <c r="G56" s="49" t="n">
        <v>4.2</v>
      </c>
      <c r="H56" s="49"/>
      <c r="I56" s="50"/>
      <c r="J56" s="49"/>
      <c r="K56" s="51"/>
      <c r="L56" s="99" t="n">
        <f aca="false">IF(Dommere!$C$12&gt;4,ROUND(SUM(E56:I56)-P56-Q56,1)/(Dommere!$C$12-2),SUM(E56:I56)/Dommere!$C$12)</f>
        <v>1.33333333333333</v>
      </c>
      <c r="M56" s="53" t="n">
        <f aca="false">IF(L56=0,0,RANK(L56,L$56:L$80,0))</f>
        <v>3</v>
      </c>
      <c r="N56" s="49"/>
      <c r="O56" s="54"/>
      <c r="P56" s="54" t="n">
        <f aca="false">MAX(E56:K56)</f>
        <v>4.2</v>
      </c>
      <c r="Q56" s="54" t="n">
        <f aca="false">MIN(E56:K56)</f>
        <v>3.8</v>
      </c>
      <c r="R56" s="54" t="n">
        <f aca="false">SUM(E56:K56)</f>
        <v>12</v>
      </c>
    </row>
    <row r="57" customFormat="false" ht="12.75" hidden="false" customHeight="false" outlineLevel="0" collapsed="false">
      <c r="A57" s="22" t="n">
        <f aca="false">+Oversikt!A57</f>
        <v>2</v>
      </c>
      <c r="B57" s="46" t="str">
        <f aca="false">IF(O$55&gt;7,IF('2. Runde'!N57="","",Oversikt!B57),IF(O$55&gt;5,IF('1. Runde'!N57="","",Oversikt!B57),Oversikt!B57))</f>
        <v>Sander Ranbø</v>
      </c>
      <c r="C57" s="46" t="str">
        <f aca="false">IF(Oversikt!E57="","",Oversikt!E57)</f>
        <v>Oslo Mudo Klubb</v>
      </c>
      <c r="D57" s="47" t="str">
        <f aca="false">IF('2. Runde'!N57="","",IF(Oversikt!B57="","",VLOOKUP(#REF!,Mønster!$A$4:$B$21,2)))</f>
        <v/>
      </c>
      <c r="E57" s="48" t="n">
        <v>3.4</v>
      </c>
      <c r="F57" s="49" t="n">
        <v>3</v>
      </c>
      <c r="G57" s="49" t="n">
        <v>3.9</v>
      </c>
      <c r="H57" s="49"/>
      <c r="I57" s="50"/>
      <c r="J57" s="49"/>
      <c r="K57" s="51"/>
      <c r="L57" s="99" t="n">
        <f aca="false">IF(Dommere!$C$12&gt;4,ROUND(SUM(E57:I57)-P57-Q57,1)/(Dommere!$C$12-2),SUM(E57:I57)/Dommere!$C$12)</f>
        <v>1.13333333333333</v>
      </c>
      <c r="M57" s="53" t="n">
        <f aca="false">IF(L57=0,0,RANK(L57,L$56:L$80,0))</f>
        <v>4</v>
      </c>
      <c r="N57" s="49"/>
      <c r="O57" s="54"/>
      <c r="P57" s="54" t="n">
        <f aca="false">MAX(E57:K57)</f>
        <v>3.9</v>
      </c>
      <c r="Q57" s="54" t="n">
        <f aca="false">MIN(E57:K57)</f>
        <v>3</v>
      </c>
      <c r="R57" s="54" t="n">
        <f aca="false">SUM(E57:K57)</f>
        <v>10.3</v>
      </c>
    </row>
    <row r="58" customFormat="false" ht="12.75" hidden="false" customHeight="false" outlineLevel="0" collapsed="false">
      <c r="A58" s="22" t="n">
        <f aca="false">+Oversikt!A58</f>
        <v>3</v>
      </c>
      <c r="B58" s="46" t="str">
        <f aca="false">IF(O$55&gt;7,IF('2. Runde'!N58="","",Oversikt!B58),IF(O$55&gt;5,IF('1. Runde'!N58="","",Oversikt!B58),Oversikt!B58))</f>
        <v>Lia Daniel Hailemariam</v>
      </c>
      <c r="C58" s="46" t="str">
        <f aca="false">IF(Oversikt!E58="","",Oversikt!E58)</f>
        <v>Oslo Nord Taekwondo klubb</v>
      </c>
      <c r="D58" s="47" t="str">
        <f aca="false">IF('2. Runde'!N58="","",IF(Oversikt!B58="","",VLOOKUP(#REF!,Mønster!$A$4:$B$21,2)))</f>
        <v/>
      </c>
      <c r="E58" s="48" t="n">
        <v>5</v>
      </c>
      <c r="F58" s="49" t="n">
        <v>5.5</v>
      </c>
      <c r="G58" s="49" t="n">
        <v>5</v>
      </c>
      <c r="H58" s="49"/>
      <c r="I58" s="50"/>
      <c r="J58" s="49"/>
      <c r="K58" s="51"/>
      <c r="L58" s="99" t="n">
        <f aca="false">IF(Dommere!$C$12&gt;4,ROUND(SUM(E58:I58)-P58-Q58,1)/(Dommere!$C$12-2),SUM(E58:I58)/Dommere!$C$12)</f>
        <v>1.66666666666667</v>
      </c>
      <c r="M58" s="53" t="n">
        <f aca="false">IF(L58=0,0,RANK(L58,L$56:L$80,0))</f>
        <v>1</v>
      </c>
      <c r="N58" s="49"/>
      <c r="O58" s="54"/>
      <c r="P58" s="54" t="n">
        <f aca="false">MAX(E58:K58)</f>
        <v>5.5</v>
      </c>
      <c r="Q58" s="54" t="n">
        <f aca="false">MIN(E58:K58)</f>
        <v>5</v>
      </c>
      <c r="R58" s="54" t="n">
        <f aca="false">SUM(E58:K58)</f>
        <v>15.5</v>
      </c>
    </row>
    <row r="59" customFormat="false" ht="12.75" hidden="false" customHeight="false" outlineLevel="0" collapsed="false">
      <c r="A59" s="22" t="n">
        <f aca="false">+Oversikt!A59</f>
        <v>4</v>
      </c>
      <c r="B59" s="46" t="str">
        <f aca="false">IF(O$55&gt;7,IF('2. Runde'!N59="","",Oversikt!B59),IF(O$55&gt;5,IF('1. Runde'!N59="","",Oversikt!B59),Oversikt!B59))</f>
        <v>Kristian Borgen</v>
      </c>
      <c r="C59" s="46" t="str">
        <f aca="false">IF(Oversikt!E59="","",Oversikt!E59)</f>
        <v>Ski Tae Kwon-Do Klubb</v>
      </c>
      <c r="D59" s="47" t="str">
        <f aca="false">IF('2. Runde'!N59="","",IF(Oversikt!B59="","",VLOOKUP(#REF!,Mønster!$A$4:$B$21,2)))</f>
        <v/>
      </c>
      <c r="E59" s="48" t="n">
        <v>4.5</v>
      </c>
      <c r="F59" s="49" t="n">
        <v>4.5</v>
      </c>
      <c r="G59" s="49" t="n">
        <v>4.5</v>
      </c>
      <c r="H59" s="49"/>
      <c r="I59" s="50"/>
      <c r="J59" s="49"/>
      <c r="K59" s="51"/>
      <c r="L59" s="99" t="n">
        <f aca="false">IF(Dommere!$C$12&gt;4,ROUND(SUM(E59:I59)-P59-Q59,1)/(Dommere!$C$12-2),SUM(E59:I59)/Dommere!$C$12)</f>
        <v>1.5</v>
      </c>
      <c r="M59" s="53" t="n">
        <f aca="false">IF(L59=0,0,RANK(L59,L$56:L$80,0))</f>
        <v>2</v>
      </c>
      <c r="N59" s="49"/>
      <c r="O59" s="54"/>
      <c r="P59" s="54" t="n">
        <f aca="false">MAX(E59:K59)</f>
        <v>4.5</v>
      </c>
      <c r="Q59" s="54" t="n">
        <f aca="false">MIN(E59:K59)</f>
        <v>4.5</v>
      </c>
      <c r="R59" s="54" t="n">
        <f aca="false">SUM(E59:K59)</f>
        <v>13.5</v>
      </c>
    </row>
    <row r="60" customFormat="false" ht="12.75" hidden="false" customHeight="false" outlineLevel="0" collapsed="false">
      <c r="A60" s="22" t="n">
        <f aca="false">+Oversikt!A60</f>
        <v>5</v>
      </c>
      <c r="B60" s="46" t="str">
        <f aca="false">IF(O$55&gt;7,IF('2. Runde'!N60="","",Oversikt!B60),IF(O$55&gt;5,IF('1. Runde'!N60="","",Oversikt!B60),Oversikt!B60))</f>
        <v/>
      </c>
      <c r="C60" s="46" t="str">
        <f aca="false">IF(Oversikt!E60="","",Oversikt!E60)</f>
        <v/>
      </c>
      <c r="D60" s="47" t="str">
        <f aca="false">IF('2. Runde'!N60="","",IF(Oversikt!B60="","",VLOOKUP(#REF!,Mønster!$A$4:$B$21,2)))</f>
        <v/>
      </c>
      <c r="E60" s="48"/>
      <c r="F60" s="49"/>
      <c r="G60" s="49"/>
      <c r="H60" s="49"/>
      <c r="I60" s="50"/>
      <c r="J60" s="49"/>
      <c r="K60" s="51"/>
      <c r="L60" s="99" t="n">
        <f aca="false">IF(Dommere!$C$12&gt;4,ROUND(SUM(E60:I60)-P60-Q60,1)/(Dommere!$C$12-2),SUM(E60:I60)/Dommere!$C$12)</f>
        <v>0</v>
      </c>
      <c r="M60" s="53" t="n">
        <f aca="false">IF(L60=0,0,RANK(L60,L$56:L$80,0))</f>
        <v>0</v>
      </c>
      <c r="N60" s="49"/>
      <c r="O60" s="54"/>
      <c r="P60" s="54" t="n">
        <f aca="false">MAX(E60:K60)</f>
        <v>0</v>
      </c>
      <c r="Q60" s="54" t="n">
        <f aca="false">MIN(E60:K60)</f>
        <v>0</v>
      </c>
      <c r="R60" s="54" t="n">
        <f aca="false">SUM(E60:K60)</f>
        <v>0</v>
      </c>
    </row>
    <row r="61" customFormat="false" ht="12.75" hidden="false" customHeight="false" outlineLevel="0" collapsed="false">
      <c r="A61" s="22" t="n">
        <f aca="false">+Oversikt!A61</f>
        <v>6</v>
      </c>
      <c r="B61" s="46" t="str">
        <f aca="false">IF(O$55&gt;7,IF('2. Runde'!N61="","",Oversikt!B61),IF(O$55&gt;5,IF('1. Runde'!N61="","",Oversikt!B61),Oversikt!B61))</f>
        <v/>
      </c>
      <c r="C61" s="46" t="str">
        <f aca="false">IF(Oversikt!E61="","",Oversikt!E61)</f>
        <v/>
      </c>
      <c r="D61" s="47" t="str">
        <f aca="false">IF('2. Runde'!N61="","",IF(Oversikt!B61="","",VLOOKUP(#REF!,Mønster!$A$4:$B$21,2)))</f>
        <v/>
      </c>
      <c r="E61" s="48"/>
      <c r="F61" s="49"/>
      <c r="G61" s="49"/>
      <c r="H61" s="49"/>
      <c r="I61" s="50"/>
      <c r="J61" s="49"/>
      <c r="K61" s="51"/>
      <c r="L61" s="99" t="n">
        <f aca="false">IF(Dommere!$C$12&gt;4,ROUND(SUM(E61:I61)-P61-Q61,1)/(Dommere!$C$12-2),SUM(E61:I61)/Dommere!$C$12)</f>
        <v>0</v>
      </c>
      <c r="M61" s="53" t="n">
        <f aca="false">IF(L61=0,0,RANK(L61,L$56:L$80,0))</f>
        <v>0</v>
      </c>
      <c r="N61" s="49"/>
      <c r="O61" s="54"/>
      <c r="P61" s="54" t="n">
        <f aca="false">MAX(E61:K61)</f>
        <v>0</v>
      </c>
      <c r="Q61" s="54" t="n">
        <f aca="false">MIN(E61:K61)</f>
        <v>0</v>
      </c>
      <c r="R61" s="54" t="n">
        <f aca="false">SUM(E61:K61)</f>
        <v>0</v>
      </c>
    </row>
    <row r="62" customFormat="false" ht="12.75" hidden="false" customHeight="false" outlineLevel="0" collapsed="false">
      <c r="A62" s="22" t="n">
        <f aca="false">+Oversikt!A62</f>
        <v>7</v>
      </c>
      <c r="B62" s="46" t="str">
        <f aca="false">IF(O$55&gt;7,IF('2. Runde'!N62="","",Oversikt!B62),IF(O$55&gt;5,IF('1. Runde'!N62="","",Oversikt!B62),Oversikt!B62))</f>
        <v/>
      </c>
      <c r="C62" s="46" t="str">
        <f aca="false">IF(Oversikt!E62="","",Oversikt!E62)</f>
        <v/>
      </c>
      <c r="D62" s="47" t="str">
        <f aca="false">IF('2. Runde'!N62="","",IF(Oversikt!B62="","",VLOOKUP(#REF!,Mønster!$A$4:$B$21,2)))</f>
        <v/>
      </c>
      <c r="E62" s="48"/>
      <c r="F62" s="49"/>
      <c r="G62" s="49"/>
      <c r="H62" s="49"/>
      <c r="I62" s="50"/>
      <c r="J62" s="49"/>
      <c r="K62" s="51"/>
      <c r="L62" s="99" t="n">
        <f aca="false">IF(Dommere!$C$12&gt;4,ROUND(SUM(E62:I62)-P62-Q62,1)/(Dommere!$C$12-2),SUM(E62:I62)/Dommere!$C$12)</f>
        <v>0</v>
      </c>
      <c r="M62" s="53" t="n">
        <f aca="false">IF(L62=0,0,RANK(L62,L$56:L$80,0))</f>
        <v>0</v>
      </c>
      <c r="N62" s="49"/>
      <c r="O62" s="54"/>
      <c r="P62" s="54" t="n">
        <f aca="false">MAX(E62:K62)</f>
        <v>0</v>
      </c>
      <c r="Q62" s="54" t="n">
        <f aca="false">MIN(E62:K62)</f>
        <v>0</v>
      </c>
      <c r="R62" s="54" t="n">
        <f aca="false">SUM(E62:K62)</f>
        <v>0</v>
      </c>
    </row>
    <row r="63" customFormat="false" ht="12.75" hidden="false" customHeight="false" outlineLevel="0" collapsed="false">
      <c r="A63" s="22" t="n">
        <f aca="false">+Oversikt!A63</f>
        <v>8</v>
      </c>
      <c r="B63" s="46" t="str">
        <f aca="false">IF(O$55&gt;7,IF('2. Runde'!N63="","",Oversikt!B63),IF(O$55&gt;5,IF('1. Runde'!N63="","",Oversikt!B63),Oversikt!B63))</f>
        <v/>
      </c>
      <c r="C63" s="46" t="str">
        <f aca="false">IF(Oversikt!E63="","",Oversikt!E63)</f>
        <v/>
      </c>
      <c r="D63" s="47" t="str">
        <f aca="false">IF('2. Runde'!N63="","",IF(Oversikt!B63="","",VLOOKUP(#REF!,Mønster!$A$4:$B$21,2)))</f>
        <v/>
      </c>
      <c r="E63" s="48"/>
      <c r="F63" s="49"/>
      <c r="G63" s="49"/>
      <c r="H63" s="49"/>
      <c r="I63" s="50"/>
      <c r="J63" s="49"/>
      <c r="K63" s="51"/>
      <c r="L63" s="99" t="n">
        <f aca="false">IF(Dommere!$C$12&gt;4,ROUND(SUM(E63:I63)-P63-Q63,1)/(Dommere!$C$12-2),SUM(E63:I63)/Dommere!$C$12)</f>
        <v>0</v>
      </c>
      <c r="M63" s="53" t="n">
        <f aca="false">IF(L63=0,0,RANK(L63,L$56:L$80,0))</f>
        <v>0</v>
      </c>
      <c r="N63" s="49"/>
      <c r="O63" s="54"/>
      <c r="P63" s="54" t="n">
        <f aca="false">MAX(E63:K63)</f>
        <v>0</v>
      </c>
      <c r="Q63" s="54" t="n">
        <f aca="false">MIN(E63:K63)</f>
        <v>0</v>
      </c>
      <c r="R63" s="54" t="n">
        <f aca="false">SUM(E63:K63)</f>
        <v>0</v>
      </c>
    </row>
    <row r="64" customFormat="false" ht="12.75" hidden="false" customHeight="false" outlineLevel="0" collapsed="false">
      <c r="A64" s="22" t="n">
        <f aca="false">+Oversikt!A64</f>
        <v>9</v>
      </c>
      <c r="B64" s="46" t="str">
        <f aca="false">IF(O$55&gt;7,IF('2. Runde'!N64="","",Oversikt!B64),IF(O$55&gt;5,IF('1. Runde'!N64="","",Oversikt!B64),Oversikt!B64))</f>
        <v/>
      </c>
      <c r="C64" s="46" t="str">
        <f aca="false">IF(Oversikt!E64="","",Oversikt!E64)</f>
        <v/>
      </c>
      <c r="D64" s="47" t="str">
        <f aca="false">IF('2. Runde'!N64="","",IF(Oversikt!B64="","",VLOOKUP(#REF!,Mønster!$A$4:$B$21,2)))</f>
        <v/>
      </c>
      <c r="E64" s="48"/>
      <c r="F64" s="49"/>
      <c r="G64" s="49"/>
      <c r="H64" s="49"/>
      <c r="I64" s="50"/>
      <c r="J64" s="49"/>
      <c r="K64" s="51"/>
      <c r="L64" s="99" t="n">
        <f aca="false">IF(Dommere!$C$12&gt;4,ROUND(SUM(E64:I64)-P64-Q64,1)/(Dommere!$C$12-2),SUM(E64:I64)/Dommere!$C$12)</f>
        <v>0</v>
      </c>
      <c r="M64" s="53" t="n">
        <f aca="false">IF(L64=0,0,RANK(L64,L$56:L$80,0))</f>
        <v>0</v>
      </c>
      <c r="N64" s="49"/>
      <c r="O64" s="54"/>
      <c r="P64" s="54" t="n">
        <f aca="false">MAX(E64:K64)</f>
        <v>0</v>
      </c>
      <c r="Q64" s="54" t="n">
        <f aca="false">MIN(E64:K64)</f>
        <v>0</v>
      </c>
      <c r="R64" s="54" t="n">
        <f aca="false">SUM(E64:K64)</f>
        <v>0</v>
      </c>
    </row>
    <row r="65" customFormat="false" ht="12.75" hidden="false" customHeight="false" outlineLevel="0" collapsed="false">
      <c r="A65" s="22" t="n">
        <f aca="false">+Oversikt!A65</f>
        <v>10</v>
      </c>
      <c r="B65" s="46" t="str">
        <f aca="false">IF(O$55&gt;7,IF('2. Runde'!N65="","",Oversikt!B65),IF(O$55&gt;5,IF('1. Runde'!N65="","",Oversikt!B65),Oversikt!B65))</f>
        <v/>
      </c>
      <c r="C65" s="46" t="str">
        <f aca="false">IF(Oversikt!E65="","",Oversikt!E65)</f>
        <v/>
      </c>
      <c r="D65" s="47" t="str">
        <f aca="false">IF('2. Runde'!N65="","",IF(Oversikt!B65="","",VLOOKUP(#REF!,Mønster!$A$4:$B$21,2)))</f>
        <v/>
      </c>
      <c r="E65" s="48"/>
      <c r="F65" s="49"/>
      <c r="G65" s="49"/>
      <c r="H65" s="49"/>
      <c r="I65" s="50"/>
      <c r="J65" s="49"/>
      <c r="K65" s="51"/>
      <c r="L65" s="99" t="n">
        <f aca="false">IF(Dommere!$C$12&gt;4,ROUND(SUM(E65:I65)-P65-Q65,1)/(Dommere!$C$12-2),SUM(E65:I65)/Dommere!$C$12)</f>
        <v>0</v>
      </c>
      <c r="M65" s="53" t="n">
        <f aca="false">IF(L65=0,0,RANK(L65,L$56:L$80,0))</f>
        <v>0</v>
      </c>
      <c r="N65" s="49"/>
      <c r="O65" s="54"/>
      <c r="P65" s="54" t="n">
        <f aca="false">MAX(E65:K65)</f>
        <v>0</v>
      </c>
      <c r="Q65" s="54" t="n">
        <f aca="false">MIN(E65:K65)</f>
        <v>0</v>
      </c>
      <c r="R65" s="54" t="n">
        <f aca="false">SUM(E65:K65)</f>
        <v>0</v>
      </c>
    </row>
    <row r="66" customFormat="false" ht="12.75" hidden="false" customHeight="false" outlineLevel="0" collapsed="false">
      <c r="A66" s="22" t="n">
        <f aca="false">+Oversikt!A66</f>
        <v>11</v>
      </c>
      <c r="B66" s="46" t="str">
        <f aca="false">IF(O$55&gt;7,IF('2. Runde'!N66="","",Oversikt!B66),IF(O$55&gt;5,IF('1. Runde'!N66="","",Oversikt!B66),Oversikt!B66))</f>
        <v/>
      </c>
      <c r="C66" s="46" t="str">
        <f aca="false">IF(Oversikt!E66="","",Oversikt!E66)</f>
        <v/>
      </c>
      <c r="D66" s="47" t="str">
        <f aca="false">IF('2. Runde'!N66="","",IF(Oversikt!B66="","",VLOOKUP(#REF!,Mønster!$A$4:$B$21,2)))</f>
        <v/>
      </c>
      <c r="E66" s="48"/>
      <c r="F66" s="49"/>
      <c r="G66" s="49"/>
      <c r="H66" s="49"/>
      <c r="I66" s="50"/>
      <c r="J66" s="49"/>
      <c r="K66" s="51"/>
      <c r="L66" s="99" t="n">
        <f aca="false">IF(Dommere!$C$12&gt;4,ROUND(SUM(E66:I66)-P66-Q66,1)/(Dommere!$C$12-2),SUM(E66:I66)/Dommere!$C$12)</f>
        <v>0</v>
      </c>
      <c r="M66" s="53" t="n">
        <f aca="false">IF(L66=0,0,RANK(L66,L$56:L$80,0))</f>
        <v>0</v>
      </c>
      <c r="N66" s="49"/>
      <c r="O66" s="54"/>
      <c r="P66" s="54" t="n">
        <f aca="false">MAX(E66:K66)</f>
        <v>0</v>
      </c>
      <c r="Q66" s="54" t="n">
        <f aca="false">MIN(E66:K66)</f>
        <v>0</v>
      </c>
      <c r="R66" s="54" t="n">
        <f aca="false">SUM(E66:K66)</f>
        <v>0</v>
      </c>
    </row>
    <row r="67" customFormat="false" ht="12.75" hidden="false" customHeight="false" outlineLevel="0" collapsed="false">
      <c r="A67" s="22" t="n">
        <f aca="false">+Oversikt!A67</f>
        <v>12</v>
      </c>
      <c r="B67" s="46" t="str">
        <f aca="false">IF(O$55&gt;7,IF('2. Runde'!N67="","",Oversikt!B67),IF(O$55&gt;5,IF('1. Runde'!N67="","",Oversikt!B67),Oversikt!B67))</f>
        <v/>
      </c>
      <c r="C67" s="46" t="str">
        <f aca="false">IF(Oversikt!E67="","",Oversikt!E67)</f>
        <v/>
      </c>
      <c r="D67" s="47" t="str">
        <f aca="false">IF('2. Runde'!N67="","",IF(Oversikt!B67="","",VLOOKUP(#REF!,Mønster!$A$4:$B$21,2)))</f>
        <v/>
      </c>
      <c r="E67" s="48"/>
      <c r="F67" s="49"/>
      <c r="G67" s="49"/>
      <c r="H67" s="49"/>
      <c r="I67" s="50"/>
      <c r="J67" s="49"/>
      <c r="K67" s="51"/>
      <c r="L67" s="99" t="n">
        <f aca="false">IF(Dommere!$C$12&gt;4,ROUND(SUM(E67:I67)-P67-Q67,1)/(Dommere!$C$12-2),SUM(E67:I67)/Dommere!$C$12)</f>
        <v>0</v>
      </c>
      <c r="M67" s="53" t="n">
        <f aca="false">IF(L67=0,0,RANK(L67,L$56:L$80,0))</f>
        <v>0</v>
      </c>
      <c r="N67" s="49"/>
      <c r="O67" s="54"/>
      <c r="P67" s="54" t="n">
        <f aca="false">MAX(E67:K67)</f>
        <v>0</v>
      </c>
      <c r="Q67" s="54" t="n">
        <f aca="false">MIN(E67:K67)</f>
        <v>0</v>
      </c>
      <c r="R67" s="54" t="n">
        <f aca="false">SUM(E67:K67)</f>
        <v>0</v>
      </c>
    </row>
    <row r="68" customFormat="false" ht="12.75" hidden="false" customHeight="false" outlineLevel="0" collapsed="false">
      <c r="A68" s="22" t="n">
        <f aca="false">+Oversikt!A68</f>
        <v>13</v>
      </c>
      <c r="B68" s="46" t="str">
        <f aca="false">IF(O$55&gt;7,IF('2. Runde'!N68="","",Oversikt!B68),IF(O$55&gt;5,IF('1. Runde'!N68="","",Oversikt!B68),Oversikt!B68))</f>
        <v/>
      </c>
      <c r="C68" s="46" t="str">
        <f aca="false">IF(Oversikt!E68="","",Oversikt!E68)</f>
        <v/>
      </c>
      <c r="D68" s="47" t="str">
        <f aca="false">IF('2. Runde'!N68="","",IF(Oversikt!B68="","",VLOOKUP(#REF!,Mønster!$A$4:$B$21,2)))</f>
        <v/>
      </c>
      <c r="E68" s="48"/>
      <c r="F68" s="49"/>
      <c r="G68" s="49"/>
      <c r="H68" s="49"/>
      <c r="I68" s="50"/>
      <c r="J68" s="49"/>
      <c r="K68" s="51"/>
      <c r="L68" s="99" t="n">
        <f aca="false">IF(Dommere!$C$12&gt;4,ROUND(SUM(E68:I68)-P68-Q68,1)/(Dommere!$C$12-2),SUM(E68:I68)/Dommere!$C$12)</f>
        <v>0</v>
      </c>
      <c r="M68" s="53" t="n">
        <f aca="false">IF(L68=0,0,RANK(L68,L$56:L$80,0))</f>
        <v>0</v>
      </c>
      <c r="N68" s="49"/>
      <c r="O68" s="54"/>
      <c r="P68" s="54" t="n">
        <f aca="false">MAX(E68:K68)</f>
        <v>0</v>
      </c>
      <c r="Q68" s="54" t="n">
        <f aca="false">MIN(E68:K68)</f>
        <v>0</v>
      </c>
      <c r="R68" s="54" t="n">
        <f aca="false">SUM(E68:K68)</f>
        <v>0</v>
      </c>
    </row>
    <row r="69" customFormat="false" ht="12.75" hidden="false" customHeight="false" outlineLevel="0" collapsed="false">
      <c r="A69" s="22" t="n">
        <f aca="false">+Oversikt!A69</f>
        <v>14</v>
      </c>
      <c r="B69" s="46" t="str">
        <f aca="false">IF(O$55&gt;7,IF('2. Runde'!N69="","",Oversikt!B69),IF(O$55&gt;5,IF('1. Runde'!N69="","",Oversikt!B69),Oversikt!B69))</f>
        <v/>
      </c>
      <c r="C69" s="46" t="str">
        <f aca="false">IF(Oversikt!E69="","",Oversikt!E69)</f>
        <v/>
      </c>
      <c r="D69" s="47" t="str">
        <f aca="false">IF('2. Runde'!N69="","",IF(Oversikt!B69="","",VLOOKUP(#REF!,Mønster!$A$4:$B$21,2)))</f>
        <v/>
      </c>
      <c r="E69" s="48"/>
      <c r="F69" s="49"/>
      <c r="G69" s="49"/>
      <c r="H69" s="49"/>
      <c r="I69" s="50"/>
      <c r="J69" s="49"/>
      <c r="K69" s="51"/>
      <c r="L69" s="99" t="n">
        <f aca="false">IF(Dommere!$C$12&gt;4,ROUND(SUM(E69:I69)-P69-Q69,1)/(Dommere!$C$12-2),SUM(E69:I69)/Dommere!$C$12)</f>
        <v>0</v>
      </c>
      <c r="M69" s="53" t="n">
        <f aca="false">IF(L69=0,0,RANK(L69,L$56:L$80,0))</f>
        <v>0</v>
      </c>
      <c r="N69" s="49"/>
      <c r="O69" s="54"/>
      <c r="P69" s="54" t="n">
        <f aca="false">MAX(E69:K69)</f>
        <v>0</v>
      </c>
      <c r="Q69" s="54" t="n">
        <f aca="false">MIN(E69:K69)</f>
        <v>0</v>
      </c>
      <c r="R69" s="54" t="n">
        <f aca="false">SUM(E69:K69)</f>
        <v>0</v>
      </c>
    </row>
    <row r="70" customFormat="false" ht="12.75" hidden="false" customHeight="false" outlineLevel="0" collapsed="false">
      <c r="A70" s="22" t="n">
        <f aca="false">+Oversikt!A70</f>
        <v>15</v>
      </c>
      <c r="B70" s="46" t="str">
        <f aca="false">IF(O$55&gt;7,IF('2. Runde'!N70="","",Oversikt!B70),IF(O$55&gt;5,IF('1. Runde'!N70="","",Oversikt!B70),Oversikt!B70))</f>
        <v/>
      </c>
      <c r="C70" s="46" t="str">
        <f aca="false">IF(Oversikt!E70="","",Oversikt!E70)</f>
        <v/>
      </c>
      <c r="D70" s="47" t="str">
        <f aca="false">IF('2. Runde'!N70="","",IF(Oversikt!B70="","",VLOOKUP(#REF!,Mønster!$A$4:$B$21,2)))</f>
        <v/>
      </c>
      <c r="E70" s="48"/>
      <c r="F70" s="49"/>
      <c r="G70" s="49"/>
      <c r="H70" s="49"/>
      <c r="I70" s="50"/>
      <c r="J70" s="49"/>
      <c r="K70" s="51"/>
      <c r="L70" s="99" t="n">
        <f aca="false">IF(Dommere!$C$12&gt;4,ROUND(SUM(E70:I70)-P70-Q70,1)/(Dommere!$C$12-2),SUM(E70:I70)/Dommere!$C$12)</f>
        <v>0</v>
      </c>
      <c r="M70" s="53" t="n">
        <f aca="false">IF(L70=0,0,RANK(L70,L$56:L$80,0))</f>
        <v>0</v>
      </c>
      <c r="N70" s="49"/>
      <c r="O70" s="54"/>
      <c r="P70" s="54" t="n">
        <f aca="false">MAX(E70:K70)</f>
        <v>0</v>
      </c>
      <c r="Q70" s="54" t="n">
        <f aca="false">MIN(E70:K70)</f>
        <v>0</v>
      </c>
      <c r="R70" s="54" t="n">
        <f aca="false">SUM(E70:K70)</f>
        <v>0</v>
      </c>
    </row>
    <row r="71" customFormat="false" ht="12.75" hidden="false" customHeight="false" outlineLevel="0" collapsed="false">
      <c r="A71" s="22" t="n">
        <f aca="false">+Oversikt!A71</f>
        <v>16</v>
      </c>
      <c r="B71" s="46" t="str">
        <f aca="false">IF(O$55&gt;7,IF('2. Runde'!N71="","",Oversikt!B71),IF(O$55&gt;5,IF('1. Runde'!N71="","",Oversikt!B71),Oversikt!B71))</f>
        <v/>
      </c>
      <c r="C71" s="46" t="str">
        <f aca="false">IF(Oversikt!E71="","",Oversikt!E71)</f>
        <v/>
      </c>
      <c r="D71" s="47" t="str">
        <f aca="false">IF('2. Runde'!N71="","",IF(Oversikt!B71="","",VLOOKUP(#REF!,Mønster!$A$4:$B$21,2)))</f>
        <v/>
      </c>
      <c r="E71" s="48"/>
      <c r="F71" s="49"/>
      <c r="G71" s="49"/>
      <c r="H71" s="49"/>
      <c r="I71" s="50"/>
      <c r="J71" s="49"/>
      <c r="K71" s="51"/>
      <c r="L71" s="99" t="n">
        <f aca="false">IF(Dommere!$C$12&gt;4,ROUND(SUM(E71:I71)-P71-Q71,1)/(Dommere!$C$12-2),SUM(E71:I71)/Dommere!$C$12)</f>
        <v>0</v>
      </c>
      <c r="M71" s="53" t="n">
        <f aca="false">IF(L71=0,0,RANK(L71,L$56:L$80,0))</f>
        <v>0</v>
      </c>
      <c r="N71" s="49"/>
      <c r="O71" s="54"/>
      <c r="P71" s="54" t="n">
        <f aca="false">MAX(E71:K71)</f>
        <v>0</v>
      </c>
      <c r="Q71" s="54" t="n">
        <f aca="false">MIN(E71:K71)</f>
        <v>0</v>
      </c>
      <c r="R71" s="54" t="n">
        <f aca="false">SUM(E71:K71)</f>
        <v>0</v>
      </c>
    </row>
    <row r="72" customFormat="false" ht="12.75" hidden="false" customHeight="false" outlineLevel="0" collapsed="false">
      <c r="A72" s="22" t="n">
        <f aca="false">+Oversikt!A72</f>
        <v>17</v>
      </c>
      <c r="B72" s="46" t="str">
        <f aca="false">IF(O$55&gt;7,IF('2. Runde'!N72="","",Oversikt!B72),IF(O$55&gt;5,IF('1. Runde'!N72="","",Oversikt!B72),Oversikt!B72))</f>
        <v/>
      </c>
      <c r="C72" s="46" t="str">
        <f aca="false">IF(Oversikt!E72="","",Oversikt!E72)</f>
        <v/>
      </c>
      <c r="D72" s="47" t="str">
        <f aca="false">IF('2. Runde'!N72="","",IF(Oversikt!B72="","",VLOOKUP(#REF!,Mønster!$A$4:$B$21,2)))</f>
        <v/>
      </c>
      <c r="E72" s="48"/>
      <c r="F72" s="49"/>
      <c r="G72" s="49"/>
      <c r="H72" s="49"/>
      <c r="I72" s="50"/>
      <c r="J72" s="49"/>
      <c r="K72" s="51"/>
      <c r="L72" s="99" t="n">
        <f aca="false">IF(Dommere!$C$12&gt;4,ROUND(SUM(E72:I72)-P72-Q72,1)/(Dommere!$C$12-2),SUM(E72:I72)/Dommere!$C$12)</f>
        <v>0</v>
      </c>
      <c r="M72" s="53" t="n">
        <f aca="false">IF(L72=0,0,RANK(L72,L$56:L$80,0))</f>
        <v>0</v>
      </c>
      <c r="N72" s="49"/>
      <c r="O72" s="54"/>
      <c r="P72" s="54" t="n">
        <f aca="false">MAX(E72:K72)</f>
        <v>0</v>
      </c>
      <c r="Q72" s="54" t="n">
        <f aca="false">MIN(E72:K72)</f>
        <v>0</v>
      </c>
      <c r="R72" s="54" t="n">
        <f aca="false">SUM(E72:K72)</f>
        <v>0</v>
      </c>
    </row>
    <row r="73" customFormat="false" ht="12.75" hidden="false" customHeight="false" outlineLevel="0" collapsed="false">
      <c r="A73" s="22" t="n">
        <f aca="false">+Oversikt!A73</f>
        <v>18</v>
      </c>
      <c r="B73" s="46" t="str">
        <f aca="false">IF(O$55&gt;7,IF('2. Runde'!N73="","",Oversikt!B73),IF(O$55&gt;5,IF('1. Runde'!N73="","",Oversikt!B73),Oversikt!B73))</f>
        <v/>
      </c>
      <c r="C73" s="46" t="str">
        <f aca="false">IF(Oversikt!E73="","",Oversikt!E73)</f>
        <v/>
      </c>
      <c r="D73" s="47" t="str">
        <f aca="false">IF('2. Runde'!N73="","",IF(Oversikt!B73="","",VLOOKUP(#REF!,Mønster!$A$4:$B$21,2)))</f>
        <v/>
      </c>
      <c r="E73" s="48"/>
      <c r="F73" s="49"/>
      <c r="G73" s="49"/>
      <c r="H73" s="49"/>
      <c r="I73" s="50"/>
      <c r="J73" s="49"/>
      <c r="K73" s="51"/>
      <c r="L73" s="99" t="n">
        <f aca="false">IF(Dommere!$C$12&gt;4,ROUND(SUM(E73:I73)-P73-Q73,1)/(Dommere!$C$12-2),SUM(E73:I73)/Dommere!$C$12)</f>
        <v>0</v>
      </c>
      <c r="M73" s="53" t="n">
        <f aca="false">IF(L73=0,0,RANK(L73,L$56:L$80,0))</f>
        <v>0</v>
      </c>
      <c r="N73" s="49"/>
      <c r="O73" s="54"/>
      <c r="P73" s="54" t="n">
        <f aca="false">MAX(E73:K73)</f>
        <v>0</v>
      </c>
      <c r="Q73" s="54" t="n">
        <f aca="false">MIN(E73:K73)</f>
        <v>0</v>
      </c>
      <c r="R73" s="54" t="n">
        <f aca="false">SUM(E73:K73)</f>
        <v>0</v>
      </c>
    </row>
    <row r="74" customFormat="false" ht="12.75" hidden="false" customHeight="false" outlineLevel="0" collapsed="false">
      <c r="A74" s="22" t="n">
        <f aca="false">+Oversikt!A74</f>
        <v>19</v>
      </c>
      <c r="B74" s="46" t="str">
        <f aca="false">IF(O$55&gt;7,IF('2. Runde'!N74="","",Oversikt!B74),IF(O$55&gt;5,IF('1. Runde'!N74="","",Oversikt!B74),Oversikt!B74))</f>
        <v/>
      </c>
      <c r="C74" s="46" t="str">
        <f aca="false">IF(Oversikt!E74="","",Oversikt!E74)</f>
        <v/>
      </c>
      <c r="D74" s="47" t="str">
        <f aca="false">IF('2. Runde'!N74="","",IF(Oversikt!B74="","",VLOOKUP(#REF!,Mønster!$A$4:$B$21,2)))</f>
        <v/>
      </c>
      <c r="E74" s="48"/>
      <c r="F74" s="49"/>
      <c r="G74" s="49"/>
      <c r="H74" s="49"/>
      <c r="I74" s="50"/>
      <c r="J74" s="49"/>
      <c r="K74" s="51"/>
      <c r="L74" s="99" t="n">
        <f aca="false">IF(Dommere!$C$12&gt;4,ROUND(SUM(E74:I74)-P74-Q74,1)/(Dommere!$C$12-2),SUM(E74:I74)/Dommere!$C$12)</f>
        <v>0</v>
      </c>
      <c r="M74" s="53" t="n">
        <f aca="false">IF(L74=0,0,RANK(L74,L$56:L$80,0))</f>
        <v>0</v>
      </c>
      <c r="N74" s="49"/>
      <c r="O74" s="54"/>
      <c r="P74" s="54" t="n">
        <f aca="false">MAX(E74:K74)</f>
        <v>0</v>
      </c>
      <c r="Q74" s="54" t="n">
        <f aca="false">MIN(E74:K74)</f>
        <v>0</v>
      </c>
      <c r="R74" s="54" t="n">
        <f aca="false">SUM(E74:K74)</f>
        <v>0</v>
      </c>
    </row>
    <row r="75" customFormat="false" ht="12.75" hidden="false" customHeight="false" outlineLevel="0" collapsed="false">
      <c r="A75" s="22" t="n">
        <f aca="false">+Oversikt!A75</f>
        <v>20</v>
      </c>
      <c r="B75" s="46" t="str">
        <f aca="false">IF(O$55&gt;7,IF('2. Runde'!N75="","",Oversikt!B75),IF(O$55&gt;5,IF('1. Runde'!N75="","",Oversikt!B75),Oversikt!B75))</f>
        <v/>
      </c>
      <c r="C75" s="46" t="str">
        <f aca="false">IF(Oversikt!E75="","",Oversikt!E75)</f>
        <v/>
      </c>
      <c r="D75" s="47" t="str">
        <f aca="false">IF('2. Runde'!N75="","",IF(Oversikt!B75="","",VLOOKUP(#REF!,Mønster!$A$4:$B$21,2)))</f>
        <v/>
      </c>
      <c r="E75" s="48"/>
      <c r="F75" s="49"/>
      <c r="G75" s="49"/>
      <c r="H75" s="49"/>
      <c r="I75" s="50"/>
      <c r="J75" s="49"/>
      <c r="K75" s="51"/>
      <c r="L75" s="99" t="n">
        <f aca="false">IF(Dommere!$C$12&gt;4,ROUND(SUM(E75:I75)-P75-Q75,1)/(Dommere!$C$12-2),SUM(E75:I75)/Dommere!$C$12)</f>
        <v>0</v>
      </c>
      <c r="M75" s="53" t="n">
        <f aca="false">IF(L75=0,0,RANK(L75,L$56:L$80,0))</f>
        <v>0</v>
      </c>
      <c r="N75" s="49"/>
      <c r="O75" s="54"/>
      <c r="P75" s="54" t="n">
        <f aca="false">MAX(E75:K75)</f>
        <v>0</v>
      </c>
      <c r="Q75" s="54" t="n">
        <f aca="false">MIN(E75:K75)</f>
        <v>0</v>
      </c>
      <c r="R75" s="54" t="n">
        <f aca="false">SUM(E75:K75)</f>
        <v>0</v>
      </c>
    </row>
    <row r="76" customFormat="false" ht="12.75" hidden="false" customHeight="false" outlineLevel="0" collapsed="false">
      <c r="A76" s="22" t="n">
        <f aca="false">+Oversikt!A76</f>
        <v>21</v>
      </c>
      <c r="B76" s="46" t="str">
        <f aca="false">IF(O$55&gt;7,IF('2. Runde'!N76="","",Oversikt!B76),IF(O$55&gt;5,IF('1. Runde'!N76="","",Oversikt!B76),Oversikt!B76))</f>
        <v/>
      </c>
      <c r="C76" s="46" t="str">
        <f aca="false">IF(Oversikt!E76="","",Oversikt!E76)</f>
        <v/>
      </c>
      <c r="D76" s="47" t="str">
        <f aca="false">IF('2. Runde'!N76="","",IF(Oversikt!B76="","",VLOOKUP(#REF!,Mønster!$A$4:$B$21,2)))</f>
        <v/>
      </c>
      <c r="E76" s="48"/>
      <c r="F76" s="49"/>
      <c r="G76" s="49"/>
      <c r="H76" s="49"/>
      <c r="I76" s="50"/>
      <c r="J76" s="49"/>
      <c r="K76" s="51"/>
      <c r="L76" s="99" t="n">
        <f aca="false">IF(Dommere!$C$12&gt;4,ROUND(SUM(E76:I76)-P76-Q76,1)/(Dommere!$C$12-2),SUM(E76:I76)/Dommere!$C$12)</f>
        <v>0</v>
      </c>
      <c r="M76" s="53" t="n">
        <f aca="false">IF(L76=0,0,RANK(L76,L$56:L$80,0))</f>
        <v>0</v>
      </c>
      <c r="N76" s="49"/>
      <c r="O76" s="54"/>
      <c r="P76" s="54" t="n">
        <f aca="false">MAX(E76:K76)</f>
        <v>0</v>
      </c>
      <c r="Q76" s="54" t="n">
        <f aca="false">MIN(E76:K76)</f>
        <v>0</v>
      </c>
      <c r="R76" s="54" t="n">
        <f aca="false">SUM(E76:K76)</f>
        <v>0</v>
      </c>
    </row>
    <row r="77" customFormat="false" ht="12.75" hidden="false" customHeight="false" outlineLevel="0" collapsed="false">
      <c r="A77" s="22" t="n">
        <f aca="false">+Oversikt!A77</f>
        <v>22</v>
      </c>
      <c r="B77" s="46" t="str">
        <f aca="false">IF(O$55&gt;7,IF('2. Runde'!N77="","",Oversikt!B77),IF(O$55&gt;5,IF('1. Runde'!N77="","",Oversikt!B77),Oversikt!B77))</f>
        <v/>
      </c>
      <c r="C77" s="46" t="str">
        <f aca="false">IF(Oversikt!E77="","",Oversikt!E77)</f>
        <v/>
      </c>
      <c r="D77" s="47" t="str">
        <f aca="false">IF('2. Runde'!N77="","",IF(Oversikt!B77="","",VLOOKUP(#REF!,Mønster!$A$4:$B$21,2)))</f>
        <v/>
      </c>
      <c r="E77" s="48"/>
      <c r="F77" s="49"/>
      <c r="G77" s="49"/>
      <c r="H77" s="49"/>
      <c r="I77" s="50"/>
      <c r="J77" s="49"/>
      <c r="K77" s="51"/>
      <c r="L77" s="99" t="n">
        <f aca="false">IF(Dommere!$C$12&gt;4,ROUND(SUM(E77:I77)-P77-Q77,1)/(Dommere!$C$12-2),SUM(E77:I77)/Dommere!$C$12)</f>
        <v>0</v>
      </c>
      <c r="M77" s="53" t="n">
        <f aca="false">IF(L77=0,0,RANK(L77,L$56:L$80,0))</f>
        <v>0</v>
      </c>
      <c r="N77" s="49"/>
      <c r="O77" s="54"/>
      <c r="P77" s="54" t="n">
        <f aca="false">MAX(E77:K77)</f>
        <v>0</v>
      </c>
      <c r="Q77" s="54" t="n">
        <f aca="false">MIN(E77:K77)</f>
        <v>0</v>
      </c>
      <c r="R77" s="54" t="n">
        <f aca="false">SUM(E77:K77)</f>
        <v>0</v>
      </c>
    </row>
    <row r="78" customFormat="false" ht="12.75" hidden="false" customHeight="false" outlineLevel="0" collapsed="false">
      <c r="A78" s="22" t="n">
        <f aca="false">+Oversikt!A78</f>
        <v>23</v>
      </c>
      <c r="B78" s="46" t="str">
        <f aca="false">IF(O$55&gt;7,IF('2. Runde'!N78="","",Oversikt!B78),IF(O$55&gt;5,IF('1. Runde'!N78="","",Oversikt!B78),Oversikt!B78))</f>
        <v/>
      </c>
      <c r="C78" s="46" t="str">
        <f aca="false">IF(Oversikt!E78="","",Oversikt!E78)</f>
        <v/>
      </c>
      <c r="D78" s="47" t="str">
        <f aca="false">IF('2. Runde'!N78="","",IF(Oversikt!B78="","",VLOOKUP(#REF!,Mønster!$A$4:$B$21,2)))</f>
        <v/>
      </c>
      <c r="E78" s="48"/>
      <c r="F78" s="49"/>
      <c r="G78" s="49"/>
      <c r="H78" s="49"/>
      <c r="I78" s="50"/>
      <c r="J78" s="49"/>
      <c r="K78" s="51"/>
      <c r="L78" s="99" t="n">
        <f aca="false">IF(Dommere!$C$12&gt;4,ROUND(SUM(E78:I78)-P78-Q78,1)/(Dommere!$C$12-2),SUM(E78:I78)/Dommere!$C$12)</f>
        <v>0</v>
      </c>
      <c r="M78" s="53" t="n">
        <f aca="false">IF(L78=0,0,RANK(L78,L$56:L$80,0))</f>
        <v>0</v>
      </c>
      <c r="N78" s="49"/>
      <c r="O78" s="54"/>
      <c r="P78" s="54" t="n">
        <f aca="false">MAX(E78:K78)</f>
        <v>0</v>
      </c>
      <c r="Q78" s="54" t="n">
        <f aca="false">MIN(E78:K78)</f>
        <v>0</v>
      </c>
      <c r="R78" s="54" t="n">
        <f aca="false">SUM(E78:K78)</f>
        <v>0</v>
      </c>
    </row>
    <row r="79" customFormat="false" ht="12.75" hidden="false" customHeight="false" outlineLevel="0" collapsed="false">
      <c r="A79" s="22" t="n">
        <f aca="false">+Oversikt!A79</f>
        <v>24</v>
      </c>
      <c r="B79" s="46" t="str">
        <f aca="false">IF(O$55&gt;7,IF('2. Runde'!N79="","",Oversikt!B79),IF(O$55&gt;5,IF('1. Runde'!N79="","",Oversikt!B79),Oversikt!B79))</f>
        <v/>
      </c>
      <c r="C79" s="46" t="str">
        <f aca="false">IF(Oversikt!E79="","",Oversikt!E79)</f>
        <v/>
      </c>
      <c r="D79" s="47" t="str">
        <f aca="false">IF('2. Runde'!N79="","",IF(Oversikt!B79="","",VLOOKUP(#REF!,Mønster!$A$4:$B$21,2)))</f>
        <v/>
      </c>
      <c r="E79" s="48"/>
      <c r="F79" s="49"/>
      <c r="G79" s="49"/>
      <c r="H79" s="49"/>
      <c r="I79" s="50"/>
      <c r="J79" s="49"/>
      <c r="K79" s="51"/>
      <c r="L79" s="99" t="n">
        <f aca="false">IF(Dommere!$C$12&gt;4,ROUND(SUM(E79:I79)-P79-Q79,1)/(Dommere!$C$12-2),SUM(E79:I79)/Dommere!$C$12)</f>
        <v>0</v>
      </c>
      <c r="M79" s="53" t="n">
        <f aca="false">IF(L79=0,0,RANK(L79,L$56:L$80,0))</f>
        <v>0</v>
      </c>
      <c r="N79" s="49"/>
      <c r="O79" s="54"/>
      <c r="P79" s="54" t="n">
        <f aca="false">MAX(E79:K79)</f>
        <v>0</v>
      </c>
      <c r="Q79" s="54" t="n">
        <f aca="false">MIN(E79:K79)</f>
        <v>0</v>
      </c>
      <c r="R79" s="54" t="n">
        <f aca="false">SUM(E79:K79)</f>
        <v>0</v>
      </c>
    </row>
    <row r="80" customFormat="false" ht="12.75" hidden="false" customHeight="false" outlineLevel="0" collapsed="false">
      <c r="A80" s="22" t="n">
        <f aca="false">+Oversikt!A80</f>
        <v>25</v>
      </c>
      <c r="B80" s="46" t="str">
        <f aca="false">IF(O$55&gt;7,IF('2. Runde'!N80="","",Oversikt!B80),IF(O$55&gt;5,IF('1. Runde'!N80="","",Oversikt!B80),Oversikt!B80))</f>
        <v/>
      </c>
      <c r="C80" s="46" t="str">
        <f aca="false">IF(Oversikt!E80="","",Oversikt!E80)</f>
        <v/>
      </c>
      <c r="D80" s="47" t="str">
        <f aca="false">IF('2. Runde'!N80="","",IF(Oversikt!B80="","",VLOOKUP(#REF!,Mønster!$A$4:$B$21,2)))</f>
        <v/>
      </c>
      <c r="E80" s="48"/>
      <c r="F80" s="49"/>
      <c r="G80" s="49"/>
      <c r="H80" s="49"/>
      <c r="I80" s="50"/>
      <c r="J80" s="49"/>
      <c r="K80" s="51"/>
      <c r="L80" s="99" t="n">
        <f aca="false">IF(Dommere!$C$12&gt;4,ROUND(SUM(E80:I80)-P80-Q80,1)/(Dommere!$C$12-2),SUM(E80:I80)/Dommere!$C$12)</f>
        <v>0</v>
      </c>
      <c r="M80" s="53" t="n">
        <f aca="false">IF(L80=0,0,RANK(L80,L$56:L$80,0))</f>
        <v>0</v>
      </c>
      <c r="N80" s="49"/>
      <c r="O80" s="54"/>
      <c r="P80" s="54" t="n">
        <f aca="false">MAX(E80:K80)</f>
        <v>0</v>
      </c>
      <c r="Q80" s="54" t="n">
        <f aca="false">MIN(E80:K80)</f>
        <v>0</v>
      </c>
      <c r="R80" s="54" t="n">
        <f aca="false">SUM(E80:K80)</f>
        <v>0</v>
      </c>
    </row>
    <row r="81" customFormat="false" ht="20.25" hidden="false" customHeight="true" outlineLevel="0" collapsed="false">
      <c r="A81" s="38" t="str">
        <f aca="false">+Oversikt!A81</f>
        <v>Ungdom Jenter Høy Cup</v>
      </c>
      <c r="B81" s="70"/>
      <c r="C81" s="46"/>
      <c r="D81" s="71"/>
      <c r="E81" s="96"/>
      <c r="F81" s="73"/>
      <c r="G81" s="73"/>
      <c r="H81" s="73"/>
      <c r="I81" s="79"/>
      <c r="J81" s="73"/>
      <c r="K81" s="74"/>
      <c r="L81" s="99" t="n">
        <f aca="false">IF(Dommere!$C$12&gt;4,ROUND(SUM(E81:I81)-P81-Q81,1)/(Dommere!$C$12-2),SUM(E81:I81)/Dommere!$C$12)</f>
        <v>0</v>
      </c>
      <c r="M81" s="75"/>
      <c r="N81" s="73"/>
      <c r="O81" s="76" t="n">
        <f aca="false">25-COUNTBLANK(Oversikt!B82:Oversikt!B106)</f>
        <v>5</v>
      </c>
      <c r="P81" s="77"/>
      <c r="Q81" s="77"/>
      <c r="R81" s="77"/>
    </row>
    <row r="82" customFormat="false" ht="12.75" hidden="false" customHeight="false" outlineLevel="0" collapsed="false">
      <c r="A82" s="22" t="n">
        <f aca="false">+Oversikt!A82</f>
        <v>1</v>
      </c>
      <c r="B82" s="46" t="str">
        <f aca="false">IF(O$81&gt;7,IF('2. Runde'!N82="","",Oversikt!B82),IF(O$81&gt;5,IF('1. Runde'!N82="","",Oversikt!B82),Oversikt!B82))</f>
        <v>Caroline Fried Tellnes</v>
      </c>
      <c r="C82" s="46" t="str">
        <f aca="false">IF(Oversikt!E82="","",Oversikt!E82)</f>
        <v>Keum Gang Taekwondo - St.hanshaugen</v>
      </c>
      <c r="D82" s="47" t="str">
        <f aca="false">IF('2. Runde'!N82="","",IF(Oversikt!B82="","",VLOOKUP(#REF!,Mønster!$A$4:$B$21,2)))</f>
        <v/>
      </c>
      <c r="E82" s="48"/>
      <c r="F82" s="49"/>
      <c r="G82" s="49"/>
      <c r="H82" s="49"/>
      <c r="I82" s="50"/>
      <c r="J82" s="49"/>
      <c r="K82" s="51"/>
      <c r="L82" s="99" t="n">
        <f aca="false">IF(Dommere!$C$12&gt;4,ROUND(SUM(E82:I82)-P82-Q82,1)/(Dommere!$C$12-2),SUM(E82:I82)/Dommere!$C$12)</f>
        <v>0</v>
      </c>
      <c r="M82" s="53" t="n">
        <f aca="false">IF(L82=0,0,RANK(L82,L$82:L$106,0))</f>
        <v>0</v>
      </c>
      <c r="N82" s="49"/>
      <c r="O82" s="54"/>
      <c r="P82" s="54" t="n">
        <f aca="false">MAX(E82:K82)</f>
        <v>0</v>
      </c>
      <c r="Q82" s="54" t="n">
        <f aca="false">MIN(E82:K82)</f>
        <v>0</v>
      </c>
      <c r="R82" s="54" t="n">
        <f aca="false">SUM(E82:K82)</f>
        <v>0</v>
      </c>
    </row>
    <row r="83" customFormat="false" ht="12.75" hidden="false" customHeight="false" outlineLevel="0" collapsed="false">
      <c r="A83" s="22" t="n">
        <f aca="false">+Oversikt!A83</f>
        <v>2</v>
      </c>
      <c r="B83" s="46" t="str">
        <f aca="false">IF(O$81&gt;7,IF('2. Runde'!N83="","",Oversikt!B83),IF(O$81&gt;5,IF('1. Runde'!N83="","",Oversikt!B83),Oversikt!B83))</f>
        <v>Annika Nesteby</v>
      </c>
      <c r="C83" s="46" t="str">
        <f aca="false">IF(Oversikt!E83="","",Oversikt!E83)</f>
        <v>Oslo Mudo Klubb</v>
      </c>
      <c r="D83" s="47" t="str">
        <f aca="false">IF('2. Runde'!N83="","",IF(Oversikt!B83="","",VLOOKUP(#REF!,Mønster!$A$4:$B$21,2)))</f>
        <v/>
      </c>
      <c r="E83" s="48" t="n">
        <v>4.5</v>
      </c>
      <c r="F83" s="49" t="n">
        <v>5.4</v>
      </c>
      <c r="G83" s="49" t="n">
        <v>4.9</v>
      </c>
      <c r="H83" s="49"/>
      <c r="I83" s="50"/>
      <c r="J83" s="49"/>
      <c r="K83" s="51"/>
      <c r="L83" s="99" t="n">
        <f aca="false">IF(Dommere!$C$12&gt;4,ROUND(SUM(E83:I83)-P83-Q83,1)/(Dommere!$C$12-2),SUM(E83:I83)/Dommere!$C$12)</f>
        <v>1.63333333333333</v>
      </c>
      <c r="M83" s="53" t="n">
        <f aca="false">IF(L83=0,0,RANK(L83,L$82:L$106,0))</f>
        <v>3</v>
      </c>
      <c r="N83" s="49"/>
      <c r="O83" s="54"/>
      <c r="P83" s="54" t="n">
        <f aca="false">MAX(E83:K83)</f>
        <v>5.4</v>
      </c>
      <c r="Q83" s="54" t="n">
        <f aca="false">MIN(E83:K83)</f>
        <v>4.5</v>
      </c>
      <c r="R83" s="54" t="n">
        <f aca="false">SUM(E83:K83)</f>
        <v>14.8</v>
      </c>
    </row>
    <row r="84" customFormat="false" ht="12.75" hidden="false" customHeight="false" outlineLevel="0" collapsed="false">
      <c r="A84" s="22" t="n">
        <f aca="false">+Oversikt!A84</f>
        <v>3</v>
      </c>
      <c r="B84" s="46" t="str">
        <f aca="false">IF(O$81&gt;7,IF('2. Runde'!N84="","",Oversikt!B84),IF(O$81&gt;5,IF('1. Runde'!N84="","",Oversikt!B84),Oversikt!B84))</f>
        <v>Bryanna Danielle Bayona</v>
      </c>
      <c r="C84" s="46" t="str">
        <f aca="false">IF(Oversikt!E84="","",Oversikt!E84)</f>
        <v>Oslo Nord Taekwondo klubb</v>
      </c>
      <c r="D84" s="47" t="str">
        <f aca="false">IF('2. Runde'!N84="","",IF(Oversikt!B84="","",VLOOKUP(#REF!,Mønster!$A$4:$B$21,2)))</f>
        <v/>
      </c>
      <c r="E84" s="48" t="n">
        <v>5.5</v>
      </c>
      <c r="F84" s="49" t="n">
        <v>5.6</v>
      </c>
      <c r="G84" s="49" t="n">
        <v>5.6</v>
      </c>
      <c r="H84" s="49"/>
      <c r="I84" s="50"/>
      <c r="J84" s="49"/>
      <c r="K84" s="51"/>
      <c r="L84" s="99" t="n">
        <f aca="false">IF(Dommere!$C$12&gt;4,ROUND(SUM(E84:I84)-P84-Q84,1)/(Dommere!$C$12-2),SUM(E84:I84)/Dommere!$C$12)</f>
        <v>1.86666666666667</v>
      </c>
      <c r="M84" s="53" t="n">
        <f aca="false">IF(L84=0,0,RANK(L84,L$82:L$106,0))</f>
        <v>1</v>
      </c>
      <c r="N84" s="49"/>
      <c r="O84" s="54"/>
      <c r="P84" s="54" t="n">
        <f aca="false">MAX(E84:K84)</f>
        <v>5.6</v>
      </c>
      <c r="Q84" s="54" t="n">
        <f aca="false">MIN(E84:K84)</f>
        <v>5.5</v>
      </c>
      <c r="R84" s="54" t="n">
        <f aca="false">SUM(E84:K84)</f>
        <v>16.7</v>
      </c>
    </row>
    <row r="85" customFormat="false" ht="12.75" hidden="false" customHeight="false" outlineLevel="0" collapsed="false">
      <c r="A85" s="22" t="n">
        <f aca="false">+Oversikt!A85</f>
        <v>4</v>
      </c>
      <c r="B85" s="46" t="str">
        <f aca="false">IF(O$81&gt;7,IF('2. Runde'!N85="","",Oversikt!B85),IF(O$81&gt;5,IF('1. Runde'!N85="","",Oversikt!B85),Oversikt!B85))</f>
        <v>Arbnore Kiqina</v>
      </c>
      <c r="C85" s="46" t="str">
        <f aca="false">IF(Oversikt!E85="","",Oversikt!E85)</f>
        <v>Oslo Nord Taekwondo klubb</v>
      </c>
      <c r="D85" s="47" t="str">
        <f aca="false">IF('2. Runde'!N85="","",IF(Oversikt!B85="","",VLOOKUP(#REF!,Mønster!$A$4:$B$21,2)))</f>
        <v/>
      </c>
      <c r="E85" s="48" t="n">
        <v>4.9</v>
      </c>
      <c r="F85" s="49" t="n">
        <v>5.4</v>
      </c>
      <c r="G85" s="49" t="n">
        <v>5</v>
      </c>
      <c r="H85" s="49"/>
      <c r="I85" s="50"/>
      <c r="J85" s="49"/>
      <c r="K85" s="51"/>
      <c r="L85" s="99" t="n">
        <f aca="false">IF(Dommere!$C$12&gt;4,ROUND(SUM(E85:I85)-P85-Q85,1)/(Dommere!$C$12-2),SUM(E85:I85)/Dommere!$C$12)</f>
        <v>1.66666666666667</v>
      </c>
      <c r="M85" s="53" t="n">
        <f aca="false">IF(L85=0,0,RANK(L85,L$82:L$106,0))</f>
        <v>2</v>
      </c>
      <c r="N85" s="49"/>
      <c r="O85" s="54"/>
      <c r="P85" s="54" t="n">
        <f aca="false">MAX(E85:K85)</f>
        <v>5.4</v>
      </c>
      <c r="Q85" s="54" t="n">
        <f aca="false">MIN(E85:K85)</f>
        <v>4.9</v>
      </c>
      <c r="R85" s="54" t="n">
        <f aca="false">SUM(E85:K85)</f>
        <v>15.3</v>
      </c>
    </row>
    <row r="86" customFormat="false" ht="12.75" hidden="false" customHeight="false" outlineLevel="0" collapsed="false">
      <c r="A86" s="22" t="n">
        <f aca="false">+Oversikt!A86</f>
        <v>5</v>
      </c>
      <c r="B86" s="46" t="str">
        <f aca="false">IF(O$81&gt;7,IF('2. Runde'!N86="","",Oversikt!B86),IF(O$81&gt;5,IF('1. Runde'!N86="","",Oversikt!B86),Oversikt!B86))</f>
        <v>Kristine Meek  Stokke</v>
      </c>
      <c r="C86" s="46" t="str">
        <f aca="false">IF(Oversikt!E86="","",Oversikt!E86)</f>
        <v>Oslo Mudo Klubb</v>
      </c>
      <c r="D86" s="47" t="str">
        <f aca="false">IF('2. Runde'!N86="","",IF(Oversikt!B86="","",VLOOKUP(#REF!,Mønster!$A$4:$B$21,2)))</f>
        <v/>
      </c>
      <c r="E86" s="48" t="n">
        <v>4.8</v>
      </c>
      <c r="F86" s="49" t="n">
        <v>5.3</v>
      </c>
      <c r="G86" s="49" t="n">
        <v>4.9</v>
      </c>
      <c r="H86" s="49"/>
      <c r="I86" s="50"/>
      <c r="J86" s="49"/>
      <c r="K86" s="51"/>
      <c r="L86" s="99" t="n">
        <f aca="false">IF(Dommere!$C$12&gt;4,ROUND(SUM(E86:I86)-P86-Q86,1)/(Dommere!$C$12-2),SUM(E86:I86)/Dommere!$C$12)</f>
        <v>1.63333333333333</v>
      </c>
      <c r="M86" s="53" t="n">
        <f aca="false">IF(L86=0,0,RANK(L86,L$82:L$106,0))</f>
        <v>3</v>
      </c>
      <c r="N86" s="49"/>
      <c r="O86" s="54"/>
      <c r="P86" s="54" t="n">
        <f aca="false">MAX(E86:K86)</f>
        <v>5.3</v>
      </c>
      <c r="Q86" s="54" t="n">
        <f aca="false">MIN(E86:K86)</f>
        <v>4.8</v>
      </c>
      <c r="R86" s="54" t="n">
        <f aca="false">SUM(E86:K86)</f>
        <v>15</v>
      </c>
    </row>
    <row r="87" customFormat="false" ht="12.75" hidden="false" customHeight="false" outlineLevel="0" collapsed="false">
      <c r="A87" s="22" t="n">
        <f aca="false">+Oversikt!A87</f>
        <v>6</v>
      </c>
      <c r="B87" s="46" t="str">
        <f aca="false">IF(O$81&gt;7,IF('2. Runde'!N87="","",Oversikt!B87),IF(O$81&gt;5,IF('1. Runde'!N87="","",Oversikt!B87),Oversikt!B87))</f>
        <v/>
      </c>
      <c r="C87" s="46" t="str">
        <f aca="false">IF(Oversikt!E87="","",Oversikt!E87)</f>
        <v/>
      </c>
      <c r="D87" s="47" t="str">
        <f aca="false">IF('2. Runde'!N87="","",IF(Oversikt!B87="","",VLOOKUP(#REF!,Mønster!$A$4:$B$21,2)))</f>
        <v/>
      </c>
      <c r="E87" s="48"/>
      <c r="F87" s="49"/>
      <c r="G87" s="49"/>
      <c r="H87" s="49"/>
      <c r="I87" s="50"/>
      <c r="J87" s="49"/>
      <c r="K87" s="51"/>
      <c r="L87" s="99" t="n">
        <f aca="false">IF(Dommere!$C$12&gt;4,ROUND(SUM(E87:I87)-P87-Q87,1)/(Dommere!$C$12-2),SUM(E87:I87)/Dommere!$C$12)</f>
        <v>0</v>
      </c>
      <c r="M87" s="53" t="n">
        <f aca="false">IF(L87=0,0,RANK(L87,L$82:L$106,0))</f>
        <v>0</v>
      </c>
      <c r="N87" s="49"/>
      <c r="O87" s="54"/>
      <c r="P87" s="54" t="n">
        <f aca="false">MAX(E87:K87)</f>
        <v>0</v>
      </c>
      <c r="Q87" s="54" t="n">
        <f aca="false">MIN(E87:K87)</f>
        <v>0</v>
      </c>
      <c r="R87" s="54" t="n">
        <f aca="false">SUM(E87:K87)</f>
        <v>0</v>
      </c>
    </row>
    <row r="88" customFormat="false" ht="12.75" hidden="false" customHeight="false" outlineLevel="0" collapsed="false">
      <c r="A88" s="22" t="n">
        <f aca="false">+Oversikt!A88</f>
        <v>7</v>
      </c>
      <c r="B88" s="46" t="str">
        <f aca="false">IF(O$81&gt;7,IF('2. Runde'!N88="","",Oversikt!B88),IF(O$81&gt;5,IF('1. Runde'!N88="","",Oversikt!B88),Oversikt!B88))</f>
        <v/>
      </c>
      <c r="C88" s="46" t="str">
        <f aca="false">IF(Oversikt!E88="","",Oversikt!E88)</f>
        <v/>
      </c>
      <c r="D88" s="47" t="str">
        <f aca="false">IF('2. Runde'!N88="","",IF(Oversikt!B88="","",VLOOKUP(#REF!,Mønster!$A$4:$B$21,2)))</f>
        <v/>
      </c>
      <c r="E88" s="48"/>
      <c r="F88" s="49"/>
      <c r="G88" s="49"/>
      <c r="H88" s="49"/>
      <c r="I88" s="50"/>
      <c r="J88" s="49"/>
      <c r="K88" s="51"/>
      <c r="L88" s="99" t="n">
        <f aca="false">IF(Dommere!$C$12&gt;4,ROUND(SUM(E88:I88)-P88-Q88,1)/(Dommere!$C$12-2),SUM(E88:I88)/Dommere!$C$12)</f>
        <v>0</v>
      </c>
      <c r="M88" s="53" t="n">
        <f aca="false">IF(L88=0,0,RANK(L88,L$82:L$106,0))</f>
        <v>0</v>
      </c>
      <c r="N88" s="49"/>
      <c r="O88" s="54"/>
      <c r="P88" s="54" t="n">
        <f aca="false">MAX(E88:K88)</f>
        <v>0</v>
      </c>
      <c r="Q88" s="54" t="n">
        <f aca="false">MIN(E88:K88)</f>
        <v>0</v>
      </c>
      <c r="R88" s="54" t="n">
        <f aca="false">SUM(E88:K88)</f>
        <v>0</v>
      </c>
    </row>
    <row r="89" customFormat="false" ht="12.75" hidden="false" customHeight="false" outlineLevel="0" collapsed="false">
      <c r="A89" s="22" t="n">
        <f aca="false">+Oversikt!A89</f>
        <v>8</v>
      </c>
      <c r="B89" s="46" t="str">
        <f aca="false">IF(O$81&gt;7,IF('2. Runde'!N89="","",Oversikt!B89),IF(O$81&gt;5,IF('1. Runde'!N89="","",Oversikt!B89),Oversikt!B89))</f>
        <v/>
      </c>
      <c r="C89" s="46" t="str">
        <f aca="false">IF(Oversikt!E89="","",Oversikt!E89)</f>
        <v/>
      </c>
      <c r="D89" s="47" t="str">
        <f aca="false">IF('2. Runde'!N89="","",IF(Oversikt!B89="","",VLOOKUP(#REF!,Mønster!$A$4:$B$21,2)))</f>
        <v/>
      </c>
      <c r="E89" s="48"/>
      <c r="F89" s="49"/>
      <c r="G89" s="49"/>
      <c r="H89" s="49"/>
      <c r="I89" s="50"/>
      <c r="J89" s="49"/>
      <c r="K89" s="51"/>
      <c r="L89" s="99" t="n">
        <f aca="false">IF(Dommere!$C$12&gt;4,ROUND(SUM(E89:I89)-P89-Q89,1)/(Dommere!$C$12-2),SUM(E89:I89)/Dommere!$C$12)</f>
        <v>0</v>
      </c>
      <c r="M89" s="53" t="n">
        <f aca="false">IF(L89=0,0,RANK(L89,L$82:L$106,0))</f>
        <v>0</v>
      </c>
      <c r="N89" s="49"/>
      <c r="O89" s="54"/>
      <c r="P89" s="54" t="n">
        <f aca="false">MAX(E89:K89)</f>
        <v>0</v>
      </c>
      <c r="Q89" s="54" t="n">
        <f aca="false">MIN(E89:K89)</f>
        <v>0</v>
      </c>
      <c r="R89" s="54" t="n">
        <f aca="false">SUM(E89:K89)</f>
        <v>0</v>
      </c>
    </row>
    <row r="90" customFormat="false" ht="12.75" hidden="false" customHeight="false" outlineLevel="0" collapsed="false">
      <c r="A90" s="22" t="n">
        <f aca="false">+Oversikt!A90</f>
        <v>9</v>
      </c>
      <c r="B90" s="46" t="str">
        <f aca="false">IF(O$81&gt;7,IF('2. Runde'!N90="","",Oversikt!B90),IF(O$81&gt;5,IF('1. Runde'!N90="","",Oversikt!B90),Oversikt!B90))</f>
        <v/>
      </c>
      <c r="C90" s="46" t="str">
        <f aca="false">IF(Oversikt!E90="","",Oversikt!E90)</f>
        <v/>
      </c>
      <c r="D90" s="47" t="str">
        <f aca="false">IF('2. Runde'!N90="","",IF(Oversikt!B90="","",VLOOKUP(#REF!,Mønster!$A$4:$B$21,2)))</f>
        <v/>
      </c>
      <c r="E90" s="48"/>
      <c r="F90" s="49"/>
      <c r="G90" s="49"/>
      <c r="H90" s="49"/>
      <c r="I90" s="50"/>
      <c r="J90" s="49"/>
      <c r="K90" s="51"/>
      <c r="L90" s="99" t="n">
        <f aca="false">IF(Dommere!$C$12&gt;4,ROUND(SUM(E90:I90)-P90-Q90,1)/(Dommere!$C$12-2),SUM(E90:I90)/Dommere!$C$12)</f>
        <v>0</v>
      </c>
      <c r="M90" s="53" t="n">
        <f aca="false">IF(L90=0,0,RANK(L90,L$82:L$106,0))</f>
        <v>0</v>
      </c>
      <c r="N90" s="49"/>
      <c r="O90" s="54"/>
      <c r="P90" s="54" t="n">
        <f aca="false">MAX(E90:K90)</f>
        <v>0</v>
      </c>
      <c r="Q90" s="54" t="n">
        <f aca="false">MIN(E90:K90)</f>
        <v>0</v>
      </c>
      <c r="R90" s="54" t="n">
        <f aca="false">SUM(E90:K90)</f>
        <v>0</v>
      </c>
    </row>
    <row r="91" customFormat="false" ht="12.75" hidden="false" customHeight="false" outlineLevel="0" collapsed="false">
      <c r="A91" s="22" t="n">
        <f aca="false">+Oversikt!A91</f>
        <v>10</v>
      </c>
      <c r="B91" s="46" t="str">
        <f aca="false">IF(O$81&gt;7,IF('2. Runde'!N91="","",Oversikt!B91),IF(O$81&gt;5,IF('1. Runde'!N91="","",Oversikt!B91),Oversikt!B91))</f>
        <v/>
      </c>
      <c r="C91" s="46" t="str">
        <f aca="false">IF(Oversikt!E91="","",Oversikt!E91)</f>
        <v/>
      </c>
      <c r="D91" s="47" t="str">
        <f aca="false">IF('2. Runde'!N91="","",IF(Oversikt!B91="","",VLOOKUP(#REF!,Mønster!$A$4:$B$21,2)))</f>
        <v/>
      </c>
      <c r="E91" s="48"/>
      <c r="F91" s="49"/>
      <c r="G91" s="49"/>
      <c r="H91" s="49"/>
      <c r="I91" s="50"/>
      <c r="J91" s="49"/>
      <c r="K91" s="51"/>
      <c r="L91" s="99" t="n">
        <f aca="false">IF(Dommere!$C$12&gt;4,ROUND(SUM(E91:I91)-P91-Q91,1)/(Dommere!$C$12-2),SUM(E91:I91)/Dommere!$C$12)</f>
        <v>0</v>
      </c>
      <c r="M91" s="53" t="n">
        <f aca="false">IF(L91=0,0,RANK(L91,L$82:L$106,0))</f>
        <v>0</v>
      </c>
      <c r="N91" s="49"/>
      <c r="O91" s="54"/>
      <c r="P91" s="54" t="n">
        <f aca="false">MAX(E91:K91)</f>
        <v>0</v>
      </c>
      <c r="Q91" s="54" t="n">
        <f aca="false">MIN(E91:K91)</f>
        <v>0</v>
      </c>
      <c r="R91" s="54" t="n">
        <f aca="false">SUM(E91:K91)</f>
        <v>0</v>
      </c>
    </row>
    <row r="92" customFormat="false" ht="12.75" hidden="false" customHeight="false" outlineLevel="0" collapsed="false">
      <c r="A92" s="22" t="n">
        <f aca="false">+Oversikt!A92</f>
        <v>11</v>
      </c>
      <c r="B92" s="46" t="str">
        <f aca="false">IF(O$81&gt;7,IF('2. Runde'!N92="","",Oversikt!B92),IF(O$81&gt;5,IF('1. Runde'!N92="","",Oversikt!B92),Oversikt!B92))</f>
        <v/>
      </c>
      <c r="C92" s="46" t="str">
        <f aca="false">IF(Oversikt!E92="","",Oversikt!E92)</f>
        <v/>
      </c>
      <c r="D92" s="47" t="str">
        <f aca="false">IF('2. Runde'!N92="","",IF(Oversikt!B92="","",VLOOKUP(#REF!,Mønster!$A$4:$B$21,2)))</f>
        <v/>
      </c>
      <c r="E92" s="48"/>
      <c r="F92" s="49"/>
      <c r="G92" s="49"/>
      <c r="H92" s="49"/>
      <c r="I92" s="50"/>
      <c r="J92" s="49"/>
      <c r="K92" s="51"/>
      <c r="L92" s="99" t="n">
        <f aca="false">IF(Dommere!$C$12&gt;4,ROUND(SUM(E92:I92)-P92-Q92,1)/(Dommere!$C$12-2),SUM(E92:I92)/Dommere!$C$12)</f>
        <v>0</v>
      </c>
      <c r="M92" s="53" t="n">
        <f aca="false">IF(L92=0,0,RANK(L92,L$82:L$106,0))</f>
        <v>0</v>
      </c>
      <c r="N92" s="49"/>
      <c r="O92" s="54"/>
      <c r="P92" s="54" t="n">
        <f aca="false">MAX(E92:K92)</f>
        <v>0</v>
      </c>
      <c r="Q92" s="54" t="n">
        <f aca="false">MIN(E92:K92)</f>
        <v>0</v>
      </c>
      <c r="R92" s="54" t="n">
        <f aca="false">SUM(E92:K92)</f>
        <v>0</v>
      </c>
    </row>
    <row r="93" customFormat="false" ht="12.75" hidden="false" customHeight="false" outlineLevel="0" collapsed="false">
      <c r="A93" s="22" t="n">
        <f aca="false">+Oversikt!A93</f>
        <v>12</v>
      </c>
      <c r="B93" s="46" t="str">
        <f aca="false">IF(O$81&gt;7,IF('2. Runde'!N93="","",Oversikt!B93),IF(O$81&gt;5,IF('1. Runde'!N93="","",Oversikt!B93),Oversikt!B93))</f>
        <v/>
      </c>
      <c r="C93" s="46" t="str">
        <f aca="false">IF(Oversikt!E93="","",Oversikt!E93)</f>
        <v/>
      </c>
      <c r="D93" s="47" t="str">
        <f aca="false">IF('2. Runde'!N93="","",IF(Oversikt!B93="","",VLOOKUP(#REF!,Mønster!$A$4:$B$21,2)))</f>
        <v/>
      </c>
      <c r="E93" s="48"/>
      <c r="F93" s="49"/>
      <c r="G93" s="49"/>
      <c r="H93" s="49"/>
      <c r="I93" s="50"/>
      <c r="J93" s="49"/>
      <c r="K93" s="51"/>
      <c r="L93" s="99" t="n">
        <f aca="false">IF(Dommere!$C$12&gt;4,ROUND(SUM(E93:I93)-P93-Q93,1)/(Dommere!$C$12-2),SUM(E93:I93)/Dommere!$C$12)</f>
        <v>0</v>
      </c>
      <c r="M93" s="53" t="n">
        <f aca="false">IF(L93=0,0,RANK(L93,L$82:L$106,0))</f>
        <v>0</v>
      </c>
      <c r="N93" s="49"/>
      <c r="O93" s="54"/>
      <c r="P93" s="54" t="n">
        <f aca="false">MAX(E93:K93)</f>
        <v>0</v>
      </c>
      <c r="Q93" s="54" t="n">
        <f aca="false">MIN(E93:K93)</f>
        <v>0</v>
      </c>
      <c r="R93" s="54" t="n">
        <f aca="false">SUM(E93:K93)</f>
        <v>0</v>
      </c>
    </row>
    <row r="94" customFormat="false" ht="12.75" hidden="false" customHeight="false" outlineLevel="0" collapsed="false">
      <c r="A94" s="22" t="n">
        <f aca="false">+Oversikt!A94</f>
        <v>13</v>
      </c>
      <c r="B94" s="46" t="str">
        <f aca="false">IF(O$81&gt;7,IF('2. Runde'!N94="","",Oversikt!B94),IF(O$81&gt;5,IF('1. Runde'!N94="","",Oversikt!B94),Oversikt!B94))</f>
        <v/>
      </c>
      <c r="C94" s="46" t="str">
        <f aca="false">IF(Oversikt!E94="","",Oversikt!E94)</f>
        <v/>
      </c>
      <c r="D94" s="47" t="str">
        <f aca="false">IF('2. Runde'!N94="","",IF(Oversikt!B94="","",VLOOKUP(#REF!,Mønster!$A$4:$B$21,2)))</f>
        <v/>
      </c>
      <c r="E94" s="48"/>
      <c r="F94" s="49"/>
      <c r="G94" s="49"/>
      <c r="H94" s="49"/>
      <c r="I94" s="50"/>
      <c r="J94" s="49"/>
      <c r="K94" s="51"/>
      <c r="L94" s="99" t="n">
        <f aca="false">IF(Dommere!$C$12&gt;4,ROUND(SUM(E94:I94)-P94-Q94,1)/(Dommere!$C$12-2),SUM(E94:I94)/Dommere!$C$12)</f>
        <v>0</v>
      </c>
      <c r="M94" s="53" t="n">
        <f aca="false">IF(L94=0,0,RANK(L94,L$82:L$106,0))</f>
        <v>0</v>
      </c>
      <c r="N94" s="49"/>
      <c r="O94" s="54"/>
      <c r="P94" s="54" t="n">
        <f aca="false">MAX(E94:K94)</f>
        <v>0</v>
      </c>
      <c r="Q94" s="54" t="n">
        <f aca="false">MIN(E94:K94)</f>
        <v>0</v>
      </c>
      <c r="R94" s="54" t="n">
        <f aca="false">SUM(E94:K94)</f>
        <v>0</v>
      </c>
    </row>
    <row r="95" customFormat="false" ht="12.75" hidden="false" customHeight="false" outlineLevel="0" collapsed="false">
      <c r="A95" s="22" t="n">
        <f aca="false">+Oversikt!A95</f>
        <v>14</v>
      </c>
      <c r="B95" s="46" t="str">
        <f aca="false">IF(O$81&gt;7,IF('2. Runde'!N95="","",Oversikt!B95),IF(O$81&gt;5,IF('1. Runde'!N95="","",Oversikt!B95),Oversikt!B95))</f>
        <v/>
      </c>
      <c r="C95" s="46" t="str">
        <f aca="false">IF(Oversikt!E95="","",Oversikt!E95)</f>
        <v/>
      </c>
      <c r="D95" s="47" t="str">
        <f aca="false">IF('2. Runde'!N95="","",IF(Oversikt!B95="","",VLOOKUP(#REF!,Mønster!$A$4:$B$21,2)))</f>
        <v/>
      </c>
      <c r="E95" s="48"/>
      <c r="F95" s="49"/>
      <c r="G95" s="49"/>
      <c r="H95" s="49"/>
      <c r="I95" s="50"/>
      <c r="J95" s="49"/>
      <c r="K95" s="51"/>
      <c r="L95" s="99" t="n">
        <f aca="false">IF(Dommere!$C$12&gt;4,ROUND(SUM(E95:I95)-P95-Q95,1)/(Dommere!$C$12-2),SUM(E95:I95)/Dommere!$C$12)</f>
        <v>0</v>
      </c>
      <c r="M95" s="53" t="n">
        <f aca="false">IF(L95=0,0,RANK(L95,L$82:L$106,0))</f>
        <v>0</v>
      </c>
      <c r="N95" s="49"/>
      <c r="O95" s="54"/>
      <c r="P95" s="54" t="n">
        <f aca="false">MAX(E95:K95)</f>
        <v>0</v>
      </c>
      <c r="Q95" s="54" t="n">
        <f aca="false">MIN(E95:K95)</f>
        <v>0</v>
      </c>
      <c r="R95" s="54" t="n">
        <f aca="false">SUM(E95:K95)</f>
        <v>0</v>
      </c>
    </row>
    <row r="96" customFormat="false" ht="12.75" hidden="false" customHeight="false" outlineLevel="0" collapsed="false">
      <c r="A96" s="22" t="n">
        <f aca="false">+Oversikt!A96</f>
        <v>15</v>
      </c>
      <c r="B96" s="46" t="str">
        <f aca="false">IF(O$81&gt;7,IF('2. Runde'!N96="","",Oversikt!B96),IF(O$81&gt;5,IF('1. Runde'!N96="","",Oversikt!B96),Oversikt!B96))</f>
        <v/>
      </c>
      <c r="C96" s="46" t="str">
        <f aca="false">IF(Oversikt!E96="","",Oversikt!E96)</f>
        <v/>
      </c>
      <c r="D96" s="47" t="str">
        <f aca="false">IF('2. Runde'!N96="","",IF(Oversikt!B96="","",VLOOKUP(#REF!,Mønster!$A$4:$B$21,2)))</f>
        <v/>
      </c>
      <c r="E96" s="48"/>
      <c r="F96" s="49"/>
      <c r="G96" s="49"/>
      <c r="H96" s="49"/>
      <c r="I96" s="50"/>
      <c r="J96" s="49"/>
      <c r="K96" s="51"/>
      <c r="L96" s="99" t="n">
        <f aca="false">IF(Dommere!$C$12&gt;4,ROUND(SUM(E96:I96)-P96-Q96,1)/(Dommere!$C$12-2),SUM(E96:I96)/Dommere!$C$12)</f>
        <v>0</v>
      </c>
      <c r="M96" s="53" t="n">
        <f aca="false">IF(L96=0,0,RANK(L96,L$82:L$106,0))</f>
        <v>0</v>
      </c>
      <c r="N96" s="49"/>
      <c r="O96" s="54"/>
      <c r="P96" s="54" t="n">
        <f aca="false">MAX(E96:K96)</f>
        <v>0</v>
      </c>
      <c r="Q96" s="54" t="n">
        <f aca="false">MIN(E96:K96)</f>
        <v>0</v>
      </c>
      <c r="R96" s="54" t="n">
        <f aca="false">SUM(E96:K96)</f>
        <v>0</v>
      </c>
    </row>
    <row r="97" customFormat="false" ht="12.75" hidden="false" customHeight="false" outlineLevel="0" collapsed="false">
      <c r="A97" s="22" t="n">
        <f aca="false">+Oversikt!A97</f>
        <v>16</v>
      </c>
      <c r="B97" s="46" t="str">
        <f aca="false">IF(O$81&gt;7,IF('2. Runde'!N97="","",Oversikt!B97),IF(O$81&gt;5,IF('1. Runde'!N97="","",Oversikt!B97),Oversikt!B97))</f>
        <v/>
      </c>
      <c r="C97" s="46" t="str">
        <f aca="false">IF(Oversikt!E97="","",Oversikt!E97)</f>
        <v/>
      </c>
      <c r="D97" s="47" t="str">
        <f aca="false">IF('2. Runde'!N97="","",IF(Oversikt!B97="","",VLOOKUP(#REF!,Mønster!$A$4:$B$21,2)))</f>
        <v/>
      </c>
      <c r="E97" s="48"/>
      <c r="F97" s="49"/>
      <c r="G97" s="49"/>
      <c r="H97" s="49"/>
      <c r="I97" s="50"/>
      <c r="J97" s="49"/>
      <c r="K97" s="51"/>
      <c r="L97" s="99" t="n">
        <f aca="false">IF(Dommere!$C$12&gt;4,ROUND(SUM(E97:I97)-P97-Q97,1)/(Dommere!$C$12-2),SUM(E97:I97)/Dommere!$C$12)</f>
        <v>0</v>
      </c>
      <c r="M97" s="53" t="n">
        <f aca="false">IF(L97=0,0,RANK(L97,L$82:L$106,0))</f>
        <v>0</v>
      </c>
      <c r="N97" s="49"/>
      <c r="O97" s="54"/>
      <c r="P97" s="54" t="n">
        <f aca="false">MAX(E97:K97)</f>
        <v>0</v>
      </c>
      <c r="Q97" s="54" t="n">
        <f aca="false">MIN(E97:K97)</f>
        <v>0</v>
      </c>
      <c r="R97" s="54" t="n">
        <f aca="false">SUM(E97:K97)</f>
        <v>0</v>
      </c>
    </row>
    <row r="98" customFormat="false" ht="12.75" hidden="false" customHeight="false" outlineLevel="0" collapsed="false">
      <c r="A98" s="22" t="n">
        <f aca="false">+Oversikt!A98</f>
        <v>17</v>
      </c>
      <c r="B98" s="46" t="str">
        <f aca="false">IF(O$81&gt;7,IF('2. Runde'!N98="","",Oversikt!B98),IF(O$81&gt;5,IF('1. Runde'!N98="","",Oversikt!B98),Oversikt!B98))</f>
        <v/>
      </c>
      <c r="C98" s="46" t="str">
        <f aca="false">IF(Oversikt!E98="","",Oversikt!E98)</f>
        <v/>
      </c>
      <c r="D98" s="47" t="str">
        <f aca="false">IF('2. Runde'!N98="","",IF(Oversikt!B98="","",VLOOKUP(#REF!,Mønster!$A$4:$B$21,2)))</f>
        <v/>
      </c>
      <c r="E98" s="48"/>
      <c r="F98" s="49"/>
      <c r="G98" s="49"/>
      <c r="H98" s="49"/>
      <c r="I98" s="50"/>
      <c r="J98" s="49"/>
      <c r="K98" s="51"/>
      <c r="L98" s="99" t="n">
        <f aca="false">IF(Dommere!$C$12&gt;4,ROUND(SUM(E98:I98)-P98-Q98,1)/(Dommere!$C$12-2),SUM(E98:I98)/Dommere!$C$12)</f>
        <v>0</v>
      </c>
      <c r="M98" s="53" t="n">
        <f aca="false">IF(L98=0,0,RANK(L98,L$82:L$106,0))</f>
        <v>0</v>
      </c>
      <c r="N98" s="49"/>
      <c r="O98" s="54"/>
      <c r="P98" s="54" t="n">
        <f aca="false">MAX(E98:K98)</f>
        <v>0</v>
      </c>
      <c r="Q98" s="54" t="n">
        <f aca="false">MIN(E98:K98)</f>
        <v>0</v>
      </c>
      <c r="R98" s="54" t="n">
        <f aca="false">SUM(E98:K98)</f>
        <v>0</v>
      </c>
    </row>
    <row r="99" customFormat="false" ht="12.75" hidden="false" customHeight="false" outlineLevel="0" collapsed="false">
      <c r="A99" s="22" t="n">
        <f aca="false">+Oversikt!A99</f>
        <v>18</v>
      </c>
      <c r="B99" s="46" t="str">
        <f aca="false">IF(O$81&gt;7,IF('2. Runde'!N99="","",Oversikt!B99),IF(O$81&gt;5,IF('1. Runde'!N99="","",Oversikt!B99),Oversikt!B99))</f>
        <v/>
      </c>
      <c r="C99" s="46" t="str">
        <f aca="false">IF(Oversikt!E99="","",Oversikt!E99)</f>
        <v/>
      </c>
      <c r="D99" s="47" t="str">
        <f aca="false">IF('2. Runde'!N99="","",IF(Oversikt!B99="","",VLOOKUP(#REF!,Mønster!$A$4:$B$21,2)))</f>
        <v/>
      </c>
      <c r="E99" s="48"/>
      <c r="F99" s="49"/>
      <c r="G99" s="49"/>
      <c r="H99" s="49"/>
      <c r="I99" s="50"/>
      <c r="J99" s="49"/>
      <c r="K99" s="51"/>
      <c r="L99" s="99" t="n">
        <f aca="false">IF(Dommere!$C$12&gt;4,ROUND(SUM(E99:I99)-P99-Q99,1)/(Dommere!$C$12-2),SUM(E99:I99)/Dommere!$C$12)</f>
        <v>0</v>
      </c>
      <c r="M99" s="53" t="n">
        <f aca="false">IF(L99=0,0,RANK(L99,L$82:L$106,0))</f>
        <v>0</v>
      </c>
      <c r="N99" s="49"/>
      <c r="O99" s="54"/>
      <c r="P99" s="54" t="n">
        <f aca="false">MAX(E99:K99)</f>
        <v>0</v>
      </c>
      <c r="Q99" s="54" t="n">
        <f aca="false">MIN(E99:K99)</f>
        <v>0</v>
      </c>
      <c r="R99" s="54" t="n">
        <f aca="false">SUM(E99:K99)</f>
        <v>0</v>
      </c>
    </row>
    <row r="100" customFormat="false" ht="12.75" hidden="false" customHeight="false" outlineLevel="0" collapsed="false">
      <c r="A100" s="22" t="n">
        <f aca="false">+Oversikt!A100</f>
        <v>19</v>
      </c>
      <c r="B100" s="46" t="str">
        <f aca="false">IF(O$81&gt;7,IF('2. Runde'!N100="","",Oversikt!B100),IF(O$81&gt;5,IF('1. Runde'!N100="","",Oversikt!B100),Oversikt!B100))</f>
        <v/>
      </c>
      <c r="C100" s="46" t="str">
        <f aca="false">IF(Oversikt!E100="","",Oversikt!E100)</f>
        <v/>
      </c>
      <c r="D100" s="47" t="str">
        <f aca="false">IF('2. Runde'!N100="","",IF(Oversikt!B100="","",VLOOKUP(#REF!,Mønster!$A$4:$B$21,2)))</f>
        <v/>
      </c>
      <c r="E100" s="48"/>
      <c r="F100" s="49"/>
      <c r="G100" s="49"/>
      <c r="H100" s="49"/>
      <c r="I100" s="50"/>
      <c r="J100" s="49"/>
      <c r="K100" s="51"/>
      <c r="L100" s="99" t="n">
        <f aca="false">IF(Dommere!$C$12&gt;4,ROUND(SUM(E100:I100)-P100-Q100,1)/(Dommere!$C$12-2),SUM(E100:I100)/Dommere!$C$12)</f>
        <v>0</v>
      </c>
      <c r="M100" s="53" t="n">
        <f aca="false">IF(L100=0,0,RANK(L100,L$82:L$106,0))</f>
        <v>0</v>
      </c>
      <c r="N100" s="49"/>
      <c r="O100" s="54"/>
      <c r="P100" s="54" t="n">
        <f aca="false">MAX(E100:K100)</f>
        <v>0</v>
      </c>
      <c r="Q100" s="54" t="n">
        <f aca="false">MIN(E100:K100)</f>
        <v>0</v>
      </c>
      <c r="R100" s="54" t="n">
        <f aca="false">SUM(E100:K100)</f>
        <v>0</v>
      </c>
    </row>
    <row r="101" customFormat="false" ht="12.75" hidden="false" customHeight="false" outlineLevel="0" collapsed="false">
      <c r="A101" s="22" t="n">
        <f aca="false">+Oversikt!A101</f>
        <v>20</v>
      </c>
      <c r="B101" s="46" t="str">
        <f aca="false">IF(O$81&gt;7,IF('2. Runde'!N101="","",Oversikt!B101),IF(O$81&gt;5,IF('1. Runde'!N101="","",Oversikt!B101),Oversikt!B101))</f>
        <v/>
      </c>
      <c r="C101" s="46" t="str">
        <f aca="false">IF(Oversikt!E101="","",Oversikt!E101)</f>
        <v/>
      </c>
      <c r="D101" s="47" t="str">
        <f aca="false">IF('2. Runde'!N101="","",IF(Oversikt!B101="","",VLOOKUP(#REF!,Mønster!$A$4:$B$21,2)))</f>
        <v/>
      </c>
      <c r="E101" s="48"/>
      <c r="F101" s="49"/>
      <c r="G101" s="49"/>
      <c r="H101" s="49"/>
      <c r="I101" s="50"/>
      <c r="J101" s="49"/>
      <c r="K101" s="51"/>
      <c r="L101" s="99" t="n">
        <f aca="false">IF(Dommere!$C$12&gt;4,ROUND(SUM(E101:I101)-P101-Q101,1)/(Dommere!$C$12-2),SUM(E101:I101)/Dommere!$C$12)</f>
        <v>0</v>
      </c>
      <c r="M101" s="53" t="n">
        <f aca="false">IF(L101=0,0,RANK(L101,L$82:L$106,0))</f>
        <v>0</v>
      </c>
      <c r="N101" s="49"/>
      <c r="O101" s="54"/>
      <c r="P101" s="54" t="n">
        <f aca="false">MAX(E101:K101)</f>
        <v>0</v>
      </c>
      <c r="Q101" s="54" t="n">
        <f aca="false">MIN(E101:K101)</f>
        <v>0</v>
      </c>
      <c r="R101" s="54" t="n">
        <f aca="false">SUM(E101:K101)</f>
        <v>0</v>
      </c>
    </row>
    <row r="102" customFormat="false" ht="12.75" hidden="false" customHeight="false" outlineLevel="0" collapsed="false">
      <c r="A102" s="22" t="n">
        <f aca="false">+Oversikt!A102</f>
        <v>21</v>
      </c>
      <c r="B102" s="46" t="str">
        <f aca="false">IF(O$81&gt;7,IF('2. Runde'!N102="","",Oversikt!B102),IF(O$81&gt;5,IF('1. Runde'!N102="","",Oversikt!B102),Oversikt!B102))</f>
        <v/>
      </c>
      <c r="C102" s="46" t="str">
        <f aca="false">IF(Oversikt!E102="","",Oversikt!E102)</f>
        <v/>
      </c>
      <c r="D102" s="47" t="str">
        <f aca="false">IF('2. Runde'!N102="","",IF(Oversikt!B102="","",VLOOKUP(#REF!,Mønster!$A$4:$B$21,2)))</f>
        <v/>
      </c>
      <c r="E102" s="48"/>
      <c r="F102" s="49"/>
      <c r="G102" s="49"/>
      <c r="H102" s="49"/>
      <c r="I102" s="50"/>
      <c r="J102" s="49"/>
      <c r="K102" s="51"/>
      <c r="L102" s="99" t="n">
        <f aca="false">IF(Dommere!$C$12&gt;4,ROUND(SUM(E102:I102)-P102-Q102,1)/(Dommere!$C$12-2),SUM(E102:I102)/Dommere!$C$12)</f>
        <v>0</v>
      </c>
      <c r="M102" s="53" t="n">
        <f aca="false">IF(L102=0,0,RANK(L102,L$82:L$106,0))</f>
        <v>0</v>
      </c>
      <c r="N102" s="49"/>
      <c r="O102" s="54"/>
      <c r="P102" s="54" t="n">
        <f aca="false">MAX(E102:K102)</f>
        <v>0</v>
      </c>
      <c r="Q102" s="54" t="n">
        <f aca="false">MIN(E102:K102)</f>
        <v>0</v>
      </c>
      <c r="R102" s="54" t="n">
        <f aca="false">SUM(E102:K102)</f>
        <v>0</v>
      </c>
    </row>
    <row r="103" customFormat="false" ht="12.75" hidden="false" customHeight="false" outlineLevel="0" collapsed="false">
      <c r="A103" s="22" t="n">
        <f aca="false">+Oversikt!A103</f>
        <v>22</v>
      </c>
      <c r="B103" s="46" t="str">
        <f aca="false">IF(O$81&gt;7,IF('2. Runde'!N103="","",Oversikt!B103),IF(O$81&gt;5,IF('1. Runde'!N103="","",Oversikt!B103),Oversikt!B103))</f>
        <v/>
      </c>
      <c r="C103" s="46" t="str">
        <f aca="false">IF(Oversikt!E103="","",Oversikt!E103)</f>
        <v/>
      </c>
      <c r="D103" s="47" t="str">
        <f aca="false">IF('2. Runde'!N103="","",IF(Oversikt!B103="","",VLOOKUP(#REF!,Mønster!$A$4:$B$21,2)))</f>
        <v/>
      </c>
      <c r="E103" s="48"/>
      <c r="F103" s="49"/>
      <c r="G103" s="49"/>
      <c r="H103" s="49"/>
      <c r="I103" s="50"/>
      <c r="J103" s="49"/>
      <c r="K103" s="51"/>
      <c r="L103" s="99" t="n">
        <f aca="false">IF(Dommere!$C$12&gt;4,ROUND(SUM(E103:I103)-P103-Q103,1)/(Dommere!$C$12-2),SUM(E103:I103)/Dommere!$C$12)</f>
        <v>0</v>
      </c>
      <c r="M103" s="53" t="n">
        <f aca="false">IF(L103=0,0,RANK(L103,L$82:L$106,0))</f>
        <v>0</v>
      </c>
      <c r="N103" s="49"/>
      <c r="O103" s="54"/>
      <c r="P103" s="54" t="n">
        <f aca="false">MAX(E103:K103)</f>
        <v>0</v>
      </c>
      <c r="Q103" s="54" t="n">
        <f aca="false">MIN(E103:K103)</f>
        <v>0</v>
      </c>
      <c r="R103" s="54" t="n">
        <f aca="false">SUM(E103:K103)</f>
        <v>0</v>
      </c>
    </row>
    <row r="104" customFormat="false" ht="12.75" hidden="false" customHeight="false" outlineLevel="0" collapsed="false">
      <c r="A104" s="22" t="n">
        <f aca="false">+Oversikt!A104</f>
        <v>23</v>
      </c>
      <c r="B104" s="46" t="str">
        <f aca="false">IF(O$81&gt;7,IF('2. Runde'!N104="","",Oversikt!B104),IF(O$81&gt;5,IF('1. Runde'!N104="","",Oversikt!B104),Oversikt!B104))</f>
        <v/>
      </c>
      <c r="C104" s="46" t="str">
        <f aca="false">IF(Oversikt!E104="","",Oversikt!E104)</f>
        <v/>
      </c>
      <c r="D104" s="47" t="str">
        <f aca="false">IF('2. Runde'!N104="","",IF(Oversikt!B104="","",VLOOKUP(#REF!,Mønster!$A$4:$B$21,2)))</f>
        <v/>
      </c>
      <c r="E104" s="48"/>
      <c r="F104" s="49"/>
      <c r="G104" s="49"/>
      <c r="H104" s="49"/>
      <c r="I104" s="50"/>
      <c r="J104" s="49"/>
      <c r="K104" s="51"/>
      <c r="L104" s="99" t="n">
        <f aca="false">IF(Dommere!$C$12&gt;4,ROUND(SUM(E104:I104)-P104-Q104,1)/(Dommere!$C$12-2),SUM(E104:I104)/Dommere!$C$12)</f>
        <v>0</v>
      </c>
      <c r="M104" s="53" t="n">
        <f aca="false">IF(L104=0,0,RANK(L104,L$82:L$106,0))</f>
        <v>0</v>
      </c>
      <c r="N104" s="49"/>
      <c r="O104" s="54"/>
      <c r="P104" s="54" t="n">
        <f aca="false">MAX(E104:K104)</f>
        <v>0</v>
      </c>
      <c r="Q104" s="54" t="n">
        <f aca="false">MIN(E104:K104)</f>
        <v>0</v>
      </c>
      <c r="R104" s="54" t="n">
        <f aca="false">SUM(E104:K104)</f>
        <v>0</v>
      </c>
    </row>
    <row r="105" customFormat="false" ht="12.75" hidden="false" customHeight="false" outlineLevel="0" collapsed="false">
      <c r="A105" s="22" t="n">
        <f aca="false">+Oversikt!A105</f>
        <v>24</v>
      </c>
      <c r="B105" s="46" t="str">
        <f aca="false">IF(O$81&gt;7,IF('2. Runde'!N105="","",Oversikt!B105),IF(O$81&gt;5,IF('1. Runde'!N105="","",Oversikt!B105),Oversikt!B105))</f>
        <v/>
      </c>
      <c r="C105" s="46" t="str">
        <f aca="false">IF(Oversikt!E105="","",Oversikt!E105)</f>
        <v/>
      </c>
      <c r="D105" s="47" t="str">
        <f aca="false">IF('2. Runde'!N105="","",IF(Oversikt!B105="","",VLOOKUP(#REF!,Mønster!$A$4:$B$21,2)))</f>
        <v/>
      </c>
      <c r="E105" s="48"/>
      <c r="F105" s="49"/>
      <c r="G105" s="49"/>
      <c r="H105" s="49"/>
      <c r="I105" s="50"/>
      <c r="J105" s="49"/>
      <c r="K105" s="51"/>
      <c r="L105" s="99" t="n">
        <f aca="false">IF(Dommere!$C$12&gt;4,ROUND(SUM(E105:I105)-P105-Q105,1)/(Dommere!$C$12-2),SUM(E105:I105)/Dommere!$C$12)</f>
        <v>0</v>
      </c>
      <c r="M105" s="53" t="n">
        <f aca="false">IF(L105=0,0,RANK(L105,L$82:L$106,0))</f>
        <v>0</v>
      </c>
      <c r="N105" s="49"/>
      <c r="O105" s="54"/>
      <c r="P105" s="54" t="n">
        <f aca="false">MAX(E105:K105)</f>
        <v>0</v>
      </c>
      <c r="Q105" s="54" t="n">
        <f aca="false">MIN(E105:K105)</f>
        <v>0</v>
      </c>
      <c r="R105" s="54" t="n">
        <f aca="false">SUM(E105:K105)</f>
        <v>0</v>
      </c>
    </row>
    <row r="106" customFormat="false" ht="12.75" hidden="false" customHeight="false" outlineLevel="0" collapsed="false">
      <c r="A106" s="22" t="n">
        <f aca="false">+Oversikt!A106</f>
        <v>25</v>
      </c>
      <c r="B106" s="46" t="str">
        <f aca="false">IF(O$81&gt;7,IF('2. Runde'!N106="","",Oversikt!B106),IF(O$81&gt;5,IF('1. Runde'!N106="","",Oversikt!B106),Oversikt!B106))</f>
        <v/>
      </c>
      <c r="C106" s="46" t="str">
        <f aca="false">IF(Oversikt!E106="","",Oversikt!E106)</f>
        <v/>
      </c>
      <c r="D106" s="47" t="str">
        <f aca="false">IF('2. Runde'!N106="","",IF(Oversikt!B106="","",VLOOKUP(#REF!,Mønster!$A$4:$B$21,2)))</f>
        <v/>
      </c>
      <c r="E106" s="48"/>
      <c r="F106" s="49"/>
      <c r="G106" s="49"/>
      <c r="H106" s="49"/>
      <c r="I106" s="50"/>
      <c r="J106" s="49"/>
      <c r="K106" s="51"/>
      <c r="L106" s="99" t="n">
        <f aca="false">IF(Dommere!$C$12&gt;4,ROUND(SUM(E106:I106)-P106-Q106,1)/(Dommere!$C$12-2),SUM(E106:I106)/Dommere!$C$12)</f>
        <v>0</v>
      </c>
      <c r="M106" s="53" t="n">
        <f aca="false">IF(L106=0,0,RANK(L106,L$82:L$106,0))</f>
        <v>0</v>
      </c>
      <c r="N106" s="49"/>
      <c r="O106" s="54"/>
      <c r="P106" s="54" t="n">
        <f aca="false">MAX(E106:K106)</f>
        <v>0</v>
      </c>
      <c r="Q106" s="54" t="n">
        <f aca="false">MIN(E106:K106)</f>
        <v>0</v>
      </c>
      <c r="R106" s="54" t="n">
        <f aca="false">SUM(E106:K106)</f>
        <v>0</v>
      </c>
    </row>
    <row r="107" customFormat="false" ht="20.25" hidden="false" customHeight="true" outlineLevel="0" collapsed="false">
      <c r="A107" s="38" t="str">
        <f aca="false">+Oversikt!A107</f>
        <v>Ungdom Gutter Høy cup</v>
      </c>
      <c r="B107" s="70"/>
      <c r="C107" s="46"/>
      <c r="D107" s="71"/>
      <c r="E107" s="96"/>
      <c r="F107" s="73"/>
      <c r="G107" s="73"/>
      <c r="H107" s="73"/>
      <c r="I107" s="79"/>
      <c r="J107" s="73"/>
      <c r="K107" s="74"/>
      <c r="L107" s="99" t="n">
        <f aca="false">IF(Dommere!$C$12&gt;4,ROUND(SUM(E107:I107)-P107-Q107,1)/(Dommere!$C$12-2),SUM(E107:I107)/Dommere!$C$12)</f>
        <v>0</v>
      </c>
      <c r="M107" s="53"/>
      <c r="N107" s="73"/>
      <c r="O107" s="76" t="n">
        <f aca="false">25-COUNTBLANK(Oversikt!B108:Oversikt!B132)</f>
        <v>6</v>
      </c>
      <c r="P107" s="77"/>
      <c r="Q107" s="77"/>
      <c r="R107" s="77"/>
    </row>
    <row r="108" customFormat="false" ht="12.75" hidden="false" customHeight="false" outlineLevel="0" collapsed="false">
      <c r="A108" s="22" t="n">
        <f aca="false">+Oversikt!A108</f>
        <v>1</v>
      </c>
      <c r="B108" s="46" t="str">
        <f aca="false">IF(O$107&gt;7,IF('2. Runde'!N108="","",Oversikt!B108),IF(O$107&gt;5,IF('1. Runde'!N108="","",Oversikt!B108),Oversikt!B108))</f>
        <v/>
      </c>
      <c r="C108" s="46" t="str">
        <f aca="false">IF(Oversikt!E108="","",Oversikt!E108)</f>
        <v>Nittedal Taekwondo Klubb</v>
      </c>
      <c r="D108" s="47" t="str">
        <f aca="false">IF('2. Runde'!N108="","",IF(Oversikt!B108="","",VLOOKUP(#REF!,Mønster!$A$4:$B$21,2)))</f>
        <v/>
      </c>
      <c r="E108" s="48"/>
      <c r="F108" s="49"/>
      <c r="G108" s="49"/>
      <c r="H108" s="49"/>
      <c r="I108" s="50"/>
      <c r="J108" s="49"/>
      <c r="K108" s="51"/>
      <c r="L108" s="99" t="n">
        <f aca="false">IF(Dommere!$C$12&gt;4,ROUND(SUM(E108:I108)-P108-Q108,1)/(Dommere!$C$12-2),SUM(E108:I108)/Dommere!$C$12)</f>
        <v>0</v>
      </c>
      <c r="M108" s="53" t="n">
        <f aca="false">IF(L108=0,0,RANK(L108,L$108:L$132,0))</f>
        <v>0</v>
      </c>
      <c r="N108" s="49"/>
      <c r="O108" s="54"/>
      <c r="P108" s="54" t="n">
        <f aca="false">MAX(E108:K108)</f>
        <v>0</v>
      </c>
      <c r="Q108" s="54" t="n">
        <f aca="false">MIN(E108:K108)</f>
        <v>0</v>
      </c>
      <c r="R108" s="54" t="n">
        <f aca="false">SUM(E108:K108)</f>
        <v>0</v>
      </c>
    </row>
    <row r="109" customFormat="false" ht="12.75" hidden="false" customHeight="false" outlineLevel="0" collapsed="false">
      <c r="A109" s="22" t="n">
        <f aca="false">+Oversikt!A109</f>
        <v>2</v>
      </c>
      <c r="B109" s="46" t="str">
        <f aca="false">IF(O$107&gt;7,IF('2. Runde'!N109="","",Oversikt!B109),IF(O$107&gt;5,IF('1. Runde'!N109="","",Oversikt!B109),Oversikt!B109))</f>
        <v>Vegard Josefsen</v>
      </c>
      <c r="C109" s="46" t="str">
        <f aca="false">IF(Oversikt!E109="","",Oversikt!E109)</f>
        <v>Nittedal Taekwondo Klubb</v>
      </c>
      <c r="D109" s="47" t="str">
        <f aca="false">IF('2. Runde'!N109="","",IF(Oversikt!B109="","",VLOOKUP(#REF!,Mønster!$A$4:$B$21,2)))</f>
        <v/>
      </c>
      <c r="E109" s="48" t="n">
        <v>4.5</v>
      </c>
      <c r="F109" s="49" t="n">
        <v>4.8</v>
      </c>
      <c r="G109" s="49" t="n">
        <v>5</v>
      </c>
      <c r="H109" s="49"/>
      <c r="I109" s="50"/>
      <c r="J109" s="49"/>
      <c r="K109" s="51"/>
      <c r="L109" s="99" t="n">
        <f aca="false">IF(Dommere!$C$12&gt;4,ROUND(SUM(E109:I109)-P109-Q109,1)/(Dommere!$C$12-2),SUM(E109:I109)/Dommere!$C$12)</f>
        <v>1.6</v>
      </c>
      <c r="M109" s="53" t="n">
        <f aca="false">IF(L109=0,0,RANK(L109,L$108:L$132,0))</f>
        <v>4</v>
      </c>
      <c r="N109" s="49"/>
      <c r="O109" s="54"/>
      <c r="P109" s="54" t="n">
        <f aca="false">MAX(E109:K109)</f>
        <v>5</v>
      </c>
      <c r="Q109" s="54" t="n">
        <f aca="false">MIN(E109:K109)</f>
        <v>4.5</v>
      </c>
      <c r="R109" s="54" t="n">
        <f aca="false">SUM(E109:K109)</f>
        <v>14.3</v>
      </c>
    </row>
    <row r="110" customFormat="false" ht="12.75" hidden="false" customHeight="false" outlineLevel="0" collapsed="false">
      <c r="A110" s="22" t="n">
        <f aca="false">+Oversikt!A110</f>
        <v>3</v>
      </c>
      <c r="B110" s="46" t="str">
        <f aca="false">IF(O$107&gt;7,IF('2. Runde'!N110="","",Oversikt!B110),IF(O$107&gt;5,IF('1. Runde'!N110="","",Oversikt!B110),Oversikt!B110))</f>
        <v>Lars Seeberg</v>
      </c>
      <c r="C110" s="46" t="str">
        <f aca="false">IF(Oversikt!E110="","",Oversikt!E110)</f>
        <v>Nittedal Taekwondo Klubb</v>
      </c>
      <c r="D110" s="47" t="str">
        <f aca="false">IF('2. Runde'!N110="","",IF(Oversikt!B110="","",VLOOKUP(#REF!,Mønster!$A$4:$B$21,2)))</f>
        <v/>
      </c>
      <c r="E110" s="48" t="n">
        <v>4.8</v>
      </c>
      <c r="F110" s="49" t="n">
        <v>4.9</v>
      </c>
      <c r="G110" s="49" t="n">
        <v>5.1</v>
      </c>
      <c r="H110" s="49"/>
      <c r="I110" s="50"/>
      <c r="J110" s="49"/>
      <c r="K110" s="51"/>
      <c r="L110" s="99" t="n">
        <f aca="false">IF(Dommere!$C$12&gt;4,ROUND(SUM(E110:I110)-P110-Q110,1)/(Dommere!$C$12-2),SUM(E110:I110)/Dommere!$C$12)</f>
        <v>1.63333333333333</v>
      </c>
      <c r="M110" s="53" t="n">
        <f aca="false">IF(L110=0,0,RANK(L110,L$108:L$132,0))</f>
        <v>3</v>
      </c>
      <c r="N110" s="49"/>
      <c r="O110" s="54"/>
      <c r="P110" s="54" t="n">
        <f aca="false">MAX(E110:K110)</f>
        <v>5.1</v>
      </c>
      <c r="Q110" s="54" t="n">
        <f aca="false">MIN(E110:K110)</f>
        <v>4.8</v>
      </c>
      <c r="R110" s="54" t="n">
        <f aca="false">SUM(E110:K110)</f>
        <v>14.8</v>
      </c>
    </row>
    <row r="111" customFormat="false" ht="12.75" hidden="false" customHeight="false" outlineLevel="0" collapsed="false">
      <c r="A111" s="22" t="n">
        <f aca="false">+Oversikt!A111</f>
        <v>4</v>
      </c>
      <c r="B111" s="46" t="str">
        <f aca="false">IF(O$107&gt;7,IF('2. Runde'!N111="","",Oversikt!B111),IF(O$107&gt;5,IF('1. Runde'!N111="","",Oversikt!B111),Oversikt!B111))</f>
        <v>Akram Belmekki</v>
      </c>
      <c r="C111" s="46" t="str">
        <f aca="false">IF(Oversikt!E111="","",Oversikt!E111)</f>
        <v>Oslo Mudo Klubb</v>
      </c>
      <c r="D111" s="47" t="str">
        <f aca="false">IF('2. Runde'!N111="","",IF(Oversikt!B111="","",VLOOKUP(#REF!,Mønster!$A$4:$B$21,2)))</f>
        <v/>
      </c>
      <c r="E111" s="48" t="n">
        <v>3.8</v>
      </c>
      <c r="F111" s="49" t="n">
        <v>4.5</v>
      </c>
      <c r="G111" s="49" t="n">
        <v>4.4</v>
      </c>
      <c r="H111" s="49"/>
      <c r="I111" s="50"/>
      <c r="J111" s="49"/>
      <c r="K111" s="51"/>
      <c r="L111" s="99" t="n">
        <f aca="false">IF(Dommere!$C$12&gt;4,ROUND(SUM(E111:I111)-P111-Q111,1)/(Dommere!$C$12-2),SUM(E111:I111)/Dommere!$C$12)</f>
        <v>1.46666666666667</v>
      </c>
      <c r="M111" s="53" t="n">
        <f aca="false">IF(L111=0,0,RANK(L111,L$108:L$132,0))</f>
        <v>5</v>
      </c>
      <c r="N111" s="49"/>
      <c r="O111" s="54"/>
      <c r="P111" s="54" t="n">
        <f aca="false">MAX(E111:K111)</f>
        <v>4.5</v>
      </c>
      <c r="Q111" s="54" t="n">
        <f aca="false">MIN(E111:K111)</f>
        <v>3.8</v>
      </c>
      <c r="R111" s="54" t="n">
        <f aca="false">SUM(E111:K111)</f>
        <v>12.7</v>
      </c>
    </row>
    <row r="112" customFormat="false" ht="12.75" hidden="false" customHeight="false" outlineLevel="0" collapsed="false">
      <c r="A112" s="22" t="n">
        <f aca="false">+Oversikt!A112</f>
        <v>5</v>
      </c>
      <c r="B112" s="46" t="str">
        <f aca="false">IF(O$107&gt;7,IF('2. Runde'!N112="","",Oversikt!B112),IF(O$107&gt;5,IF('1. Runde'!N112="","",Oversikt!B112),Oversikt!B112))</f>
        <v>Shaban Kiqina</v>
      </c>
      <c r="C112" s="46" t="str">
        <f aca="false">IF(Oversikt!E112="","",Oversikt!E112)</f>
        <v>Oslo Nord Taekwondo klubb</v>
      </c>
      <c r="D112" s="47" t="str">
        <f aca="false">IF('2. Runde'!N112="","",IF(Oversikt!B112="","",VLOOKUP(#REF!,Mønster!$A$4:$B$21,2)))</f>
        <v/>
      </c>
      <c r="E112" s="48" t="n">
        <v>4.8</v>
      </c>
      <c r="F112" s="49" t="n">
        <v>5.2</v>
      </c>
      <c r="G112" s="49" t="n">
        <v>5</v>
      </c>
      <c r="H112" s="49"/>
      <c r="I112" s="50"/>
      <c r="J112" s="49"/>
      <c r="K112" s="51"/>
      <c r="L112" s="99" t="n">
        <f aca="false">IF(Dommere!$C$12&gt;4,ROUND(SUM(E112:I112)-P112-Q112,1)/(Dommere!$C$12-2),SUM(E112:I112)/Dommere!$C$12)</f>
        <v>1.66666666666667</v>
      </c>
      <c r="M112" s="53" t="n">
        <f aca="false">IF(L112=0,0,RANK(L112,L$108:L$132,0))</f>
        <v>2</v>
      </c>
      <c r="N112" s="49"/>
      <c r="O112" s="54"/>
      <c r="P112" s="54" t="n">
        <f aca="false">MAX(E112:K112)</f>
        <v>5.2</v>
      </c>
      <c r="Q112" s="54" t="n">
        <f aca="false">MIN(E112:K112)</f>
        <v>4.8</v>
      </c>
      <c r="R112" s="54" t="n">
        <f aca="false">SUM(E112:K112)</f>
        <v>15</v>
      </c>
    </row>
    <row r="113" customFormat="false" ht="12.75" hidden="false" customHeight="false" outlineLevel="0" collapsed="false">
      <c r="A113" s="22" t="n">
        <f aca="false">+Oversikt!A113</f>
        <v>6</v>
      </c>
      <c r="B113" s="46" t="str">
        <f aca="false">IF(O$107&gt;7,IF('2. Runde'!N113="","",Oversikt!B113),IF(O$107&gt;5,IF('1. Runde'!N113="","",Oversikt!B113),Oversikt!B113))</f>
        <v>Erik Tran</v>
      </c>
      <c r="C113" s="46" t="str">
        <f aca="false">IF(Oversikt!E113="","",Oversikt!E113)</f>
        <v>Oslo Nord Taekwondo klubb</v>
      </c>
      <c r="D113" s="47" t="str">
        <f aca="false">IF('2. Runde'!N113="","",IF(Oversikt!B113="","",VLOOKUP(#REF!,Mønster!$A$4:$B$21,2)))</f>
        <v/>
      </c>
      <c r="E113" s="48" t="n">
        <v>5.2</v>
      </c>
      <c r="F113" s="49" t="n">
        <v>5.4</v>
      </c>
      <c r="G113" s="49" t="n">
        <v>5</v>
      </c>
      <c r="H113" s="49"/>
      <c r="I113" s="50"/>
      <c r="J113" s="49"/>
      <c r="K113" s="51"/>
      <c r="L113" s="99" t="n">
        <f aca="false">IF(Dommere!$C$12&gt;4,ROUND(SUM(E113:I113)-P113-Q113,1)/(Dommere!$C$12-2),SUM(E113:I113)/Dommere!$C$12)</f>
        <v>1.73333333333333</v>
      </c>
      <c r="M113" s="53" t="n">
        <f aca="false">IF(L113=0,0,RANK(L113,L$108:L$132,0))</f>
        <v>1</v>
      </c>
      <c r="N113" s="49"/>
      <c r="O113" s="54"/>
      <c r="P113" s="54" t="n">
        <f aca="false">MAX(E113:K113)</f>
        <v>5.4</v>
      </c>
      <c r="Q113" s="54" t="n">
        <f aca="false">MIN(E113:K113)</f>
        <v>5</v>
      </c>
      <c r="R113" s="54" t="n">
        <f aca="false">SUM(E113:K113)</f>
        <v>15.6</v>
      </c>
    </row>
    <row r="114" customFormat="false" ht="12.75" hidden="false" customHeight="false" outlineLevel="0" collapsed="false">
      <c r="A114" s="22" t="n">
        <f aca="false">+Oversikt!A114</f>
        <v>7</v>
      </c>
      <c r="B114" s="46" t="str">
        <f aca="false">IF(O$107&gt;7,IF('2. Runde'!N114="","",Oversikt!B114),IF(O$107&gt;5,IF('1. Runde'!N114="","",Oversikt!B114),Oversikt!B114))</f>
        <v/>
      </c>
      <c r="C114" s="46" t="str">
        <f aca="false">IF(Oversikt!E114="","",Oversikt!E114)</f>
        <v/>
      </c>
      <c r="D114" s="47" t="str">
        <f aca="false">IF('2. Runde'!N114="","",IF(Oversikt!B114="","",VLOOKUP(#REF!,Mønster!$A$4:$B$21,2)))</f>
        <v/>
      </c>
      <c r="E114" s="48"/>
      <c r="F114" s="49"/>
      <c r="G114" s="49"/>
      <c r="H114" s="49"/>
      <c r="I114" s="50"/>
      <c r="J114" s="49"/>
      <c r="K114" s="51"/>
      <c r="L114" s="99" t="n">
        <f aca="false">IF(Dommere!$C$12&gt;4,ROUND(SUM(E114:I114)-P114-Q114,1)/(Dommere!$C$12-2),SUM(E114:I114)/Dommere!$C$12)</f>
        <v>0</v>
      </c>
      <c r="M114" s="53" t="n">
        <f aca="false">IF(L114=0,0,RANK(L114,L$108:L$132,0))</f>
        <v>0</v>
      </c>
      <c r="N114" s="49"/>
      <c r="O114" s="54"/>
      <c r="P114" s="54" t="n">
        <f aca="false">MAX(E114:K114)</f>
        <v>0</v>
      </c>
      <c r="Q114" s="54" t="n">
        <f aca="false">MIN(E114:K114)</f>
        <v>0</v>
      </c>
      <c r="R114" s="54" t="n">
        <f aca="false">SUM(E114:K114)</f>
        <v>0</v>
      </c>
    </row>
    <row r="115" customFormat="false" ht="12.75" hidden="false" customHeight="false" outlineLevel="0" collapsed="false">
      <c r="A115" s="22" t="n">
        <f aca="false">+Oversikt!A115</f>
        <v>8</v>
      </c>
      <c r="B115" s="46" t="str">
        <f aca="false">IF(O$107&gt;7,IF('2. Runde'!N115="","",Oversikt!B115),IF(O$107&gt;5,IF('1. Runde'!N115="","",Oversikt!B115),Oversikt!B115))</f>
        <v/>
      </c>
      <c r="C115" s="46" t="str">
        <f aca="false">IF(Oversikt!E115="","",Oversikt!E115)</f>
        <v/>
      </c>
      <c r="D115" s="47" t="str">
        <f aca="false">IF('2. Runde'!N115="","",IF(Oversikt!B115="","",VLOOKUP(#REF!,Mønster!$A$4:$B$21,2)))</f>
        <v/>
      </c>
      <c r="E115" s="48"/>
      <c r="F115" s="49"/>
      <c r="G115" s="49"/>
      <c r="H115" s="49"/>
      <c r="I115" s="50"/>
      <c r="J115" s="49"/>
      <c r="K115" s="51"/>
      <c r="L115" s="99" t="n">
        <f aca="false">IF(Dommere!$C$12&gt;4,ROUND(SUM(E115:I115)-P115-Q115,1)/(Dommere!$C$12-2),SUM(E115:I115)/Dommere!$C$12)</f>
        <v>0</v>
      </c>
      <c r="M115" s="53" t="n">
        <f aca="false">IF(L115=0,0,RANK(L115,L$108:L$132,0))</f>
        <v>0</v>
      </c>
      <c r="N115" s="49"/>
      <c r="O115" s="54"/>
      <c r="P115" s="54" t="n">
        <f aca="false">MAX(E115:K115)</f>
        <v>0</v>
      </c>
      <c r="Q115" s="54" t="n">
        <f aca="false">MIN(E115:K115)</f>
        <v>0</v>
      </c>
      <c r="R115" s="54" t="n">
        <f aca="false">SUM(E115:K115)</f>
        <v>0</v>
      </c>
    </row>
    <row r="116" customFormat="false" ht="12.75" hidden="false" customHeight="false" outlineLevel="0" collapsed="false">
      <c r="A116" s="22" t="n">
        <f aca="false">+Oversikt!A116</f>
        <v>9</v>
      </c>
      <c r="B116" s="46" t="str">
        <f aca="false">IF(O$107&gt;7,IF('2. Runde'!N116="","",Oversikt!B116),IF(O$107&gt;5,IF('1. Runde'!N116="","",Oversikt!B116),Oversikt!B116))</f>
        <v/>
      </c>
      <c r="C116" s="46" t="str">
        <f aca="false">IF(Oversikt!E116="","",Oversikt!E116)</f>
        <v/>
      </c>
      <c r="D116" s="47" t="str">
        <f aca="false">IF('2. Runde'!N116="","",IF(Oversikt!B116="","",VLOOKUP(#REF!,Mønster!$A$4:$B$21,2)))</f>
        <v/>
      </c>
      <c r="E116" s="48"/>
      <c r="F116" s="49"/>
      <c r="G116" s="49"/>
      <c r="H116" s="49"/>
      <c r="I116" s="50"/>
      <c r="J116" s="49"/>
      <c r="K116" s="51"/>
      <c r="L116" s="99" t="n">
        <f aca="false">IF(Dommere!$C$12&gt;4,ROUND(SUM(E116:I116)-P116-Q116,1)/(Dommere!$C$12-2),SUM(E116:I116)/Dommere!$C$12)</f>
        <v>0</v>
      </c>
      <c r="M116" s="53" t="n">
        <f aca="false">IF(L116=0,0,RANK(L116,L$108:L$132,0))</f>
        <v>0</v>
      </c>
      <c r="N116" s="49"/>
      <c r="O116" s="54"/>
      <c r="P116" s="54" t="n">
        <f aca="false">MAX(E116:K116)</f>
        <v>0</v>
      </c>
      <c r="Q116" s="54" t="n">
        <f aca="false">MIN(E116:K116)</f>
        <v>0</v>
      </c>
      <c r="R116" s="54" t="n">
        <f aca="false">SUM(E116:K116)</f>
        <v>0</v>
      </c>
    </row>
    <row r="117" customFormat="false" ht="12.75" hidden="false" customHeight="false" outlineLevel="0" collapsed="false">
      <c r="A117" s="22" t="n">
        <f aca="false">+Oversikt!A117</f>
        <v>10</v>
      </c>
      <c r="B117" s="46" t="str">
        <f aca="false">IF(O$107&gt;7,IF('2. Runde'!N117="","",Oversikt!B117),IF(O$107&gt;5,IF('1. Runde'!N117="","",Oversikt!B117),Oversikt!B117))</f>
        <v/>
      </c>
      <c r="C117" s="46" t="str">
        <f aca="false">IF(Oversikt!E117="","",Oversikt!E117)</f>
        <v/>
      </c>
      <c r="D117" s="47" t="str">
        <f aca="false">IF('2. Runde'!N117="","",IF(Oversikt!B117="","",VLOOKUP(#REF!,Mønster!$A$4:$B$21,2)))</f>
        <v/>
      </c>
      <c r="E117" s="48"/>
      <c r="F117" s="49"/>
      <c r="G117" s="49"/>
      <c r="H117" s="49"/>
      <c r="I117" s="50"/>
      <c r="J117" s="49"/>
      <c r="K117" s="51"/>
      <c r="L117" s="99" t="n">
        <f aca="false">IF(Dommere!$C$12&gt;4,ROUND(SUM(E117:I117)-P117-Q117,1)/(Dommere!$C$12-2),SUM(E117:I117)/Dommere!$C$12)</f>
        <v>0</v>
      </c>
      <c r="M117" s="53" t="n">
        <f aca="false">IF(L117=0,0,RANK(L117,L$108:L$132,0))</f>
        <v>0</v>
      </c>
      <c r="N117" s="49"/>
      <c r="O117" s="54"/>
      <c r="P117" s="54" t="n">
        <f aca="false">MAX(E117:K117)</f>
        <v>0</v>
      </c>
      <c r="Q117" s="54" t="n">
        <f aca="false">MIN(E117:K117)</f>
        <v>0</v>
      </c>
      <c r="R117" s="54" t="n">
        <f aca="false">SUM(E117:K117)</f>
        <v>0</v>
      </c>
    </row>
    <row r="118" customFormat="false" ht="12.75" hidden="false" customHeight="false" outlineLevel="0" collapsed="false">
      <c r="A118" s="22" t="n">
        <f aca="false">+Oversikt!A118</f>
        <v>11</v>
      </c>
      <c r="B118" s="46" t="str">
        <f aca="false">IF(O$107&gt;7,IF('2. Runde'!N118="","",Oversikt!B118),IF(O$107&gt;5,IF('1. Runde'!N118="","",Oversikt!B118),Oversikt!B118))</f>
        <v/>
      </c>
      <c r="C118" s="46" t="str">
        <f aca="false">IF(Oversikt!E118="","",Oversikt!E118)</f>
        <v/>
      </c>
      <c r="D118" s="47" t="str">
        <f aca="false">IF('2. Runde'!N118="","",IF(Oversikt!B118="","",VLOOKUP(#REF!,Mønster!$A$4:$B$21,2)))</f>
        <v/>
      </c>
      <c r="E118" s="48"/>
      <c r="F118" s="49"/>
      <c r="G118" s="49"/>
      <c r="H118" s="49"/>
      <c r="I118" s="50"/>
      <c r="J118" s="49"/>
      <c r="K118" s="51"/>
      <c r="L118" s="99" t="n">
        <f aca="false">IF(Dommere!$C$12&gt;4,ROUND(SUM(E118:I118)-P118-Q118,1)/(Dommere!$C$12-2),SUM(E118:I118)/Dommere!$C$12)</f>
        <v>0</v>
      </c>
      <c r="M118" s="53" t="n">
        <f aca="false">IF(L118=0,0,RANK(L118,L$108:L$132,0))</f>
        <v>0</v>
      </c>
      <c r="N118" s="49"/>
      <c r="O118" s="54"/>
      <c r="P118" s="54" t="n">
        <f aca="false">MAX(E118:K118)</f>
        <v>0</v>
      </c>
      <c r="Q118" s="54" t="n">
        <f aca="false">MIN(E118:K118)</f>
        <v>0</v>
      </c>
      <c r="R118" s="54" t="n">
        <f aca="false">SUM(E118:K118)</f>
        <v>0</v>
      </c>
    </row>
    <row r="119" customFormat="false" ht="12.75" hidden="false" customHeight="false" outlineLevel="0" collapsed="false">
      <c r="A119" s="22" t="n">
        <f aca="false">+Oversikt!A119</f>
        <v>12</v>
      </c>
      <c r="B119" s="46" t="str">
        <f aca="false">IF(O$107&gt;7,IF('2. Runde'!N119="","",Oversikt!B119),IF(O$107&gt;5,IF('1. Runde'!N119="","",Oversikt!B119),Oversikt!B119))</f>
        <v/>
      </c>
      <c r="C119" s="46" t="str">
        <f aca="false">IF(Oversikt!E119="","",Oversikt!E119)</f>
        <v/>
      </c>
      <c r="D119" s="47" t="str">
        <f aca="false">IF('2. Runde'!N119="","",IF(Oversikt!B119="","",VLOOKUP(#REF!,Mønster!$A$4:$B$21,2)))</f>
        <v/>
      </c>
      <c r="E119" s="48"/>
      <c r="F119" s="49"/>
      <c r="G119" s="49"/>
      <c r="H119" s="49"/>
      <c r="I119" s="50"/>
      <c r="J119" s="49"/>
      <c r="K119" s="51"/>
      <c r="L119" s="99" t="n">
        <f aca="false">IF(Dommere!$C$12&gt;4,ROUND(SUM(E119:I119)-P119-Q119,1)/(Dommere!$C$12-2),SUM(E119:I119)/Dommere!$C$12)</f>
        <v>0</v>
      </c>
      <c r="M119" s="53" t="n">
        <f aca="false">IF(L119=0,0,RANK(L119,L$108:L$132,0))</f>
        <v>0</v>
      </c>
      <c r="N119" s="49"/>
      <c r="O119" s="54"/>
      <c r="P119" s="54" t="n">
        <f aca="false">MAX(E119:K119)</f>
        <v>0</v>
      </c>
      <c r="Q119" s="54" t="n">
        <f aca="false">MIN(E119:K119)</f>
        <v>0</v>
      </c>
      <c r="R119" s="54" t="n">
        <f aca="false">SUM(E119:K119)</f>
        <v>0</v>
      </c>
    </row>
    <row r="120" customFormat="false" ht="12.75" hidden="false" customHeight="false" outlineLevel="0" collapsed="false">
      <c r="A120" s="22" t="n">
        <f aca="false">+Oversikt!A120</f>
        <v>13</v>
      </c>
      <c r="B120" s="46" t="str">
        <f aca="false">IF(O$107&gt;7,IF('2. Runde'!N120="","",Oversikt!B120),IF(O$107&gt;5,IF('1. Runde'!N120="","",Oversikt!B120),Oversikt!B120))</f>
        <v/>
      </c>
      <c r="C120" s="46" t="str">
        <f aca="false">IF(Oversikt!E120="","",Oversikt!E120)</f>
        <v/>
      </c>
      <c r="D120" s="47" t="str">
        <f aca="false">IF('2. Runde'!N120="","",IF(Oversikt!B120="","",VLOOKUP(#REF!,Mønster!$A$4:$B$21,2)))</f>
        <v/>
      </c>
      <c r="E120" s="48"/>
      <c r="F120" s="49"/>
      <c r="G120" s="49"/>
      <c r="H120" s="49"/>
      <c r="I120" s="50"/>
      <c r="J120" s="49"/>
      <c r="K120" s="51"/>
      <c r="L120" s="99" t="n">
        <f aca="false">IF(Dommere!$C$12&gt;4,ROUND(SUM(E120:I120)-P120-Q120,1)/(Dommere!$C$12-2),SUM(E120:I120)/Dommere!$C$12)</f>
        <v>0</v>
      </c>
      <c r="M120" s="53" t="n">
        <f aca="false">IF(L120=0,0,RANK(L120,L$108:L$132,0))</f>
        <v>0</v>
      </c>
      <c r="N120" s="49"/>
      <c r="O120" s="54"/>
      <c r="P120" s="54" t="n">
        <f aca="false">MAX(E120:K120)</f>
        <v>0</v>
      </c>
      <c r="Q120" s="54" t="n">
        <f aca="false">MIN(E120:K120)</f>
        <v>0</v>
      </c>
      <c r="R120" s="54" t="n">
        <f aca="false">SUM(E120:K120)</f>
        <v>0</v>
      </c>
    </row>
    <row r="121" customFormat="false" ht="12.75" hidden="false" customHeight="false" outlineLevel="0" collapsed="false">
      <c r="A121" s="22" t="n">
        <f aca="false">+Oversikt!A121</f>
        <v>14</v>
      </c>
      <c r="B121" s="46" t="str">
        <f aca="false">IF(O$107&gt;7,IF('2. Runde'!N121="","",Oversikt!B121),IF(O$107&gt;5,IF('1. Runde'!N121="","",Oversikt!B121),Oversikt!B121))</f>
        <v/>
      </c>
      <c r="C121" s="46" t="str">
        <f aca="false">IF(Oversikt!E121="","",Oversikt!E121)</f>
        <v/>
      </c>
      <c r="D121" s="47" t="str">
        <f aca="false">IF('2. Runde'!N121="","",IF(Oversikt!B121="","",VLOOKUP(#REF!,Mønster!$A$4:$B$21,2)))</f>
        <v/>
      </c>
      <c r="E121" s="48"/>
      <c r="F121" s="49"/>
      <c r="G121" s="49"/>
      <c r="H121" s="49"/>
      <c r="I121" s="50"/>
      <c r="J121" s="49"/>
      <c r="K121" s="51"/>
      <c r="L121" s="99" t="n">
        <f aca="false">IF(Dommere!$C$12&gt;4,ROUND(SUM(E121:I121)-P121-Q121,1)/(Dommere!$C$12-2),SUM(E121:I121)/Dommere!$C$12)</f>
        <v>0</v>
      </c>
      <c r="M121" s="53" t="n">
        <f aca="false">IF(L121=0,0,RANK(L121,L$108:L$132,0))</f>
        <v>0</v>
      </c>
      <c r="N121" s="49"/>
      <c r="O121" s="54"/>
      <c r="P121" s="54" t="n">
        <f aca="false">MAX(E121:K121)</f>
        <v>0</v>
      </c>
      <c r="Q121" s="54" t="n">
        <f aca="false">MIN(E121:K121)</f>
        <v>0</v>
      </c>
      <c r="R121" s="54" t="n">
        <f aca="false">SUM(E121:K121)</f>
        <v>0</v>
      </c>
    </row>
    <row r="122" customFormat="false" ht="12.75" hidden="false" customHeight="false" outlineLevel="0" collapsed="false">
      <c r="A122" s="22" t="n">
        <f aca="false">+Oversikt!A122</f>
        <v>15</v>
      </c>
      <c r="B122" s="46" t="str">
        <f aca="false">IF(O$107&gt;7,IF('2. Runde'!N122="","",Oversikt!B122),IF(O$107&gt;5,IF('1. Runde'!N122="","",Oversikt!B122),Oversikt!B122))</f>
        <v/>
      </c>
      <c r="C122" s="46" t="str">
        <f aca="false">IF(Oversikt!E122="","",Oversikt!E122)</f>
        <v/>
      </c>
      <c r="D122" s="47" t="str">
        <f aca="false">IF('2. Runde'!N122="","",IF(Oversikt!B122="","",VLOOKUP(#REF!,Mønster!$A$4:$B$21,2)))</f>
        <v/>
      </c>
      <c r="E122" s="48"/>
      <c r="F122" s="49"/>
      <c r="G122" s="49"/>
      <c r="H122" s="49"/>
      <c r="I122" s="50"/>
      <c r="J122" s="49"/>
      <c r="K122" s="51"/>
      <c r="L122" s="99" t="n">
        <f aca="false">IF(Dommere!$C$12&gt;4,ROUND(SUM(E122:I122)-P122-Q122,1)/(Dommere!$C$12-2),SUM(E122:I122)/Dommere!$C$12)</f>
        <v>0</v>
      </c>
      <c r="M122" s="53" t="n">
        <f aca="false">IF(L122=0,0,RANK(L122,L$108:L$132,0))</f>
        <v>0</v>
      </c>
      <c r="N122" s="49"/>
      <c r="O122" s="54"/>
      <c r="P122" s="54" t="n">
        <f aca="false">MAX(E122:K122)</f>
        <v>0</v>
      </c>
      <c r="Q122" s="54" t="n">
        <f aca="false">MIN(E122:K122)</f>
        <v>0</v>
      </c>
      <c r="R122" s="54" t="n">
        <f aca="false">SUM(E122:K122)</f>
        <v>0</v>
      </c>
    </row>
    <row r="123" customFormat="false" ht="12.75" hidden="false" customHeight="false" outlineLevel="0" collapsed="false">
      <c r="A123" s="22" t="n">
        <f aca="false">+Oversikt!A123</f>
        <v>16</v>
      </c>
      <c r="B123" s="46" t="str">
        <f aca="false">IF(O$107&gt;7,IF('2. Runde'!N123="","",Oversikt!B123),IF(O$107&gt;5,IF('1. Runde'!N123="","",Oversikt!B123),Oversikt!B123))</f>
        <v/>
      </c>
      <c r="C123" s="46" t="str">
        <f aca="false">IF(Oversikt!E123="","",Oversikt!E123)</f>
        <v/>
      </c>
      <c r="D123" s="47" t="str">
        <f aca="false">IF('2. Runde'!N123="","",IF(Oversikt!B123="","",VLOOKUP(#REF!,Mønster!$A$4:$B$21,2)))</f>
        <v/>
      </c>
      <c r="E123" s="48"/>
      <c r="F123" s="49"/>
      <c r="G123" s="49"/>
      <c r="H123" s="49"/>
      <c r="I123" s="50"/>
      <c r="J123" s="49"/>
      <c r="K123" s="51"/>
      <c r="L123" s="99" t="n">
        <f aca="false">IF(Dommere!$C$12&gt;4,ROUND(SUM(E123:I123)-P123-Q123,1)/(Dommere!$C$12-2),SUM(E123:I123)/Dommere!$C$12)</f>
        <v>0</v>
      </c>
      <c r="M123" s="53" t="n">
        <f aca="false">IF(L123=0,0,RANK(L123,L$108:L$132,0))</f>
        <v>0</v>
      </c>
      <c r="N123" s="49"/>
      <c r="O123" s="54"/>
      <c r="P123" s="54" t="n">
        <f aca="false">MAX(E123:K123)</f>
        <v>0</v>
      </c>
      <c r="Q123" s="54" t="n">
        <f aca="false">MIN(E123:K123)</f>
        <v>0</v>
      </c>
      <c r="R123" s="54" t="n">
        <f aca="false">SUM(E123:K123)</f>
        <v>0</v>
      </c>
    </row>
    <row r="124" customFormat="false" ht="12.75" hidden="false" customHeight="false" outlineLevel="0" collapsed="false">
      <c r="A124" s="22" t="n">
        <f aca="false">+Oversikt!A124</f>
        <v>17</v>
      </c>
      <c r="B124" s="46" t="str">
        <f aca="false">IF(O$107&gt;7,IF('2. Runde'!N124="","",Oversikt!B124),IF(O$107&gt;5,IF('1. Runde'!N124="","",Oversikt!B124),Oversikt!B124))</f>
        <v/>
      </c>
      <c r="C124" s="46" t="str">
        <f aca="false">IF(Oversikt!E124="","",Oversikt!E124)</f>
        <v/>
      </c>
      <c r="D124" s="47" t="str">
        <f aca="false">IF('2. Runde'!N124="","",IF(Oversikt!B124="","",VLOOKUP(#REF!,Mønster!$A$4:$B$21,2)))</f>
        <v/>
      </c>
      <c r="E124" s="48"/>
      <c r="F124" s="49"/>
      <c r="G124" s="49"/>
      <c r="H124" s="49"/>
      <c r="I124" s="50"/>
      <c r="J124" s="49"/>
      <c r="K124" s="51"/>
      <c r="L124" s="99" t="n">
        <f aca="false">IF(Dommere!$C$12&gt;4,ROUND(SUM(E124:I124)-P124-Q124,1)/(Dommere!$C$12-2),SUM(E124:I124)/Dommere!$C$12)</f>
        <v>0</v>
      </c>
      <c r="M124" s="53" t="n">
        <f aca="false">IF(L124=0,0,RANK(L124,L$108:L$132,0))</f>
        <v>0</v>
      </c>
      <c r="N124" s="49"/>
      <c r="O124" s="54"/>
      <c r="P124" s="54" t="n">
        <f aca="false">MAX(E124:K124)</f>
        <v>0</v>
      </c>
      <c r="Q124" s="54" t="n">
        <f aca="false">MIN(E124:K124)</f>
        <v>0</v>
      </c>
      <c r="R124" s="54" t="n">
        <f aca="false">SUM(E124:K124)</f>
        <v>0</v>
      </c>
    </row>
    <row r="125" customFormat="false" ht="12.75" hidden="false" customHeight="false" outlineLevel="0" collapsed="false">
      <c r="A125" s="22" t="n">
        <f aca="false">+Oversikt!A125</f>
        <v>18</v>
      </c>
      <c r="B125" s="46" t="str">
        <f aca="false">IF(O$107&gt;7,IF('2. Runde'!N125="","",Oversikt!B125),IF(O$107&gt;5,IF('1. Runde'!N125="","",Oversikt!B125),Oversikt!B125))</f>
        <v/>
      </c>
      <c r="C125" s="46" t="str">
        <f aca="false">IF(Oversikt!E125="","",Oversikt!E125)</f>
        <v/>
      </c>
      <c r="D125" s="47" t="str">
        <f aca="false">IF('2. Runde'!N125="","",IF(Oversikt!B125="","",VLOOKUP(#REF!,Mønster!$A$4:$B$21,2)))</f>
        <v/>
      </c>
      <c r="E125" s="48"/>
      <c r="F125" s="49"/>
      <c r="G125" s="49"/>
      <c r="H125" s="49"/>
      <c r="I125" s="50"/>
      <c r="J125" s="49"/>
      <c r="K125" s="51"/>
      <c r="L125" s="99" t="n">
        <f aca="false">IF(Dommere!$C$12&gt;4,ROUND(SUM(E125:I125)-P125-Q125,1)/(Dommere!$C$12-2),SUM(E125:I125)/Dommere!$C$12)</f>
        <v>0</v>
      </c>
      <c r="M125" s="53" t="n">
        <f aca="false">IF(L125=0,0,RANK(L125,L$108:L$132,0))</f>
        <v>0</v>
      </c>
      <c r="N125" s="49"/>
      <c r="O125" s="54"/>
      <c r="P125" s="54" t="n">
        <f aca="false">MAX(E125:K125)</f>
        <v>0</v>
      </c>
      <c r="Q125" s="54" t="n">
        <f aca="false">MIN(E125:K125)</f>
        <v>0</v>
      </c>
      <c r="R125" s="54" t="n">
        <f aca="false">SUM(E125:K125)</f>
        <v>0</v>
      </c>
    </row>
    <row r="126" customFormat="false" ht="12.75" hidden="false" customHeight="false" outlineLevel="0" collapsed="false">
      <c r="A126" s="22" t="n">
        <f aca="false">+Oversikt!A126</f>
        <v>19</v>
      </c>
      <c r="B126" s="46" t="str">
        <f aca="false">IF(O$107&gt;7,IF('2. Runde'!N126="","",Oversikt!B126),IF(O$107&gt;5,IF('1. Runde'!N126="","",Oversikt!B126),Oversikt!B126))</f>
        <v/>
      </c>
      <c r="C126" s="46" t="str">
        <f aca="false">IF(Oversikt!E126="","",Oversikt!E126)</f>
        <v/>
      </c>
      <c r="D126" s="47" t="str">
        <f aca="false">IF('2. Runde'!N126="","",IF(Oversikt!B126="","",VLOOKUP(#REF!,Mønster!$A$4:$B$21,2)))</f>
        <v/>
      </c>
      <c r="E126" s="48"/>
      <c r="F126" s="49"/>
      <c r="G126" s="49"/>
      <c r="H126" s="49"/>
      <c r="I126" s="50"/>
      <c r="J126" s="49"/>
      <c r="K126" s="51"/>
      <c r="L126" s="99" t="n">
        <f aca="false">IF(Dommere!$C$12&gt;4,ROUND(SUM(E126:I126)-P126-Q126,1)/(Dommere!$C$12-2),SUM(E126:I126)/Dommere!$C$12)</f>
        <v>0</v>
      </c>
      <c r="M126" s="53" t="n">
        <f aca="false">IF(L126=0,0,RANK(L126,L$108:L$132,0))</f>
        <v>0</v>
      </c>
      <c r="N126" s="49"/>
      <c r="O126" s="54"/>
      <c r="P126" s="54" t="n">
        <f aca="false">MAX(E126:K126)</f>
        <v>0</v>
      </c>
      <c r="Q126" s="54" t="n">
        <f aca="false">MIN(E126:K126)</f>
        <v>0</v>
      </c>
      <c r="R126" s="54" t="n">
        <f aca="false">SUM(E126:K126)</f>
        <v>0</v>
      </c>
    </row>
    <row r="127" customFormat="false" ht="12.75" hidden="false" customHeight="false" outlineLevel="0" collapsed="false">
      <c r="A127" s="22" t="n">
        <f aca="false">+Oversikt!A127</f>
        <v>20</v>
      </c>
      <c r="B127" s="46" t="str">
        <f aca="false">IF(O$107&gt;7,IF('2. Runde'!N127="","",Oversikt!B127),IF(O$107&gt;5,IF('1. Runde'!N127="","",Oversikt!B127),Oversikt!B127))</f>
        <v/>
      </c>
      <c r="C127" s="46" t="str">
        <f aca="false">IF(Oversikt!E127="","",Oversikt!E127)</f>
        <v/>
      </c>
      <c r="D127" s="47" t="str">
        <f aca="false">IF('2. Runde'!N127="","",IF(Oversikt!B127="","",VLOOKUP(#REF!,Mønster!$A$4:$B$21,2)))</f>
        <v/>
      </c>
      <c r="E127" s="48"/>
      <c r="F127" s="49"/>
      <c r="G127" s="49"/>
      <c r="H127" s="49"/>
      <c r="I127" s="50"/>
      <c r="J127" s="49"/>
      <c r="K127" s="51"/>
      <c r="L127" s="99" t="n">
        <f aca="false">IF(Dommere!$C$12&gt;4,ROUND(SUM(E127:I127)-P127-Q127,1)/(Dommere!$C$12-2),SUM(E127:I127)/Dommere!$C$12)</f>
        <v>0</v>
      </c>
      <c r="M127" s="53" t="n">
        <f aca="false">IF(L127=0,0,RANK(L127,L$108:L$132,0))</f>
        <v>0</v>
      </c>
      <c r="N127" s="49"/>
      <c r="O127" s="54"/>
      <c r="P127" s="54" t="n">
        <f aca="false">MAX(E127:K127)</f>
        <v>0</v>
      </c>
      <c r="Q127" s="54" t="n">
        <f aca="false">MIN(E127:K127)</f>
        <v>0</v>
      </c>
      <c r="R127" s="54" t="n">
        <f aca="false">SUM(E127:K127)</f>
        <v>0</v>
      </c>
    </row>
    <row r="128" customFormat="false" ht="12.75" hidden="false" customHeight="false" outlineLevel="0" collapsed="false">
      <c r="A128" s="22" t="n">
        <f aca="false">+Oversikt!A128</f>
        <v>21</v>
      </c>
      <c r="B128" s="46" t="str">
        <f aca="false">IF(O$107&gt;7,IF('2. Runde'!N128="","",Oversikt!B128),IF(O$107&gt;5,IF('1. Runde'!N128="","",Oversikt!B128),Oversikt!B128))</f>
        <v/>
      </c>
      <c r="C128" s="46" t="str">
        <f aca="false">IF(Oversikt!E128="","",Oversikt!E128)</f>
        <v/>
      </c>
      <c r="D128" s="47" t="str">
        <f aca="false">IF('2. Runde'!N128="","",IF(Oversikt!B128="","",VLOOKUP(#REF!,Mønster!$A$4:$B$21,2)))</f>
        <v/>
      </c>
      <c r="E128" s="48"/>
      <c r="F128" s="49"/>
      <c r="G128" s="49"/>
      <c r="H128" s="49"/>
      <c r="I128" s="50"/>
      <c r="J128" s="49"/>
      <c r="K128" s="51"/>
      <c r="L128" s="99" t="n">
        <f aca="false">IF(Dommere!$C$12&gt;4,ROUND(SUM(E128:I128)-P128-Q128,1)/(Dommere!$C$12-2),SUM(E128:I128)/Dommere!$C$12)</f>
        <v>0</v>
      </c>
      <c r="M128" s="53" t="n">
        <f aca="false">IF(L128=0,0,RANK(L128,L$108:L$132,0))</f>
        <v>0</v>
      </c>
      <c r="N128" s="49"/>
      <c r="O128" s="54"/>
      <c r="P128" s="54" t="n">
        <f aca="false">MAX(E128:K128)</f>
        <v>0</v>
      </c>
      <c r="Q128" s="54" t="n">
        <f aca="false">MIN(E128:K128)</f>
        <v>0</v>
      </c>
      <c r="R128" s="54" t="n">
        <f aca="false">SUM(E128:K128)</f>
        <v>0</v>
      </c>
    </row>
    <row r="129" customFormat="false" ht="12.75" hidden="false" customHeight="false" outlineLevel="0" collapsed="false">
      <c r="A129" s="22" t="n">
        <f aca="false">+Oversikt!A129</f>
        <v>22</v>
      </c>
      <c r="B129" s="46" t="str">
        <f aca="false">IF(O$107&gt;7,IF('2. Runde'!N129="","",Oversikt!B129),IF(O$107&gt;5,IF('1. Runde'!N129="","",Oversikt!B129),Oversikt!B129))</f>
        <v/>
      </c>
      <c r="C129" s="46" t="str">
        <f aca="false">IF(Oversikt!E129="","",Oversikt!E129)</f>
        <v/>
      </c>
      <c r="D129" s="47" t="str">
        <f aca="false">IF('2. Runde'!N129="","",IF(Oversikt!B129="","",VLOOKUP(#REF!,Mønster!$A$4:$B$21,2)))</f>
        <v/>
      </c>
      <c r="E129" s="48"/>
      <c r="F129" s="49"/>
      <c r="G129" s="49"/>
      <c r="H129" s="49"/>
      <c r="I129" s="50"/>
      <c r="J129" s="49"/>
      <c r="K129" s="51"/>
      <c r="L129" s="99" t="n">
        <f aca="false">IF(Dommere!$C$12&gt;4,ROUND(SUM(E129:I129)-P129-Q129,1)/(Dommere!$C$12-2),SUM(E129:I129)/Dommere!$C$12)</f>
        <v>0</v>
      </c>
      <c r="M129" s="53" t="n">
        <f aca="false">IF(L129=0,0,RANK(L129,L$108:L$132,0))</f>
        <v>0</v>
      </c>
      <c r="N129" s="49"/>
      <c r="O129" s="54"/>
      <c r="P129" s="54" t="n">
        <f aca="false">MAX(E129:K129)</f>
        <v>0</v>
      </c>
      <c r="Q129" s="54" t="n">
        <f aca="false">MIN(E129:K129)</f>
        <v>0</v>
      </c>
      <c r="R129" s="54" t="n">
        <f aca="false">SUM(E129:K129)</f>
        <v>0</v>
      </c>
    </row>
    <row r="130" customFormat="false" ht="12.75" hidden="false" customHeight="false" outlineLevel="0" collapsed="false">
      <c r="A130" s="22" t="n">
        <f aca="false">+Oversikt!A130</f>
        <v>23</v>
      </c>
      <c r="B130" s="46" t="str">
        <f aca="false">IF(O$107&gt;7,IF('2. Runde'!N130="","",Oversikt!B130),IF(O$107&gt;5,IF('1. Runde'!N130="","",Oversikt!B130),Oversikt!B130))</f>
        <v/>
      </c>
      <c r="C130" s="46" t="str">
        <f aca="false">IF(Oversikt!E130="","",Oversikt!E130)</f>
        <v/>
      </c>
      <c r="D130" s="47" t="str">
        <f aca="false">IF('2. Runde'!N130="","",IF(Oversikt!B130="","",VLOOKUP(#REF!,Mønster!$A$4:$B$21,2)))</f>
        <v/>
      </c>
      <c r="E130" s="48"/>
      <c r="F130" s="49"/>
      <c r="G130" s="49"/>
      <c r="H130" s="49"/>
      <c r="I130" s="50"/>
      <c r="J130" s="49"/>
      <c r="K130" s="51"/>
      <c r="L130" s="99" t="n">
        <f aca="false">IF(Dommere!$C$12&gt;4,ROUND(SUM(E130:I130)-P130-Q130,1)/(Dommere!$C$12-2),SUM(E130:I130)/Dommere!$C$12)</f>
        <v>0</v>
      </c>
      <c r="M130" s="53" t="n">
        <f aca="false">IF(L130=0,0,RANK(L130,L$108:L$132,0))</f>
        <v>0</v>
      </c>
      <c r="N130" s="49"/>
      <c r="O130" s="54"/>
      <c r="P130" s="54" t="n">
        <f aca="false">MAX(E130:K130)</f>
        <v>0</v>
      </c>
      <c r="Q130" s="54" t="n">
        <f aca="false">MIN(E130:K130)</f>
        <v>0</v>
      </c>
      <c r="R130" s="54" t="n">
        <f aca="false">SUM(E130:K130)</f>
        <v>0</v>
      </c>
    </row>
    <row r="131" customFormat="false" ht="12.75" hidden="false" customHeight="false" outlineLevel="0" collapsed="false">
      <c r="A131" s="22" t="n">
        <f aca="false">+Oversikt!A131</f>
        <v>24</v>
      </c>
      <c r="B131" s="46" t="str">
        <f aca="false">IF(O$107&gt;7,IF('2. Runde'!N131="","",Oversikt!B131),IF(O$107&gt;5,IF('1. Runde'!N131="","",Oversikt!B131),Oversikt!B131))</f>
        <v/>
      </c>
      <c r="C131" s="46" t="str">
        <f aca="false">IF(Oversikt!E131="","",Oversikt!E131)</f>
        <v/>
      </c>
      <c r="D131" s="47" t="str">
        <f aca="false">IF('2. Runde'!N131="","",IF(Oversikt!B131="","",VLOOKUP(#REF!,Mønster!$A$4:$B$21,2)))</f>
        <v/>
      </c>
      <c r="E131" s="48"/>
      <c r="F131" s="49"/>
      <c r="G131" s="49"/>
      <c r="H131" s="49"/>
      <c r="I131" s="50"/>
      <c r="J131" s="49"/>
      <c r="K131" s="51"/>
      <c r="L131" s="99" t="n">
        <f aca="false">IF(Dommere!$C$12&gt;4,ROUND(SUM(E131:I131)-P131-Q131,1)/(Dommere!$C$12-2),SUM(E131:I131)/Dommere!$C$12)</f>
        <v>0</v>
      </c>
      <c r="M131" s="53" t="n">
        <f aca="false">IF(L131=0,0,RANK(L131,L$108:L$132,0))</f>
        <v>0</v>
      </c>
      <c r="N131" s="49"/>
      <c r="O131" s="54"/>
      <c r="P131" s="54" t="n">
        <f aca="false">MAX(E131:K131)</f>
        <v>0</v>
      </c>
      <c r="Q131" s="54" t="n">
        <f aca="false">MIN(E131:K131)</f>
        <v>0</v>
      </c>
      <c r="R131" s="54" t="n">
        <f aca="false">SUM(E131:K131)</f>
        <v>0</v>
      </c>
    </row>
    <row r="132" customFormat="false" ht="12.75" hidden="false" customHeight="false" outlineLevel="0" collapsed="false">
      <c r="A132" s="22" t="n">
        <f aca="false">+Oversikt!A132</f>
        <v>25</v>
      </c>
      <c r="B132" s="46" t="str">
        <f aca="false">IF(O$107&gt;7,IF('2. Runde'!N132="","",Oversikt!B132),IF(O$107&gt;5,IF('1. Runde'!N132="","",Oversikt!B132),Oversikt!B132))</f>
        <v/>
      </c>
      <c r="C132" s="46" t="str">
        <f aca="false">IF(Oversikt!E132="","",Oversikt!E132)</f>
        <v/>
      </c>
      <c r="D132" s="47" t="str">
        <f aca="false">IF('2. Runde'!N132="","",IF(Oversikt!B132="","",VLOOKUP(#REF!,Mønster!$A$4:$B$21,2)))</f>
        <v/>
      </c>
      <c r="E132" s="48"/>
      <c r="F132" s="49"/>
      <c r="G132" s="49"/>
      <c r="H132" s="49"/>
      <c r="I132" s="50"/>
      <c r="J132" s="49"/>
      <c r="K132" s="51"/>
      <c r="L132" s="99" t="n">
        <f aca="false">IF(Dommere!$C$12&gt;4,ROUND(SUM(E132:I132)-P132-Q132,1)/(Dommere!$C$12-2),SUM(E132:I132)/Dommere!$C$12)</f>
        <v>0</v>
      </c>
      <c r="M132" s="53" t="n">
        <f aca="false">IF(L132=0,0,RANK(L132,L$108:L$132,0))</f>
        <v>0</v>
      </c>
      <c r="N132" s="49"/>
      <c r="O132" s="54"/>
      <c r="P132" s="54" t="n">
        <f aca="false">MAX(E132:K132)</f>
        <v>0</v>
      </c>
      <c r="Q132" s="54" t="n">
        <f aca="false">MIN(E132:K132)</f>
        <v>0</v>
      </c>
      <c r="R132" s="54" t="n">
        <f aca="false">SUM(E132:K132)</f>
        <v>0</v>
      </c>
    </row>
    <row r="133" customFormat="false" ht="20.25" hidden="false" customHeight="true" outlineLevel="0" collapsed="false">
      <c r="A133" s="38" t="str">
        <f aca="false">+Oversikt!A133</f>
        <v>Junior Kvinner Høy Cup</v>
      </c>
      <c r="B133" s="70"/>
      <c r="C133" s="46"/>
      <c r="D133" s="71"/>
      <c r="E133" s="96"/>
      <c r="F133" s="73"/>
      <c r="G133" s="73"/>
      <c r="H133" s="73"/>
      <c r="I133" s="79"/>
      <c r="J133" s="73"/>
      <c r="K133" s="74"/>
      <c r="L133" s="99" t="n">
        <f aca="false">IF(Dommere!$C$12&gt;4,ROUND(SUM(E133:I133)-P133-Q133,1)/(Dommere!$C$12-2),SUM(E133:I133)/Dommere!$C$12)</f>
        <v>0</v>
      </c>
      <c r="M133" s="53"/>
      <c r="N133" s="73"/>
      <c r="O133" s="76" t="n">
        <f aca="false">25-COUNTBLANK(Oversikt!B134:Oversikt!B158)</f>
        <v>6</v>
      </c>
      <c r="P133" s="77"/>
      <c r="Q133" s="77"/>
      <c r="R133" s="77"/>
    </row>
    <row r="134" customFormat="false" ht="12.75" hidden="false" customHeight="false" outlineLevel="0" collapsed="false">
      <c r="A134" s="22" t="n">
        <f aca="false">+Oversikt!A134</f>
        <v>1</v>
      </c>
      <c r="B134" s="46" t="str">
        <f aca="false">IF(O$133&gt;7,IF('2. Runde'!N134="","",Oversikt!B134),IF(O$133&gt;5,IF('1. Runde'!N134="","",Oversikt!B134),Oversikt!B134))</f>
        <v>Celine Fredriksen</v>
      </c>
      <c r="C134" s="46" t="str">
        <f aca="false">IF(Oversikt!E134="","",Oversikt!E134)</f>
        <v>Nittedal Taekwondo Klubb</v>
      </c>
      <c r="D134" s="47" t="str">
        <f aca="false">IF('2. Runde'!N134="","",IF(Oversikt!B134="","",VLOOKUP(#REF!,Mønster!$A$4:$B$21,2)))</f>
        <v/>
      </c>
      <c r="E134" s="48" t="n">
        <v>4.5</v>
      </c>
      <c r="F134" s="49" t="n">
        <v>5.3</v>
      </c>
      <c r="G134" s="49" t="n">
        <v>4.8</v>
      </c>
      <c r="H134" s="49"/>
      <c r="I134" s="50"/>
      <c r="J134" s="49"/>
      <c r="K134" s="51"/>
      <c r="L134" s="99" t="n">
        <f aca="false">IF(Dommere!$C$12&gt;4,ROUND(SUM(E134:I134)-P134-Q134,1)/(Dommere!$C$12-2),SUM(E134:I134)/Dommere!$C$12)</f>
        <v>1.6</v>
      </c>
      <c r="M134" s="53" t="n">
        <f aca="false">IF(L134=0,0,RANK(L134,L$134:L$158,0))</f>
        <v>3</v>
      </c>
      <c r="N134" s="49"/>
      <c r="O134" s="54"/>
      <c r="P134" s="54" t="n">
        <f aca="false">MAX(E134:K134)</f>
        <v>5.3</v>
      </c>
      <c r="Q134" s="54" t="n">
        <f aca="false">MIN(E134:K134)</f>
        <v>4.5</v>
      </c>
      <c r="R134" s="54" t="n">
        <f aca="false">SUM(E134:K134)</f>
        <v>14.6</v>
      </c>
    </row>
    <row r="135" customFormat="false" ht="12.75" hidden="false" customHeight="false" outlineLevel="0" collapsed="false">
      <c r="A135" s="22" t="n">
        <f aca="false">+Oversikt!A135</f>
        <v>2</v>
      </c>
      <c r="B135" s="46" t="str">
        <f aca="false">IF(O$133&gt;7,IF('2. Runde'!N135="","",Oversikt!B135),IF(O$133&gt;5,IF('1. Runde'!N135="","",Oversikt!B135),Oversikt!B135))</f>
        <v/>
      </c>
      <c r="C135" s="46" t="str">
        <f aca="false">IF(Oversikt!E135="","",Oversikt!E135)</f>
        <v>Nittedal Taekwondo Klubb</v>
      </c>
      <c r="D135" s="47" t="str">
        <f aca="false">IF('2. Runde'!N135="","",IF(Oversikt!B135="","",VLOOKUP(#REF!,Mønster!$A$4:$B$21,2)))</f>
        <v/>
      </c>
      <c r="E135" s="48"/>
      <c r="F135" s="49"/>
      <c r="G135" s="49"/>
      <c r="H135" s="49"/>
      <c r="I135" s="50"/>
      <c r="J135" s="49"/>
      <c r="K135" s="51"/>
      <c r="L135" s="99" t="n">
        <f aca="false">IF(Dommere!$C$12&gt;4,ROUND(SUM(E135:I135)-P135-Q135,1)/(Dommere!$C$12-2),SUM(E135:I135)/Dommere!$C$12)</f>
        <v>0</v>
      </c>
      <c r="M135" s="53" t="n">
        <f aca="false">IF(L135=0,0,RANK(L135,L$134:L$158,0))</f>
        <v>0</v>
      </c>
      <c r="N135" s="49"/>
      <c r="O135" s="54"/>
      <c r="P135" s="54" t="n">
        <f aca="false">MAX(E135:K135)</f>
        <v>0</v>
      </c>
      <c r="Q135" s="54" t="n">
        <f aca="false">MIN(E135:K135)</f>
        <v>0</v>
      </c>
      <c r="R135" s="54" t="n">
        <f aca="false">SUM(E135:K135)</f>
        <v>0</v>
      </c>
    </row>
    <row r="136" customFormat="false" ht="12.75" hidden="false" customHeight="false" outlineLevel="0" collapsed="false">
      <c r="A136" s="22" t="n">
        <f aca="false">+Oversikt!A136</f>
        <v>3</v>
      </c>
      <c r="B136" s="46" t="str">
        <f aca="false">IF(O$133&gt;7,IF('2. Runde'!N136="","",Oversikt!B136),IF(O$133&gt;5,IF('1. Runde'!N136="","",Oversikt!B136),Oversikt!B136))</f>
        <v>Minh Ngan Thi Nguyen</v>
      </c>
      <c r="C136" s="46" t="str">
        <f aca="false">IF(Oversikt!E136="","",Oversikt!E136)</f>
        <v>Oslo Nord Taekwondo klubb</v>
      </c>
      <c r="D136" s="47" t="str">
        <f aca="false">IF('2. Runde'!N136="","",IF(Oversikt!B136="","",VLOOKUP(#REF!,Mønster!$A$4:$B$21,2)))</f>
        <v/>
      </c>
      <c r="E136" s="48" t="n">
        <v>4.9</v>
      </c>
      <c r="F136" s="49" t="n">
        <v>5</v>
      </c>
      <c r="G136" s="49" t="n">
        <v>5</v>
      </c>
      <c r="H136" s="49"/>
      <c r="I136" s="50"/>
      <c r="J136" s="49"/>
      <c r="K136" s="51"/>
      <c r="L136" s="99" t="n">
        <f aca="false">IF(Dommere!$C$12&gt;4,ROUND(SUM(E136:I136)-P136-Q136,1)/(Dommere!$C$12-2),SUM(E136:I136)/Dommere!$C$12)</f>
        <v>1.66666666666667</v>
      </c>
      <c r="M136" s="53" t="n">
        <f aca="false">IF(L136=0,0,RANK(L136,L$134:L$158,0))</f>
        <v>2</v>
      </c>
      <c r="N136" s="49"/>
      <c r="O136" s="54"/>
      <c r="P136" s="54" t="n">
        <f aca="false">MAX(E136:K136)</f>
        <v>5</v>
      </c>
      <c r="Q136" s="54" t="n">
        <f aca="false">MIN(E136:K136)</f>
        <v>4.9</v>
      </c>
      <c r="R136" s="54" t="n">
        <f aca="false">SUM(E136:K136)</f>
        <v>14.9</v>
      </c>
    </row>
    <row r="137" customFormat="false" ht="12.75" hidden="false" customHeight="false" outlineLevel="0" collapsed="false">
      <c r="A137" s="22" t="n">
        <f aca="false">+Oversikt!A137</f>
        <v>4</v>
      </c>
      <c r="B137" s="46" t="str">
        <f aca="false">IF(O$133&gt;7,IF('2. Runde'!N137="","",Oversikt!B137),IF(O$133&gt;5,IF('1. Runde'!N137="","",Oversikt!B137),Oversikt!B137))</f>
        <v>Ask Bjørndal Øines</v>
      </c>
      <c r="C137" s="46" t="str">
        <f aca="false">IF(Oversikt!E137="","",Oversikt!E137)</f>
        <v>Nittedal Taekwondo Klubb</v>
      </c>
      <c r="D137" s="47" t="str">
        <f aca="false">IF('2. Runde'!N137="","",IF(Oversikt!B137="","",VLOOKUP(#REF!,Mønster!$A$4:$B$21,2)))</f>
        <v/>
      </c>
      <c r="E137" s="48" t="n">
        <v>4</v>
      </c>
      <c r="F137" s="49" t="n">
        <v>4.7</v>
      </c>
      <c r="G137" s="49" t="n">
        <v>4.4</v>
      </c>
      <c r="H137" s="49"/>
      <c r="I137" s="50"/>
      <c r="J137" s="49"/>
      <c r="K137" s="51"/>
      <c r="L137" s="99" t="n">
        <f aca="false">IF(Dommere!$C$12&gt;4,ROUND(SUM(E137:I137)-P137-Q137,1)/(Dommere!$C$12-2),SUM(E137:I137)/Dommere!$C$12)</f>
        <v>1.46666666666667</v>
      </c>
      <c r="M137" s="53" t="n">
        <f aca="false">IF(L137=0,0,RANK(L137,L$134:L$158,0))</f>
        <v>5</v>
      </c>
      <c r="N137" s="49"/>
      <c r="O137" s="54"/>
      <c r="P137" s="54" t="n">
        <f aca="false">MAX(E137:K137)</f>
        <v>4.7</v>
      </c>
      <c r="Q137" s="54" t="n">
        <f aca="false">MIN(E137:K137)</f>
        <v>4</v>
      </c>
      <c r="R137" s="54" t="n">
        <f aca="false">SUM(E137:K137)</f>
        <v>13.1</v>
      </c>
    </row>
    <row r="138" customFormat="false" ht="12.75" hidden="false" customHeight="false" outlineLevel="0" collapsed="false">
      <c r="A138" s="22" t="n">
        <f aca="false">+Oversikt!A138</f>
        <v>5</v>
      </c>
      <c r="B138" s="46" t="str">
        <f aca="false">IF(O$133&gt;7,IF('2. Runde'!N138="","",Oversikt!B138),IF(O$133&gt;5,IF('1. Runde'!N138="","",Oversikt!B138),Oversikt!B138))</f>
        <v>Duy Vo</v>
      </c>
      <c r="C138" s="46" t="str">
        <f aca="false">IF(Oversikt!E138="","",Oversikt!E138)</f>
        <v>Oslo Nord Taekwondo klubb</v>
      </c>
      <c r="D138" s="47" t="str">
        <f aca="false">IF('2. Runde'!N138="","",IF(Oversikt!B138="","",VLOOKUP(#REF!,Mønster!$A$4:$B$21,2)))</f>
        <v/>
      </c>
      <c r="E138" s="48" t="n">
        <v>5.2</v>
      </c>
      <c r="F138" s="49" t="n">
        <v>5.5</v>
      </c>
      <c r="G138" s="49" t="n">
        <v>5</v>
      </c>
      <c r="H138" s="49"/>
      <c r="I138" s="50"/>
      <c r="J138" s="49"/>
      <c r="K138" s="51"/>
      <c r="L138" s="99" t="n">
        <f aca="false">IF(Dommere!$C$12&gt;4,ROUND(SUM(E138:I138)-P138-Q138,1)/(Dommere!$C$12-2),SUM(E138:I138)/Dommere!$C$12)</f>
        <v>1.73333333333333</v>
      </c>
      <c r="M138" s="53" t="n">
        <f aca="false">IF(L138=0,0,RANK(L138,L$134:L$158,0))</f>
        <v>1</v>
      </c>
      <c r="N138" s="49"/>
      <c r="O138" s="54"/>
      <c r="P138" s="54" t="n">
        <f aca="false">MAX(E138:K138)</f>
        <v>5.5</v>
      </c>
      <c r="Q138" s="54" t="n">
        <f aca="false">MIN(E138:K138)</f>
        <v>5</v>
      </c>
      <c r="R138" s="54" t="n">
        <f aca="false">SUM(E138:K138)</f>
        <v>15.7</v>
      </c>
    </row>
    <row r="139" customFormat="false" ht="12.75" hidden="false" customHeight="false" outlineLevel="0" collapsed="false">
      <c r="A139" s="22" t="n">
        <f aca="false">+Oversikt!A139</f>
        <v>6</v>
      </c>
      <c r="B139" s="46" t="str">
        <f aca="false">IF(O$133&gt;7,IF('2. Runde'!N139="","",Oversikt!B139),IF(O$133&gt;5,IF('1. Runde'!N139="","",Oversikt!B139),Oversikt!B139))</f>
        <v>Malin Helen  Ottesen</v>
      </c>
      <c r="C139" s="46" t="str">
        <f aca="false">IF(Oversikt!E139="","",Oversikt!E139)</f>
        <v>Nittedal Taekwondo Klubb</v>
      </c>
      <c r="D139" s="47" t="str">
        <f aca="false">IF('2. Runde'!N139="","",IF(Oversikt!B139="","",VLOOKUP(#REF!,Mønster!$A$4:$B$21,2)))</f>
        <v/>
      </c>
      <c r="E139" s="48" t="n">
        <v>4.6</v>
      </c>
      <c r="F139" s="49" t="n">
        <v>4.6</v>
      </c>
      <c r="G139" s="49" t="n">
        <v>4.1</v>
      </c>
      <c r="H139" s="49"/>
      <c r="I139" s="50"/>
      <c r="J139" s="49"/>
      <c r="K139" s="51"/>
      <c r="L139" s="99" t="n">
        <f aca="false">IF(Dommere!$C$12&gt;4,ROUND(SUM(E139:I139)-P139-Q139,1)/(Dommere!$C$12-2),SUM(E139:I139)/Dommere!$C$12)</f>
        <v>1.53333333333333</v>
      </c>
      <c r="M139" s="53" t="n">
        <f aca="false">IF(L139=0,0,RANK(L139,L$134:L$158,0))</f>
        <v>4</v>
      </c>
      <c r="N139" s="49"/>
      <c r="O139" s="54"/>
      <c r="P139" s="54" t="n">
        <f aca="false">MAX(E139:K139)</f>
        <v>4.6</v>
      </c>
      <c r="Q139" s="54" t="n">
        <f aca="false">MIN(E139:K139)</f>
        <v>4.1</v>
      </c>
      <c r="R139" s="54" t="n">
        <f aca="false">SUM(E139:K139)</f>
        <v>13.3</v>
      </c>
    </row>
    <row r="140" customFormat="false" ht="12.75" hidden="false" customHeight="false" outlineLevel="0" collapsed="false">
      <c r="A140" s="22" t="n">
        <f aca="false">+Oversikt!A140</f>
        <v>7</v>
      </c>
      <c r="B140" s="46" t="str">
        <f aca="false">IF(O$133&gt;7,IF('2. Runde'!N140="","",Oversikt!B140),IF(O$133&gt;5,IF('1. Runde'!N140="","",Oversikt!B140),Oversikt!B140))</f>
        <v/>
      </c>
      <c r="C140" s="46" t="str">
        <f aca="false">IF(Oversikt!E140="","",Oversikt!E140)</f>
        <v/>
      </c>
      <c r="D140" s="47" t="str">
        <f aca="false">IF('2. Runde'!N140="","",IF(Oversikt!B140="","",VLOOKUP(#REF!,Mønster!$A$4:$B$21,2)))</f>
        <v/>
      </c>
      <c r="E140" s="48"/>
      <c r="F140" s="49"/>
      <c r="G140" s="49"/>
      <c r="H140" s="49"/>
      <c r="I140" s="50"/>
      <c r="J140" s="49"/>
      <c r="K140" s="51"/>
      <c r="L140" s="99" t="n">
        <f aca="false">IF(Dommere!$C$12&gt;4,ROUND(SUM(E140:I140)-P140-Q140,1)/(Dommere!$C$12-2),SUM(E140:I140)/Dommere!$C$12)</f>
        <v>0</v>
      </c>
      <c r="M140" s="53" t="n">
        <f aca="false">IF(L140=0,0,RANK(L140,L$134:L$158,0))</f>
        <v>0</v>
      </c>
      <c r="N140" s="49"/>
      <c r="O140" s="54"/>
      <c r="P140" s="54" t="n">
        <f aca="false">MAX(E140:K140)</f>
        <v>0</v>
      </c>
      <c r="Q140" s="54" t="n">
        <f aca="false">MIN(E140:K140)</f>
        <v>0</v>
      </c>
      <c r="R140" s="54" t="n">
        <f aca="false">SUM(E140:K140)</f>
        <v>0</v>
      </c>
    </row>
    <row r="141" customFormat="false" ht="12.75" hidden="false" customHeight="false" outlineLevel="0" collapsed="false">
      <c r="A141" s="22" t="n">
        <f aca="false">+Oversikt!A141</f>
        <v>8</v>
      </c>
      <c r="B141" s="46" t="str">
        <f aca="false">IF(O$133&gt;7,IF('2. Runde'!N141="","",Oversikt!B141),IF(O$133&gt;5,IF('1. Runde'!N141="","",Oversikt!B141),Oversikt!B141))</f>
        <v/>
      </c>
      <c r="C141" s="46" t="str">
        <f aca="false">IF(Oversikt!E141="","",Oversikt!E141)</f>
        <v/>
      </c>
      <c r="D141" s="47" t="str">
        <f aca="false">IF('2. Runde'!N141="","",IF(Oversikt!B141="","",VLOOKUP(#REF!,Mønster!$A$4:$B$21,2)))</f>
        <v/>
      </c>
      <c r="E141" s="48"/>
      <c r="F141" s="49"/>
      <c r="G141" s="49"/>
      <c r="H141" s="49"/>
      <c r="I141" s="50"/>
      <c r="J141" s="49"/>
      <c r="K141" s="51"/>
      <c r="L141" s="99" t="n">
        <f aca="false">IF(Dommere!$C$12&gt;4,ROUND(SUM(E141:I141)-P141-Q141,1)/(Dommere!$C$12-2),SUM(E141:I141)/Dommere!$C$12)</f>
        <v>0</v>
      </c>
      <c r="M141" s="53" t="n">
        <f aca="false">IF(L141=0,0,RANK(L141,L$134:L$158,0))</f>
        <v>0</v>
      </c>
      <c r="N141" s="49"/>
      <c r="O141" s="54"/>
      <c r="P141" s="54" t="n">
        <f aca="false">MAX(E141:K141)</f>
        <v>0</v>
      </c>
      <c r="Q141" s="54" t="n">
        <f aca="false">MIN(E141:K141)</f>
        <v>0</v>
      </c>
      <c r="R141" s="54" t="n">
        <f aca="false">SUM(E141:K141)</f>
        <v>0</v>
      </c>
    </row>
    <row r="142" customFormat="false" ht="12.75" hidden="false" customHeight="false" outlineLevel="0" collapsed="false">
      <c r="A142" s="22" t="n">
        <f aca="false">+Oversikt!A142</f>
        <v>9</v>
      </c>
      <c r="B142" s="46" t="str">
        <f aca="false">IF(O$133&gt;7,IF('2. Runde'!N142="","",Oversikt!B142),IF(O$133&gt;5,IF('1. Runde'!N142="","",Oversikt!B142),Oversikt!B142))</f>
        <v/>
      </c>
      <c r="C142" s="46" t="str">
        <f aca="false">IF(Oversikt!E142="","",Oversikt!E142)</f>
        <v/>
      </c>
      <c r="D142" s="47" t="str">
        <f aca="false">IF('2. Runde'!N142="","",IF(Oversikt!B142="","",VLOOKUP(#REF!,Mønster!$A$4:$B$21,2)))</f>
        <v/>
      </c>
      <c r="E142" s="48"/>
      <c r="F142" s="49"/>
      <c r="G142" s="49"/>
      <c r="H142" s="49"/>
      <c r="I142" s="50"/>
      <c r="J142" s="49"/>
      <c r="K142" s="51"/>
      <c r="L142" s="99" t="n">
        <f aca="false">IF(Dommere!$C$12&gt;4,ROUND(SUM(E142:I142)-P142-Q142,1)/(Dommere!$C$12-2),SUM(E142:I142)/Dommere!$C$12)</f>
        <v>0</v>
      </c>
      <c r="M142" s="53" t="n">
        <f aca="false">IF(L142=0,0,RANK(L142,L$134:L$158,0))</f>
        <v>0</v>
      </c>
      <c r="N142" s="49"/>
      <c r="O142" s="54"/>
      <c r="P142" s="54" t="n">
        <f aca="false">MAX(E142:K142)</f>
        <v>0</v>
      </c>
      <c r="Q142" s="54" t="n">
        <f aca="false">MIN(E142:K142)</f>
        <v>0</v>
      </c>
      <c r="R142" s="54" t="n">
        <f aca="false">SUM(E142:K142)</f>
        <v>0</v>
      </c>
    </row>
    <row r="143" customFormat="false" ht="12.75" hidden="false" customHeight="false" outlineLevel="0" collapsed="false">
      <c r="A143" s="22" t="n">
        <f aca="false">+Oversikt!A143</f>
        <v>10</v>
      </c>
      <c r="B143" s="46" t="str">
        <f aca="false">IF(O$133&gt;7,IF('2. Runde'!N143="","",Oversikt!B143),IF(O$133&gt;5,IF('1. Runde'!N143="","",Oversikt!B143),Oversikt!B143))</f>
        <v/>
      </c>
      <c r="C143" s="46" t="str">
        <f aca="false">IF(Oversikt!E143="","",Oversikt!E143)</f>
        <v/>
      </c>
      <c r="D143" s="47" t="str">
        <f aca="false">IF('2. Runde'!N143="","",IF(Oversikt!B143="","",VLOOKUP(#REF!,Mønster!$A$4:$B$21,2)))</f>
        <v/>
      </c>
      <c r="E143" s="48"/>
      <c r="F143" s="49"/>
      <c r="G143" s="49"/>
      <c r="H143" s="49"/>
      <c r="I143" s="50"/>
      <c r="J143" s="49"/>
      <c r="K143" s="51"/>
      <c r="L143" s="99" t="n">
        <f aca="false">IF(Dommere!$C$12&gt;4,ROUND(SUM(E143:I143)-P143-Q143,1)/(Dommere!$C$12-2),SUM(E143:I143)/Dommere!$C$12)</f>
        <v>0</v>
      </c>
      <c r="M143" s="53" t="n">
        <f aca="false">IF(L143=0,0,RANK(L143,L$134:L$158,0))</f>
        <v>0</v>
      </c>
      <c r="N143" s="49"/>
      <c r="O143" s="54"/>
      <c r="P143" s="54" t="n">
        <f aca="false">MAX(E143:K143)</f>
        <v>0</v>
      </c>
      <c r="Q143" s="54" t="n">
        <f aca="false">MIN(E143:K143)</f>
        <v>0</v>
      </c>
      <c r="R143" s="54" t="n">
        <f aca="false">SUM(E143:K143)</f>
        <v>0</v>
      </c>
    </row>
    <row r="144" customFormat="false" ht="12.75" hidden="false" customHeight="false" outlineLevel="0" collapsed="false">
      <c r="A144" s="22" t="n">
        <f aca="false">+Oversikt!A144</f>
        <v>11</v>
      </c>
      <c r="B144" s="46" t="str">
        <f aca="false">IF(O$133&gt;7,IF('2. Runde'!N144="","",Oversikt!B144),IF(O$133&gt;5,IF('1. Runde'!N144="","",Oversikt!B144),Oversikt!B144))</f>
        <v/>
      </c>
      <c r="C144" s="46" t="str">
        <f aca="false">IF(Oversikt!E144="","",Oversikt!E144)</f>
        <v/>
      </c>
      <c r="D144" s="47" t="str">
        <f aca="false">IF('2. Runde'!N144="","",IF(Oversikt!B144="","",VLOOKUP(#REF!,Mønster!$A$4:$B$21,2)))</f>
        <v/>
      </c>
      <c r="E144" s="48"/>
      <c r="F144" s="49"/>
      <c r="G144" s="49"/>
      <c r="H144" s="49"/>
      <c r="I144" s="50"/>
      <c r="J144" s="49"/>
      <c r="K144" s="51"/>
      <c r="L144" s="99" t="n">
        <f aca="false">IF(Dommere!$C$12&gt;4,ROUND(SUM(E144:I144)-P144-Q144,1)/(Dommere!$C$12-2),SUM(E144:I144)/Dommere!$C$12)</f>
        <v>0</v>
      </c>
      <c r="M144" s="53" t="n">
        <f aca="false">IF(L144=0,0,RANK(L144,L$134:L$158,0))</f>
        <v>0</v>
      </c>
      <c r="N144" s="49"/>
      <c r="O144" s="54"/>
      <c r="P144" s="54" t="n">
        <f aca="false">MAX(E144:K144)</f>
        <v>0</v>
      </c>
      <c r="Q144" s="54" t="n">
        <f aca="false">MIN(E144:K144)</f>
        <v>0</v>
      </c>
      <c r="R144" s="54" t="n">
        <f aca="false">SUM(E144:K144)</f>
        <v>0</v>
      </c>
    </row>
    <row r="145" customFormat="false" ht="12.75" hidden="false" customHeight="false" outlineLevel="0" collapsed="false">
      <c r="A145" s="22" t="n">
        <f aca="false">+Oversikt!A145</f>
        <v>12</v>
      </c>
      <c r="B145" s="46" t="str">
        <f aca="false">IF(O$133&gt;7,IF('2. Runde'!N145="","",Oversikt!B145),IF(O$133&gt;5,IF('1. Runde'!N145="","",Oversikt!B145),Oversikt!B145))</f>
        <v/>
      </c>
      <c r="C145" s="46" t="str">
        <f aca="false">IF(Oversikt!E145="","",Oversikt!E145)</f>
        <v/>
      </c>
      <c r="D145" s="47" t="str">
        <f aca="false">IF('2. Runde'!N145="","",IF(Oversikt!B145="","",VLOOKUP(#REF!,Mønster!$A$4:$B$21,2)))</f>
        <v/>
      </c>
      <c r="E145" s="48"/>
      <c r="F145" s="49"/>
      <c r="G145" s="49"/>
      <c r="H145" s="49"/>
      <c r="I145" s="50"/>
      <c r="J145" s="49"/>
      <c r="K145" s="51"/>
      <c r="L145" s="99" t="n">
        <f aca="false">IF(Dommere!$C$12&gt;4,ROUND(SUM(E145:I145)-P145-Q145,1)/(Dommere!$C$12-2),SUM(E145:I145)/Dommere!$C$12)</f>
        <v>0</v>
      </c>
      <c r="M145" s="53" t="n">
        <f aca="false">IF(L145=0,0,RANK(L145,L$134:L$158,0))</f>
        <v>0</v>
      </c>
      <c r="N145" s="49"/>
      <c r="O145" s="54"/>
      <c r="P145" s="54" t="n">
        <f aca="false">MAX(E145:K145)</f>
        <v>0</v>
      </c>
      <c r="Q145" s="54" t="n">
        <f aca="false">MIN(E145:K145)</f>
        <v>0</v>
      </c>
      <c r="R145" s="54" t="n">
        <f aca="false">SUM(E145:K145)</f>
        <v>0</v>
      </c>
    </row>
    <row r="146" customFormat="false" ht="12.75" hidden="false" customHeight="false" outlineLevel="0" collapsed="false">
      <c r="A146" s="22" t="n">
        <f aca="false">+Oversikt!A146</f>
        <v>13</v>
      </c>
      <c r="B146" s="46" t="str">
        <f aca="false">IF(O$133&gt;7,IF('2. Runde'!N146="","",Oversikt!B146),IF(O$133&gt;5,IF('1. Runde'!N146="","",Oversikt!B146),Oversikt!B146))</f>
        <v/>
      </c>
      <c r="C146" s="46" t="str">
        <f aca="false">IF(Oversikt!E146="","",Oversikt!E146)</f>
        <v/>
      </c>
      <c r="D146" s="47" t="str">
        <f aca="false">IF('2. Runde'!N146="","",IF(Oversikt!B146="","",VLOOKUP(#REF!,Mønster!$A$4:$B$21,2)))</f>
        <v/>
      </c>
      <c r="E146" s="48"/>
      <c r="F146" s="49"/>
      <c r="G146" s="49"/>
      <c r="H146" s="49"/>
      <c r="I146" s="50"/>
      <c r="J146" s="49"/>
      <c r="K146" s="51"/>
      <c r="L146" s="99" t="n">
        <f aca="false">IF(Dommere!$C$12&gt;4,ROUND(SUM(E146:I146)-P146-Q146,1)/(Dommere!$C$12-2),SUM(E146:I146)/Dommere!$C$12)</f>
        <v>0</v>
      </c>
      <c r="M146" s="53" t="n">
        <f aca="false">IF(L146=0,0,RANK(L146,L$134:L$158,0))</f>
        <v>0</v>
      </c>
      <c r="N146" s="49"/>
      <c r="O146" s="54"/>
      <c r="P146" s="54" t="n">
        <f aca="false">MAX(E146:K146)</f>
        <v>0</v>
      </c>
      <c r="Q146" s="54" t="n">
        <f aca="false">MIN(E146:K146)</f>
        <v>0</v>
      </c>
      <c r="R146" s="54" t="n">
        <f aca="false">SUM(E146:K146)</f>
        <v>0</v>
      </c>
    </row>
    <row r="147" customFormat="false" ht="12.75" hidden="false" customHeight="false" outlineLevel="0" collapsed="false">
      <c r="A147" s="22" t="n">
        <f aca="false">+Oversikt!A147</f>
        <v>14</v>
      </c>
      <c r="B147" s="46" t="str">
        <f aca="false">IF(O$133&gt;7,IF('2. Runde'!N147="","",Oversikt!B147),IF(O$133&gt;5,IF('1. Runde'!N147="","",Oversikt!B147),Oversikt!B147))</f>
        <v/>
      </c>
      <c r="C147" s="46" t="str">
        <f aca="false">IF(Oversikt!E147="","",Oversikt!E147)</f>
        <v/>
      </c>
      <c r="D147" s="47" t="str">
        <f aca="false">IF('2. Runde'!N147="","",IF(Oversikt!B147="","",VLOOKUP(#REF!,Mønster!$A$4:$B$21,2)))</f>
        <v/>
      </c>
      <c r="E147" s="48"/>
      <c r="F147" s="49"/>
      <c r="G147" s="49"/>
      <c r="H147" s="49"/>
      <c r="I147" s="50"/>
      <c r="J147" s="49"/>
      <c r="K147" s="51"/>
      <c r="L147" s="99" t="n">
        <f aca="false">IF(Dommere!$C$12&gt;4,ROUND(SUM(E147:I147)-P147-Q147,1)/(Dommere!$C$12-2),SUM(E147:I147)/Dommere!$C$12)</f>
        <v>0</v>
      </c>
      <c r="M147" s="53" t="n">
        <f aca="false">IF(L147=0,0,RANK(L147,L$134:L$158,0))</f>
        <v>0</v>
      </c>
      <c r="N147" s="49"/>
      <c r="O147" s="54"/>
      <c r="P147" s="54" t="n">
        <f aca="false">MAX(E147:K147)</f>
        <v>0</v>
      </c>
      <c r="Q147" s="54" t="n">
        <f aca="false">MIN(E147:K147)</f>
        <v>0</v>
      </c>
      <c r="R147" s="54" t="n">
        <f aca="false">SUM(E147:K147)</f>
        <v>0</v>
      </c>
    </row>
    <row r="148" customFormat="false" ht="12.75" hidden="false" customHeight="false" outlineLevel="0" collapsed="false">
      <c r="A148" s="22" t="n">
        <f aca="false">+Oversikt!A148</f>
        <v>15</v>
      </c>
      <c r="B148" s="46" t="str">
        <f aca="false">IF(O$133&gt;7,IF('2. Runde'!N148="","",Oversikt!B148),IF(O$133&gt;5,IF('1. Runde'!N148="","",Oversikt!B148),Oversikt!B148))</f>
        <v/>
      </c>
      <c r="C148" s="46" t="str">
        <f aca="false">IF(Oversikt!E148="","",Oversikt!E148)</f>
        <v/>
      </c>
      <c r="D148" s="47" t="str">
        <f aca="false">IF('2. Runde'!N148="","",IF(Oversikt!B148="","",VLOOKUP(#REF!,Mønster!$A$4:$B$21,2)))</f>
        <v/>
      </c>
      <c r="E148" s="48"/>
      <c r="F148" s="49"/>
      <c r="G148" s="49"/>
      <c r="H148" s="49"/>
      <c r="I148" s="50"/>
      <c r="J148" s="49"/>
      <c r="K148" s="51"/>
      <c r="L148" s="99" t="n">
        <f aca="false">IF(Dommere!$C$12&gt;4,ROUND(SUM(E148:I148)-P148-Q148,1)/(Dommere!$C$12-2),SUM(E148:I148)/Dommere!$C$12)</f>
        <v>0</v>
      </c>
      <c r="M148" s="53" t="n">
        <f aca="false">IF(L148=0,0,RANK(L148,L$134:L$158,0))</f>
        <v>0</v>
      </c>
      <c r="N148" s="49"/>
      <c r="O148" s="54"/>
      <c r="P148" s="54" t="n">
        <f aca="false">MAX(E148:K148)</f>
        <v>0</v>
      </c>
      <c r="Q148" s="54" t="n">
        <f aca="false">MIN(E148:K148)</f>
        <v>0</v>
      </c>
      <c r="R148" s="54" t="n">
        <f aca="false">SUM(E148:K148)</f>
        <v>0</v>
      </c>
    </row>
    <row r="149" customFormat="false" ht="12.75" hidden="false" customHeight="false" outlineLevel="0" collapsed="false">
      <c r="A149" s="22" t="n">
        <f aca="false">+Oversikt!A149</f>
        <v>16</v>
      </c>
      <c r="B149" s="46" t="str">
        <f aca="false">IF(O$133&gt;7,IF('2. Runde'!N149="","",Oversikt!B149),IF(O$133&gt;5,IF('1. Runde'!N149="","",Oversikt!B149),Oversikt!B149))</f>
        <v/>
      </c>
      <c r="C149" s="46" t="str">
        <f aca="false">IF(Oversikt!E149="","",Oversikt!E149)</f>
        <v/>
      </c>
      <c r="D149" s="47" t="str">
        <f aca="false">IF('2. Runde'!N149="","",IF(Oversikt!B149="","",VLOOKUP(#REF!,Mønster!$A$4:$B$21,2)))</f>
        <v/>
      </c>
      <c r="E149" s="48"/>
      <c r="F149" s="49"/>
      <c r="G149" s="49"/>
      <c r="H149" s="49"/>
      <c r="I149" s="50"/>
      <c r="J149" s="49"/>
      <c r="K149" s="51"/>
      <c r="L149" s="99" t="n">
        <f aca="false">IF(Dommere!$C$12&gt;4,ROUND(SUM(E149:I149)-P149-Q149,1)/(Dommere!$C$12-2),SUM(E149:I149)/Dommere!$C$12)</f>
        <v>0</v>
      </c>
      <c r="M149" s="53" t="n">
        <f aca="false">IF(L149=0,0,RANK(L149,L$134:L$158,0))</f>
        <v>0</v>
      </c>
      <c r="N149" s="49"/>
      <c r="O149" s="54"/>
      <c r="P149" s="54" t="n">
        <f aca="false">MAX(E149:K149)</f>
        <v>0</v>
      </c>
      <c r="Q149" s="54" t="n">
        <f aca="false">MIN(E149:K149)</f>
        <v>0</v>
      </c>
      <c r="R149" s="54" t="n">
        <f aca="false">SUM(E149:K149)</f>
        <v>0</v>
      </c>
    </row>
    <row r="150" customFormat="false" ht="12.75" hidden="false" customHeight="false" outlineLevel="0" collapsed="false">
      <c r="A150" s="22" t="n">
        <f aca="false">+Oversikt!A150</f>
        <v>17</v>
      </c>
      <c r="B150" s="46" t="str">
        <f aca="false">IF(O$133&gt;7,IF('2. Runde'!N150="","",Oversikt!B150),IF(O$133&gt;5,IF('1. Runde'!N150="","",Oversikt!B150),Oversikt!B150))</f>
        <v/>
      </c>
      <c r="C150" s="46" t="str">
        <f aca="false">IF(Oversikt!E150="","",Oversikt!E150)</f>
        <v/>
      </c>
      <c r="D150" s="47" t="str">
        <f aca="false">IF('2. Runde'!N150="","",IF(Oversikt!B150="","",VLOOKUP(#REF!,Mønster!$A$4:$B$21,2)))</f>
        <v/>
      </c>
      <c r="E150" s="48"/>
      <c r="F150" s="49"/>
      <c r="G150" s="49"/>
      <c r="H150" s="49"/>
      <c r="I150" s="50"/>
      <c r="J150" s="49"/>
      <c r="K150" s="51"/>
      <c r="L150" s="99" t="n">
        <f aca="false">IF(Dommere!$C$12&gt;4,ROUND(SUM(E150:I150)-P150-Q150,1)/(Dommere!$C$12-2),SUM(E150:I150)/Dommere!$C$12)</f>
        <v>0</v>
      </c>
      <c r="M150" s="53" t="n">
        <f aca="false">IF(L150=0,0,RANK(L150,L$134:L$158,0))</f>
        <v>0</v>
      </c>
      <c r="N150" s="49"/>
      <c r="O150" s="54"/>
      <c r="P150" s="54" t="n">
        <f aca="false">MAX(E150:K150)</f>
        <v>0</v>
      </c>
      <c r="Q150" s="54" t="n">
        <f aca="false">MIN(E150:K150)</f>
        <v>0</v>
      </c>
      <c r="R150" s="54" t="n">
        <f aca="false">SUM(E150:K150)</f>
        <v>0</v>
      </c>
    </row>
    <row r="151" customFormat="false" ht="12.75" hidden="false" customHeight="false" outlineLevel="0" collapsed="false">
      <c r="A151" s="22" t="n">
        <f aca="false">+Oversikt!A151</f>
        <v>18</v>
      </c>
      <c r="B151" s="46" t="str">
        <f aca="false">IF(O$133&gt;7,IF('2. Runde'!N151="","",Oversikt!B151),IF(O$133&gt;5,IF('1. Runde'!N151="","",Oversikt!B151),Oversikt!B151))</f>
        <v/>
      </c>
      <c r="C151" s="46" t="str">
        <f aca="false">IF(Oversikt!E151="","",Oversikt!E151)</f>
        <v/>
      </c>
      <c r="D151" s="47" t="str">
        <f aca="false">IF('2. Runde'!N151="","",IF(Oversikt!B151="","",VLOOKUP(#REF!,Mønster!$A$4:$B$21,2)))</f>
        <v/>
      </c>
      <c r="E151" s="48"/>
      <c r="F151" s="49"/>
      <c r="G151" s="49"/>
      <c r="H151" s="49"/>
      <c r="I151" s="50"/>
      <c r="J151" s="49"/>
      <c r="K151" s="51"/>
      <c r="L151" s="99" t="n">
        <f aca="false">IF(Dommere!$C$12&gt;4,ROUND(SUM(E151:I151)-P151-Q151,1)/(Dommere!$C$12-2),SUM(E151:I151)/Dommere!$C$12)</f>
        <v>0</v>
      </c>
      <c r="M151" s="53" t="n">
        <f aca="false">IF(L151=0,0,RANK(L151,L$134:L$158,0))</f>
        <v>0</v>
      </c>
      <c r="N151" s="49"/>
      <c r="O151" s="54"/>
      <c r="P151" s="54" t="n">
        <f aca="false">MAX(E151:K151)</f>
        <v>0</v>
      </c>
      <c r="Q151" s="54" t="n">
        <f aca="false">MIN(E151:K151)</f>
        <v>0</v>
      </c>
      <c r="R151" s="54" t="n">
        <f aca="false">SUM(E151:K151)</f>
        <v>0</v>
      </c>
    </row>
    <row r="152" customFormat="false" ht="12.75" hidden="false" customHeight="false" outlineLevel="0" collapsed="false">
      <c r="A152" s="22" t="n">
        <f aca="false">+Oversikt!A152</f>
        <v>19</v>
      </c>
      <c r="B152" s="46" t="str">
        <f aca="false">IF(O$133&gt;7,IF('2. Runde'!N152="","",Oversikt!B152),IF(O$133&gt;5,IF('1. Runde'!N152="","",Oversikt!B152),Oversikt!B152))</f>
        <v/>
      </c>
      <c r="C152" s="46" t="str">
        <f aca="false">IF(Oversikt!E152="","",Oversikt!E152)</f>
        <v/>
      </c>
      <c r="D152" s="47" t="str">
        <f aca="false">IF('2. Runde'!N152="","",IF(Oversikt!B152="","",VLOOKUP(#REF!,Mønster!$A$4:$B$21,2)))</f>
        <v/>
      </c>
      <c r="E152" s="48"/>
      <c r="F152" s="49"/>
      <c r="G152" s="49"/>
      <c r="H152" s="49"/>
      <c r="I152" s="50"/>
      <c r="J152" s="49"/>
      <c r="K152" s="51"/>
      <c r="L152" s="99" t="n">
        <f aca="false">IF(Dommere!$C$12&gt;4,ROUND(SUM(E152:I152)-P152-Q152,1)/(Dommere!$C$12-2),SUM(E152:I152)/Dommere!$C$12)</f>
        <v>0</v>
      </c>
      <c r="M152" s="53" t="n">
        <f aca="false">IF(L152=0,0,RANK(L152,L$134:L$158,0))</f>
        <v>0</v>
      </c>
      <c r="N152" s="49"/>
      <c r="O152" s="54"/>
      <c r="P152" s="54" t="n">
        <f aca="false">MAX(E152:K152)</f>
        <v>0</v>
      </c>
      <c r="Q152" s="54" t="n">
        <f aca="false">MIN(E152:K152)</f>
        <v>0</v>
      </c>
      <c r="R152" s="54" t="n">
        <f aca="false">SUM(E152:K152)</f>
        <v>0</v>
      </c>
    </row>
    <row r="153" customFormat="false" ht="12.75" hidden="false" customHeight="false" outlineLevel="0" collapsed="false">
      <c r="A153" s="22" t="n">
        <f aca="false">+Oversikt!A153</f>
        <v>20</v>
      </c>
      <c r="B153" s="46" t="str">
        <f aca="false">IF(O$133&gt;7,IF('2. Runde'!N153="","",Oversikt!B153),IF(O$133&gt;5,IF('1. Runde'!N153="","",Oversikt!B153),Oversikt!B153))</f>
        <v/>
      </c>
      <c r="C153" s="46" t="str">
        <f aca="false">IF(Oversikt!E153="","",Oversikt!E153)</f>
        <v/>
      </c>
      <c r="D153" s="47" t="str">
        <f aca="false">IF('2. Runde'!N153="","",IF(Oversikt!B153="","",VLOOKUP(#REF!,Mønster!$A$4:$B$21,2)))</f>
        <v/>
      </c>
      <c r="E153" s="48"/>
      <c r="F153" s="49"/>
      <c r="G153" s="49"/>
      <c r="H153" s="49"/>
      <c r="I153" s="50"/>
      <c r="J153" s="49"/>
      <c r="K153" s="51"/>
      <c r="L153" s="99" t="n">
        <f aca="false">IF(Dommere!$C$12&gt;4,ROUND(SUM(E153:I153)-P153-Q153,1)/(Dommere!$C$12-2),SUM(E153:I153)/Dommere!$C$12)</f>
        <v>0</v>
      </c>
      <c r="M153" s="53" t="n">
        <f aca="false">IF(L153=0,0,RANK(L153,L$134:L$158,0))</f>
        <v>0</v>
      </c>
      <c r="N153" s="49"/>
      <c r="O153" s="54"/>
      <c r="P153" s="54" t="n">
        <f aca="false">MAX(E153:K153)</f>
        <v>0</v>
      </c>
      <c r="Q153" s="54" t="n">
        <f aca="false">MIN(E153:K153)</f>
        <v>0</v>
      </c>
      <c r="R153" s="54" t="n">
        <f aca="false">SUM(E153:K153)</f>
        <v>0</v>
      </c>
    </row>
    <row r="154" customFormat="false" ht="12.75" hidden="false" customHeight="false" outlineLevel="0" collapsed="false">
      <c r="A154" s="22" t="n">
        <f aca="false">+Oversikt!A154</f>
        <v>21</v>
      </c>
      <c r="B154" s="46" t="str">
        <f aca="false">IF(O$133&gt;7,IF('2. Runde'!N154="","",Oversikt!B154),IF(O$133&gt;5,IF('1. Runde'!N154="","",Oversikt!B154),Oversikt!B154))</f>
        <v/>
      </c>
      <c r="C154" s="46" t="str">
        <f aca="false">IF(Oversikt!E154="","",Oversikt!E154)</f>
        <v/>
      </c>
      <c r="D154" s="47" t="str">
        <f aca="false">IF('2. Runde'!N154="","",IF(Oversikt!B154="","",VLOOKUP(#REF!,Mønster!$A$4:$B$21,2)))</f>
        <v/>
      </c>
      <c r="E154" s="48"/>
      <c r="F154" s="49"/>
      <c r="G154" s="49"/>
      <c r="H154" s="49"/>
      <c r="I154" s="50"/>
      <c r="J154" s="49"/>
      <c r="K154" s="51"/>
      <c r="L154" s="99" t="n">
        <f aca="false">IF(Dommere!$C$12&gt;4,ROUND(SUM(E154:I154)-P154-Q154,1)/(Dommere!$C$12-2),SUM(E154:I154)/Dommere!$C$12)</f>
        <v>0</v>
      </c>
      <c r="M154" s="53" t="n">
        <f aca="false">IF(L154=0,0,RANK(L154,L$134:L$158,0))</f>
        <v>0</v>
      </c>
      <c r="N154" s="49"/>
      <c r="O154" s="54"/>
      <c r="P154" s="54" t="n">
        <f aca="false">MAX(E154:K154)</f>
        <v>0</v>
      </c>
      <c r="Q154" s="54" t="n">
        <f aca="false">MIN(E154:K154)</f>
        <v>0</v>
      </c>
      <c r="R154" s="54" t="n">
        <f aca="false">SUM(E154:K154)</f>
        <v>0</v>
      </c>
    </row>
    <row r="155" customFormat="false" ht="12.75" hidden="false" customHeight="false" outlineLevel="0" collapsed="false">
      <c r="A155" s="22" t="n">
        <f aca="false">+Oversikt!A155</f>
        <v>22</v>
      </c>
      <c r="B155" s="46" t="str">
        <f aca="false">IF(O$133&gt;7,IF('2. Runde'!N155="","",Oversikt!B155),IF(O$133&gt;5,IF('1. Runde'!N155="","",Oversikt!B155),Oversikt!B155))</f>
        <v/>
      </c>
      <c r="C155" s="46" t="str">
        <f aca="false">IF(Oversikt!E155="","",Oversikt!E155)</f>
        <v/>
      </c>
      <c r="D155" s="47" t="str">
        <f aca="false">IF('2. Runde'!N155="","",IF(Oversikt!B155="","",VLOOKUP(#REF!,Mønster!$A$4:$B$21,2)))</f>
        <v/>
      </c>
      <c r="E155" s="48"/>
      <c r="F155" s="49"/>
      <c r="G155" s="49"/>
      <c r="H155" s="49"/>
      <c r="I155" s="50"/>
      <c r="J155" s="49"/>
      <c r="K155" s="51"/>
      <c r="L155" s="99" t="n">
        <f aca="false">IF(Dommere!$C$12&gt;4,ROUND(SUM(E155:I155)-P155-Q155,1)/(Dommere!$C$12-2),SUM(E155:I155)/Dommere!$C$12)</f>
        <v>0</v>
      </c>
      <c r="M155" s="53" t="n">
        <f aca="false">IF(L155=0,0,RANK(L155,L$134:L$158,0))</f>
        <v>0</v>
      </c>
      <c r="N155" s="49"/>
      <c r="O155" s="54"/>
      <c r="P155" s="54" t="n">
        <f aca="false">MAX(E155:K155)</f>
        <v>0</v>
      </c>
      <c r="Q155" s="54" t="n">
        <f aca="false">MIN(E155:K155)</f>
        <v>0</v>
      </c>
      <c r="R155" s="54" t="n">
        <f aca="false">SUM(E155:K155)</f>
        <v>0</v>
      </c>
    </row>
    <row r="156" customFormat="false" ht="12.75" hidden="false" customHeight="false" outlineLevel="0" collapsed="false">
      <c r="A156" s="22" t="n">
        <f aca="false">+Oversikt!A156</f>
        <v>23</v>
      </c>
      <c r="B156" s="46" t="str">
        <f aca="false">IF(O$133&gt;7,IF('2. Runde'!N156="","",Oversikt!B156),IF(O$133&gt;5,IF('1. Runde'!N156="","",Oversikt!B156),Oversikt!B156))</f>
        <v/>
      </c>
      <c r="C156" s="46" t="str">
        <f aca="false">IF(Oversikt!E156="","",Oversikt!E156)</f>
        <v/>
      </c>
      <c r="D156" s="47" t="str">
        <f aca="false">IF('2. Runde'!N156="","",IF(Oversikt!B156="","",VLOOKUP(#REF!,Mønster!$A$4:$B$21,2)))</f>
        <v/>
      </c>
      <c r="E156" s="48"/>
      <c r="F156" s="49"/>
      <c r="G156" s="49"/>
      <c r="H156" s="49"/>
      <c r="I156" s="50"/>
      <c r="J156" s="49"/>
      <c r="K156" s="51"/>
      <c r="L156" s="99" t="n">
        <f aca="false">IF(Dommere!$C$12&gt;4,ROUND(SUM(E156:I156)-P156-Q156,1)/(Dommere!$C$12-2),SUM(E156:I156)/Dommere!$C$12)</f>
        <v>0</v>
      </c>
      <c r="M156" s="53" t="n">
        <f aca="false">IF(L156=0,0,RANK(L156,L$134:L$158,0))</f>
        <v>0</v>
      </c>
      <c r="N156" s="49"/>
      <c r="O156" s="54"/>
      <c r="P156" s="54" t="n">
        <f aca="false">MAX(E156:K156)</f>
        <v>0</v>
      </c>
      <c r="Q156" s="54" t="n">
        <f aca="false">MIN(E156:K156)</f>
        <v>0</v>
      </c>
      <c r="R156" s="54" t="n">
        <f aca="false">SUM(E156:K156)</f>
        <v>0</v>
      </c>
    </row>
    <row r="157" customFormat="false" ht="12.75" hidden="false" customHeight="false" outlineLevel="0" collapsed="false">
      <c r="A157" s="22" t="n">
        <f aca="false">+Oversikt!A157</f>
        <v>24</v>
      </c>
      <c r="B157" s="46" t="str">
        <f aca="false">IF(O$133&gt;7,IF('2. Runde'!N157="","",Oversikt!B157),IF(O$133&gt;5,IF('1. Runde'!N157="","",Oversikt!B157),Oversikt!B157))</f>
        <v/>
      </c>
      <c r="C157" s="46" t="str">
        <f aca="false">IF(Oversikt!E157="","",Oversikt!E157)</f>
        <v/>
      </c>
      <c r="D157" s="47" t="str">
        <f aca="false">IF('2. Runde'!N157="","",IF(Oversikt!B157="","",VLOOKUP(#REF!,Mønster!$A$4:$B$21,2)))</f>
        <v/>
      </c>
      <c r="E157" s="48"/>
      <c r="F157" s="49"/>
      <c r="G157" s="49"/>
      <c r="H157" s="49"/>
      <c r="I157" s="50"/>
      <c r="J157" s="49"/>
      <c r="K157" s="51"/>
      <c r="L157" s="99" t="n">
        <f aca="false">IF(Dommere!$C$12&gt;4,ROUND(SUM(E157:I157)-P157-Q157,1)/(Dommere!$C$12-2),SUM(E157:I157)/Dommere!$C$12)</f>
        <v>0</v>
      </c>
      <c r="M157" s="53" t="n">
        <f aca="false">IF(L157=0,0,RANK(L157,L$134:L$158,0))</f>
        <v>0</v>
      </c>
      <c r="N157" s="49"/>
      <c r="O157" s="54"/>
      <c r="P157" s="54" t="n">
        <f aca="false">MAX(E157:K157)</f>
        <v>0</v>
      </c>
      <c r="Q157" s="54" t="n">
        <f aca="false">MIN(E157:K157)</f>
        <v>0</v>
      </c>
      <c r="R157" s="54" t="n">
        <f aca="false">SUM(E157:K157)</f>
        <v>0</v>
      </c>
    </row>
    <row r="158" customFormat="false" ht="12.75" hidden="false" customHeight="false" outlineLevel="0" collapsed="false">
      <c r="A158" s="22" t="n">
        <f aca="false">+Oversikt!A158</f>
        <v>25</v>
      </c>
      <c r="B158" s="46" t="str">
        <f aca="false">IF(O$133&gt;7,IF('2. Runde'!N158="","",Oversikt!B158),IF(O$133&gt;5,IF('1. Runde'!N158="","",Oversikt!B158),Oversikt!B158))</f>
        <v/>
      </c>
      <c r="C158" s="46" t="str">
        <f aca="false">IF(Oversikt!E158="","",Oversikt!E158)</f>
        <v/>
      </c>
      <c r="D158" s="47" t="str">
        <f aca="false">IF('2. Runde'!N158="","",IF(Oversikt!B158="","",VLOOKUP(#REF!,Mønster!$A$4:$B$21,2)))</f>
        <v/>
      </c>
      <c r="E158" s="48"/>
      <c r="F158" s="49"/>
      <c r="G158" s="49"/>
      <c r="H158" s="49"/>
      <c r="I158" s="50"/>
      <c r="J158" s="49"/>
      <c r="K158" s="51"/>
      <c r="L158" s="99" t="n">
        <f aca="false">IF(Dommere!$C$12&gt;4,ROUND(SUM(E158:I158)-P158-Q158,1)/(Dommere!$C$12-2),SUM(E158:I158)/Dommere!$C$12)</f>
        <v>0</v>
      </c>
      <c r="M158" s="53" t="n">
        <f aca="false">IF(L158=0,0,RANK(L158,L$134:L$158,0))</f>
        <v>0</v>
      </c>
      <c r="N158" s="49"/>
      <c r="O158" s="54"/>
      <c r="P158" s="54" t="n">
        <f aca="false">MAX(E158:K158)</f>
        <v>0</v>
      </c>
      <c r="Q158" s="54" t="n">
        <f aca="false">MIN(E158:K158)</f>
        <v>0</v>
      </c>
      <c r="R158" s="54" t="n">
        <f aca="false">SUM(E158:K158)</f>
        <v>0</v>
      </c>
    </row>
    <row r="159" customFormat="false" ht="20.25" hidden="false" customHeight="true" outlineLevel="0" collapsed="false">
      <c r="A159" s="38" t="str">
        <f aca="false">+Oversikt!A159</f>
        <v>Senior 1 Høy Cup</v>
      </c>
      <c r="B159" s="70"/>
      <c r="C159" s="46"/>
      <c r="D159" s="71"/>
      <c r="E159" s="96"/>
      <c r="F159" s="73"/>
      <c r="G159" s="73"/>
      <c r="H159" s="73"/>
      <c r="I159" s="79"/>
      <c r="J159" s="73"/>
      <c r="K159" s="74"/>
      <c r="L159" s="99" t="n">
        <f aca="false">IF(Dommere!$C$12&gt;4,ROUND(SUM(E159:I159)-P159-Q159,1)/(Dommere!$C$12-2),SUM(E159:I159)/Dommere!$C$12)</f>
        <v>0</v>
      </c>
      <c r="M159" s="53"/>
      <c r="N159" s="73"/>
      <c r="O159" s="76" t="n">
        <f aca="false">25-COUNTBLANK(Oversikt!B160:Oversikt!B184)</f>
        <v>6</v>
      </c>
      <c r="P159" s="77"/>
      <c r="Q159" s="77"/>
      <c r="R159" s="77"/>
    </row>
    <row r="160" customFormat="false" ht="12.75" hidden="false" customHeight="false" outlineLevel="0" collapsed="false">
      <c r="A160" s="22" t="n">
        <f aca="false">+Oversikt!A160</f>
        <v>1</v>
      </c>
      <c r="B160" s="46" t="str">
        <f aca="false">IF(O$159&gt;7,IF('2. Runde'!N160="","",Oversikt!B160),IF(O$159&gt;5,IF('1. Runde'!N160="","",Oversikt!B160),Oversikt!B160))</f>
        <v>Nina Christiansen</v>
      </c>
      <c r="C160" s="46" t="str">
        <f aca="false">IF(Oversikt!E160="","",Oversikt!E160)</f>
        <v>Enebakk IF - Taekwondo</v>
      </c>
      <c r="D160" s="47" t="str">
        <f aca="false">IF('2. Runde'!N160="","",IF(Oversikt!B160="","",VLOOKUP(#REF!,Mønster!$A$4:$B$21,2)))</f>
        <v/>
      </c>
      <c r="E160" s="48" t="n">
        <v>3.7</v>
      </c>
      <c r="F160" s="49" t="n">
        <v>4.5</v>
      </c>
      <c r="G160" s="49" t="n">
        <v>4.5</v>
      </c>
      <c r="H160" s="49"/>
      <c r="I160" s="50"/>
      <c r="J160" s="49"/>
      <c r="K160" s="51"/>
      <c r="L160" s="99" t="n">
        <f aca="false">IF(Dommere!$C$12&gt;4,ROUND(SUM(E160:I160)-P160-Q160,1)/(Dommere!$C$12-2),SUM(E160:I160)/Dommere!$C$12)</f>
        <v>1.5</v>
      </c>
      <c r="M160" s="53" t="n">
        <f aca="false">IF(L160=0,0,RANK(L160,L$160:L$184,0))</f>
        <v>2</v>
      </c>
      <c r="N160" s="49"/>
      <c r="O160" s="54"/>
      <c r="P160" s="54" t="n">
        <f aca="false">MAX(E160:K160)</f>
        <v>4.5</v>
      </c>
      <c r="Q160" s="54" t="n">
        <f aca="false">MIN(E160:K160)</f>
        <v>3.7</v>
      </c>
      <c r="R160" s="54" t="n">
        <f aca="false">SUM(E160:K160)</f>
        <v>12.7</v>
      </c>
    </row>
    <row r="161" customFormat="false" ht="12.75" hidden="false" customHeight="false" outlineLevel="0" collapsed="false">
      <c r="A161" s="22" t="n">
        <f aca="false">+Oversikt!A161</f>
        <v>2</v>
      </c>
      <c r="B161" s="46" t="str">
        <f aca="false">IF(O$159&gt;7,IF('2. Runde'!N161="","",Oversikt!B161),IF(O$159&gt;5,IF('1. Runde'!N161="","",Oversikt!B161),Oversikt!B161))</f>
        <v>Kim Atle Nilsen</v>
      </c>
      <c r="C161" s="46" t="str">
        <f aca="false">IF(Oversikt!E161="","",Oversikt!E161)</f>
        <v>Keum Gang Taekwondo - St.hanshaugen</v>
      </c>
      <c r="D161" s="47" t="str">
        <f aca="false">IF('2. Runde'!N161="","",IF(Oversikt!B161="","",VLOOKUP(#REF!,Mønster!$A$4:$B$21,2)))</f>
        <v/>
      </c>
      <c r="E161" s="48" t="n">
        <v>4.2</v>
      </c>
      <c r="F161" s="49" t="n">
        <v>4.2</v>
      </c>
      <c r="G161" s="49" t="n">
        <v>3.8</v>
      </c>
      <c r="H161" s="49"/>
      <c r="I161" s="50"/>
      <c r="J161" s="49"/>
      <c r="K161" s="51"/>
      <c r="L161" s="99" t="n">
        <f aca="false">IF(Dommere!$C$12&gt;4,ROUND(SUM(E161:I161)-P161-Q161,1)/(Dommere!$C$12-2),SUM(E161:I161)/Dommere!$C$12)</f>
        <v>1.4</v>
      </c>
      <c r="M161" s="53" t="n">
        <f aca="false">IF(L161=0,0,RANK(L161,L$160:L$184,0))</f>
        <v>5</v>
      </c>
      <c r="N161" s="49"/>
      <c r="O161" s="54"/>
      <c r="P161" s="54" t="n">
        <f aca="false">MAX(E161:K161)</f>
        <v>4.2</v>
      </c>
      <c r="Q161" s="54" t="n">
        <f aca="false">MIN(E161:K161)</f>
        <v>3.8</v>
      </c>
      <c r="R161" s="54" t="n">
        <f aca="false">SUM(E161:K161)</f>
        <v>12.2</v>
      </c>
    </row>
    <row r="162" customFormat="false" ht="12.75" hidden="false" customHeight="false" outlineLevel="0" collapsed="false">
      <c r="A162" s="22" t="n">
        <f aca="false">+Oversikt!A162</f>
        <v>3</v>
      </c>
      <c r="B162" s="46" t="str">
        <f aca="false">IF(O$159&gt;7,IF('2. Runde'!N162="","",Oversikt!B162),IF(O$159&gt;5,IF('1. Runde'!N162="","",Oversikt!B162),Oversikt!B162))</f>
        <v/>
      </c>
      <c r="C162" s="46" t="str">
        <f aca="false">IF(Oversikt!E162="","",Oversikt!E162)</f>
        <v>Nittedal Taekwondo Klubb</v>
      </c>
      <c r="D162" s="47" t="str">
        <f aca="false">IF('2. Runde'!N162="","",IF(Oversikt!B162="","",VLOOKUP(#REF!,Mønster!$A$4:$B$21,2)))</f>
        <v/>
      </c>
      <c r="E162" s="48"/>
      <c r="F162" s="49"/>
      <c r="G162" s="49"/>
      <c r="H162" s="49"/>
      <c r="I162" s="50"/>
      <c r="J162" s="49"/>
      <c r="K162" s="51"/>
      <c r="L162" s="99" t="n">
        <f aca="false">IF(Dommere!$C$12&gt;4,ROUND(SUM(E162:I162)-P162-Q162,1)/(Dommere!$C$12-2),SUM(E162:I162)/Dommere!$C$12)</f>
        <v>0</v>
      </c>
      <c r="M162" s="53" t="n">
        <f aca="false">IF(L162=0,0,RANK(L162,L$160:L$184,0))</f>
        <v>0</v>
      </c>
      <c r="N162" s="49"/>
      <c r="O162" s="54"/>
      <c r="P162" s="54" t="n">
        <f aca="false">MAX(E162:K162)</f>
        <v>0</v>
      </c>
      <c r="Q162" s="54" t="n">
        <f aca="false">MIN(E162:K162)</f>
        <v>0</v>
      </c>
      <c r="R162" s="54" t="n">
        <f aca="false">SUM(E162:K162)</f>
        <v>0</v>
      </c>
    </row>
    <row r="163" customFormat="false" ht="12.75" hidden="false" customHeight="false" outlineLevel="0" collapsed="false">
      <c r="A163" s="22" t="n">
        <f aca="false">+Oversikt!A163</f>
        <v>4</v>
      </c>
      <c r="B163" s="46" t="str">
        <f aca="false">IF(O$159&gt;7,IF('2. Runde'!N163="","",Oversikt!B163),IF(O$159&gt;5,IF('1. Runde'!N163="","",Oversikt!B163),Oversikt!B163))</f>
        <v>Rolf Magnus Grung</v>
      </c>
      <c r="C163" s="46" t="str">
        <f aca="false">IF(Oversikt!E163="","",Oversikt!E163)</f>
        <v>Oslo Mudo Klubb</v>
      </c>
      <c r="D163" s="47" t="str">
        <f aca="false">IF('2. Runde'!N163="","",IF(Oversikt!B163="","",VLOOKUP(#REF!,Mønster!$A$4:$B$21,2)))</f>
        <v/>
      </c>
      <c r="E163" s="48" t="n">
        <v>4.1</v>
      </c>
      <c r="F163" s="49" t="n">
        <v>4.5</v>
      </c>
      <c r="G163" s="49" t="n">
        <v>4.3</v>
      </c>
      <c r="H163" s="49"/>
      <c r="I163" s="50"/>
      <c r="J163" s="49"/>
      <c r="K163" s="51"/>
      <c r="L163" s="99" t="n">
        <f aca="false">IF(Dommere!$C$12&gt;4,ROUND(SUM(E163:I163)-P163-Q163,1)/(Dommere!$C$12-2),SUM(E163:I163)/Dommere!$C$12)</f>
        <v>1.43333333333333</v>
      </c>
      <c r="M163" s="53" t="n">
        <f aca="false">IF(L163=0,0,RANK(L163,L$160:L$184,0))</f>
        <v>4</v>
      </c>
      <c r="N163" s="49"/>
      <c r="O163" s="54"/>
      <c r="P163" s="54" t="n">
        <f aca="false">MAX(E163:K163)</f>
        <v>4.5</v>
      </c>
      <c r="Q163" s="54" t="n">
        <f aca="false">MIN(E163:K163)</f>
        <v>4.1</v>
      </c>
      <c r="R163" s="54" t="n">
        <f aca="false">SUM(E163:K163)</f>
        <v>12.9</v>
      </c>
    </row>
    <row r="164" customFormat="false" ht="12.75" hidden="false" customHeight="false" outlineLevel="0" collapsed="false">
      <c r="A164" s="22" t="n">
        <f aca="false">+Oversikt!A164</f>
        <v>5</v>
      </c>
      <c r="B164" s="46" t="str">
        <f aca="false">IF(O$159&gt;7,IF('2. Runde'!N164="","",Oversikt!B164),IF(O$159&gt;5,IF('1. Runde'!N164="","",Oversikt!B164),Oversikt!B164))</f>
        <v>Paul Ranbø</v>
      </c>
      <c r="C164" s="46" t="str">
        <f aca="false">IF(Oversikt!E164="","",Oversikt!E164)</f>
        <v>Oslo Mudo Klubb</v>
      </c>
      <c r="D164" s="47" t="str">
        <f aca="false">IF('2. Runde'!N164="","",IF(Oversikt!B164="","",VLOOKUP(#REF!,Mønster!$A$4:$B$21,2)))</f>
        <v/>
      </c>
      <c r="E164" s="48" t="n">
        <v>4.2</v>
      </c>
      <c r="F164" s="49" t="n">
        <v>4.6</v>
      </c>
      <c r="G164" s="49" t="n">
        <v>4.4</v>
      </c>
      <c r="H164" s="49"/>
      <c r="I164" s="50"/>
      <c r="J164" s="49"/>
      <c r="K164" s="51"/>
      <c r="L164" s="99" t="n">
        <f aca="false">IF(Dommere!$C$12&gt;4,ROUND(SUM(E164:I164)-P164-Q164,1)/(Dommere!$C$12-2),SUM(E164:I164)/Dommere!$C$12)</f>
        <v>1.46666666666667</v>
      </c>
      <c r="M164" s="53" t="n">
        <f aca="false">IF(L164=0,0,RANK(L164,L$160:L$184,0))</f>
        <v>3</v>
      </c>
      <c r="N164" s="49"/>
      <c r="O164" s="54"/>
      <c r="P164" s="54" t="n">
        <f aca="false">MAX(E164:K164)</f>
        <v>4.6</v>
      </c>
      <c r="Q164" s="54" t="n">
        <f aca="false">MIN(E164:K164)</f>
        <v>4.2</v>
      </c>
      <c r="R164" s="54" t="n">
        <f aca="false">SUM(E164:K164)</f>
        <v>13.2</v>
      </c>
    </row>
    <row r="165" customFormat="false" ht="12.75" hidden="false" customHeight="false" outlineLevel="0" collapsed="false">
      <c r="A165" s="22" t="n">
        <f aca="false">+Oversikt!A165</f>
        <v>6</v>
      </c>
      <c r="B165" s="46" t="str">
        <f aca="false">IF(O$159&gt;7,IF('2. Runde'!N165="","",Oversikt!B165),IF(O$159&gt;5,IF('1. Runde'!N165="","",Oversikt!B165),Oversikt!B165))</f>
        <v>Bao-Chau Nguyen Vu</v>
      </c>
      <c r="C165" s="46" t="str">
        <f aca="false">IF(Oversikt!E165="","",Oversikt!E165)</f>
        <v>Oslo Mudo Klubb</v>
      </c>
      <c r="D165" s="47" t="str">
        <f aca="false">IF('2. Runde'!N165="","",IF(Oversikt!B165="","",VLOOKUP(#REF!,Mønster!$A$4:$B$21,2)))</f>
        <v/>
      </c>
      <c r="E165" s="48" t="n">
        <v>5.4</v>
      </c>
      <c r="F165" s="49" t="n">
        <v>6</v>
      </c>
      <c r="G165" s="49" t="n">
        <v>5.1</v>
      </c>
      <c r="H165" s="49"/>
      <c r="I165" s="50"/>
      <c r="J165" s="49"/>
      <c r="K165" s="51"/>
      <c r="L165" s="99" t="n">
        <f aca="false">IF(Dommere!$C$12&gt;4,ROUND(SUM(E165:I165)-P165-Q165,1)/(Dommere!$C$12-2),SUM(E165:I165)/Dommere!$C$12)</f>
        <v>1.8</v>
      </c>
      <c r="M165" s="53" t="n">
        <f aca="false">IF(L165=0,0,RANK(L165,L$160:L$184,0))</f>
        <v>1</v>
      </c>
      <c r="N165" s="49"/>
      <c r="O165" s="54"/>
      <c r="P165" s="54" t="n">
        <f aca="false">MAX(E165:K165)</f>
        <v>6</v>
      </c>
      <c r="Q165" s="54" t="n">
        <f aca="false">MIN(E165:K165)</f>
        <v>5.1</v>
      </c>
      <c r="R165" s="54" t="n">
        <f aca="false">SUM(E165:K165)</f>
        <v>16.5</v>
      </c>
    </row>
    <row r="166" customFormat="false" ht="12.75" hidden="false" customHeight="false" outlineLevel="0" collapsed="false">
      <c r="A166" s="22" t="n">
        <f aca="false">+Oversikt!A166</f>
        <v>7</v>
      </c>
      <c r="B166" s="46" t="str">
        <f aca="false">IF(O$159&gt;7,IF('2. Runde'!N166="","",Oversikt!B166),IF(O$159&gt;5,IF('1. Runde'!N166="","",Oversikt!B166),Oversikt!B166))</f>
        <v/>
      </c>
      <c r="C166" s="46" t="str">
        <f aca="false">IF(Oversikt!E166="","",Oversikt!E166)</f>
        <v/>
      </c>
      <c r="D166" s="47" t="str">
        <f aca="false">IF('2. Runde'!N166="","",IF(Oversikt!B166="","",VLOOKUP(#REF!,Mønster!$A$4:$B$21,2)))</f>
        <v/>
      </c>
      <c r="E166" s="48"/>
      <c r="F166" s="49"/>
      <c r="G166" s="49"/>
      <c r="H166" s="49"/>
      <c r="I166" s="50"/>
      <c r="J166" s="49"/>
      <c r="K166" s="51"/>
      <c r="L166" s="99" t="n">
        <f aca="false">IF(Dommere!$C$12&gt;4,ROUND(SUM(E166:I166)-P166-Q166,1)/(Dommere!$C$12-2),SUM(E166:I166)/Dommere!$C$12)</f>
        <v>0</v>
      </c>
      <c r="M166" s="53" t="n">
        <f aca="false">IF(L166=0,0,RANK(L166,L$160:L$184,0))</f>
        <v>0</v>
      </c>
      <c r="N166" s="49"/>
      <c r="O166" s="54"/>
      <c r="P166" s="54" t="n">
        <f aca="false">MAX(E166:K166)</f>
        <v>0</v>
      </c>
      <c r="Q166" s="54" t="n">
        <f aca="false">MIN(E166:K166)</f>
        <v>0</v>
      </c>
      <c r="R166" s="54" t="n">
        <f aca="false">SUM(E166:K166)</f>
        <v>0</v>
      </c>
    </row>
    <row r="167" customFormat="false" ht="12.75" hidden="false" customHeight="false" outlineLevel="0" collapsed="false">
      <c r="A167" s="22" t="n">
        <f aca="false">+Oversikt!A167</f>
        <v>8</v>
      </c>
      <c r="B167" s="46" t="str">
        <f aca="false">IF(O$159&gt;7,IF('2. Runde'!N167="","",Oversikt!B167),IF(O$159&gt;5,IF('1. Runde'!N167="","",Oversikt!B167),Oversikt!B167))</f>
        <v/>
      </c>
      <c r="C167" s="46" t="str">
        <f aca="false">IF(Oversikt!E167="","",Oversikt!E167)</f>
        <v/>
      </c>
      <c r="D167" s="47" t="str">
        <f aca="false">IF('2. Runde'!N167="","",IF(Oversikt!B167="","",VLOOKUP(#REF!,Mønster!$A$4:$B$21,2)))</f>
        <v/>
      </c>
      <c r="E167" s="48"/>
      <c r="F167" s="49"/>
      <c r="G167" s="49"/>
      <c r="H167" s="49"/>
      <c r="I167" s="50"/>
      <c r="J167" s="49"/>
      <c r="K167" s="51"/>
      <c r="L167" s="99" t="n">
        <f aca="false">IF(Dommere!$C$12&gt;4,ROUND(SUM(E167:I167)-P167-Q167,1)/(Dommere!$C$12-2),SUM(E167:I167)/Dommere!$C$12)</f>
        <v>0</v>
      </c>
      <c r="M167" s="53" t="n">
        <f aca="false">IF(L167=0,0,RANK(L167,L$160:L$184,0))</f>
        <v>0</v>
      </c>
      <c r="N167" s="49"/>
      <c r="O167" s="54"/>
      <c r="P167" s="54" t="n">
        <f aca="false">MAX(E167:K167)</f>
        <v>0</v>
      </c>
      <c r="Q167" s="54" t="n">
        <f aca="false">MIN(E167:K167)</f>
        <v>0</v>
      </c>
      <c r="R167" s="54" t="n">
        <f aca="false">SUM(E167:K167)</f>
        <v>0</v>
      </c>
    </row>
    <row r="168" customFormat="false" ht="12.75" hidden="false" customHeight="false" outlineLevel="0" collapsed="false">
      <c r="A168" s="22" t="n">
        <f aca="false">+Oversikt!A168</f>
        <v>9</v>
      </c>
      <c r="B168" s="46" t="str">
        <f aca="false">IF(O$159&gt;7,IF('2. Runde'!N168="","",Oversikt!B168),IF(O$159&gt;5,IF('1. Runde'!N168="","",Oversikt!B168),Oversikt!B168))</f>
        <v/>
      </c>
      <c r="C168" s="46" t="str">
        <f aca="false">IF(Oversikt!E168="","",Oversikt!E168)</f>
        <v/>
      </c>
      <c r="D168" s="47" t="str">
        <f aca="false">IF('2. Runde'!N168="","",IF(Oversikt!B168="","",VLOOKUP(#REF!,Mønster!$A$4:$B$21,2)))</f>
        <v/>
      </c>
      <c r="E168" s="48"/>
      <c r="F168" s="49"/>
      <c r="G168" s="49"/>
      <c r="H168" s="49"/>
      <c r="I168" s="50"/>
      <c r="J168" s="49"/>
      <c r="K168" s="51"/>
      <c r="L168" s="99" t="n">
        <f aca="false">IF(Dommere!$C$12&gt;4,ROUND(SUM(E168:I168)-P168-Q168,1)/(Dommere!$C$12-2),SUM(E168:I168)/Dommere!$C$12)</f>
        <v>0</v>
      </c>
      <c r="M168" s="53" t="n">
        <f aca="false">IF(L168=0,0,RANK(L168,L$160:L$184,0))</f>
        <v>0</v>
      </c>
      <c r="N168" s="49"/>
      <c r="O168" s="54"/>
      <c r="P168" s="54" t="n">
        <f aca="false">MAX(E168:K168)</f>
        <v>0</v>
      </c>
      <c r="Q168" s="54" t="n">
        <f aca="false">MIN(E168:K168)</f>
        <v>0</v>
      </c>
      <c r="R168" s="54" t="n">
        <f aca="false">SUM(E168:K168)</f>
        <v>0</v>
      </c>
    </row>
    <row r="169" customFormat="false" ht="12.75" hidden="false" customHeight="false" outlineLevel="0" collapsed="false">
      <c r="A169" s="22" t="n">
        <f aca="false">+Oversikt!A169</f>
        <v>10</v>
      </c>
      <c r="B169" s="46" t="str">
        <f aca="false">IF(O$159&gt;7,IF('2. Runde'!N169="","",Oversikt!B169),IF(O$159&gt;5,IF('1. Runde'!N169="","",Oversikt!B169),Oversikt!B169))</f>
        <v/>
      </c>
      <c r="C169" s="46" t="str">
        <f aca="false">IF(Oversikt!E169="","",Oversikt!E169)</f>
        <v/>
      </c>
      <c r="D169" s="47" t="str">
        <f aca="false">IF('2. Runde'!N169="","",IF(Oversikt!B169="","",VLOOKUP(#REF!,Mønster!$A$4:$B$21,2)))</f>
        <v/>
      </c>
      <c r="E169" s="48"/>
      <c r="F169" s="49"/>
      <c r="G169" s="49"/>
      <c r="H169" s="49"/>
      <c r="I169" s="50"/>
      <c r="J169" s="49"/>
      <c r="K169" s="51"/>
      <c r="L169" s="99" t="n">
        <f aca="false">IF(Dommere!$C$12&gt;4,ROUND(SUM(E169:I169)-P169-Q169,1)/(Dommere!$C$12-2),SUM(E169:I169)/Dommere!$C$12)</f>
        <v>0</v>
      </c>
      <c r="M169" s="53" t="n">
        <f aca="false">IF(L169=0,0,RANK(L169,L$160:L$184,0))</f>
        <v>0</v>
      </c>
      <c r="N169" s="49"/>
      <c r="O169" s="54"/>
      <c r="P169" s="54" t="n">
        <f aca="false">MAX(E169:K169)</f>
        <v>0</v>
      </c>
      <c r="Q169" s="54" t="n">
        <f aca="false">MIN(E169:K169)</f>
        <v>0</v>
      </c>
      <c r="R169" s="54" t="n">
        <f aca="false">SUM(E169:K169)</f>
        <v>0</v>
      </c>
    </row>
    <row r="170" customFormat="false" ht="12.75" hidden="false" customHeight="false" outlineLevel="0" collapsed="false">
      <c r="A170" s="22" t="n">
        <f aca="false">+Oversikt!A170</f>
        <v>11</v>
      </c>
      <c r="B170" s="46" t="str">
        <f aca="false">IF(O$159&gt;7,IF('2. Runde'!N170="","",Oversikt!B170),IF(O$159&gt;5,IF('1. Runde'!N170="","",Oversikt!B170),Oversikt!B170))</f>
        <v/>
      </c>
      <c r="C170" s="46" t="str">
        <f aca="false">IF(Oversikt!E170="","",Oversikt!E170)</f>
        <v/>
      </c>
      <c r="D170" s="47" t="str">
        <f aca="false">IF('2. Runde'!N170="","",IF(Oversikt!B170="","",VLOOKUP(#REF!,Mønster!$A$4:$B$21,2)))</f>
        <v/>
      </c>
      <c r="E170" s="48"/>
      <c r="F170" s="49"/>
      <c r="G170" s="49"/>
      <c r="H170" s="49"/>
      <c r="I170" s="50"/>
      <c r="J170" s="49"/>
      <c r="K170" s="51"/>
      <c r="L170" s="99" t="n">
        <f aca="false">IF(Dommere!$C$12&gt;4,ROUND(SUM(E170:I170)-P170-Q170,1)/(Dommere!$C$12-2),SUM(E170:I170)/Dommere!$C$12)</f>
        <v>0</v>
      </c>
      <c r="M170" s="53" t="n">
        <f aca="false">IF(L170=0,0,RANK(L170,L$160:L$184,0))</f>
        <v>0</v>
      </c>
      <c r="N170" s="49"/>
      <c r="O170" s="54"/>
      <c r="P170" s="54" t="n">
        <f aca="false">MAX(E170:K170)</f>
        <v>0</v>
      </c>
      <c r="Q170" s="54" t="n">
        <f aca="false">MIN(E170:K170)</f>
        <v>0</v>
      </c>
      <c r="R170" s="54" t="n">
        <f aca="false">SUM(E170:K170)</f>
        <v>0</v>
      </c>
    </row>
    <row r="171" customFormat="false" ht="12.75" hidden="false" customHeight="false" outlineLevel="0" collapsed="false">
      <c r="A171" s="22" t="n">
        <f aca="false">+Oversikt!A171</f>
        <v>12</v>
      </c>
      <c r="B171" s="46" t="str">
        <f aca="false">IF(O$159&gt;7,IF('2. Runde'!N171="","",Oversikt!B171),IF(O$159&gt;5,IF('1. Runde'!N171="","",Oversikt!B171),Oversikt!B171))</f>
        <v/>
      </c>
      <c r="C171" s="46" t="str">
        <f aca="false">IF(Oversikt!E171="","",Oversikt!E171)</f>
        <v/>
      </c>
      <c r="D171" s="47" t="str">
        <f aca="false">IF('2. Runde'!N171="","",IF(Oversikt!B171="","",VLOOKUP(#REF!,Mønster!$A$4:$B$21,2)))</f>
        <v/>
      </c>
      <c r="E171" s="48"/>
      <c r="F171" s="49"/>
      <c r="G171" s="49"/>
      <c r="H171" s="49"/>
      <c r="I171" s="50"/>
      <c r="J171" s="49"/>
      <c r="K171" s="51"/>
      <c r="L171" s="99" t="n">
        <f aca="false">IF(Dommere!$C$12&gt;4,ROUND(SUM(E171:I171)-P171-Q171,1)/(Dommere!$C$12-2),SUM(E171:I171)/Dommere!$C$12)</f>
        <v>0</v>
      </c>
      <c r="M171" s="53" t="n">
        <f aca="false">IF(L171=0,0,RANK(L171,L$160:L$184,0))</f>
        <v>0</v>
      </c>
      <c r="N171" s="49"/>
      <c r="O171" s="54"/>
      <c r="P171" s="54" t="n">
        <f aca="false">MAX(E171:K171)</f>
        <v>0</v>
      </c>
      <c r="Q171" s="54" t="n">
        <f aca="false">MIN(E171:K171)</f>
        <v>0</v>
      </c>
      <c r="R171" s="54" t="n">
        <f aca="false">SUM(E171:K171)</f>
        <v>0</v>
      </c>
    </row>
    <row r="172" customFormat="false" ht="12.75" hidden="false" customHeight="false" outlineLevel="0" collapsed="false">
      <c r="A172" s="22" t="n">
        <f aca="false">+Oversikt!A172</f>
        <v>13</v>
      </c>
      <c r="B172" s="46" t="str">
        <f aca="false">IF(O$159&gt;7,IF('2. Runde'!N172="","",Oversikt!B172),IF(O$159&gt;5,IF('1. Runde'!N172="","",Oversikt!B172),Oversikt!B172))</f>
        <v/>
      </c>
      <c r="C172" s="46" t="str">
        <f aca="false">IF(Oversikt!E172="","",Oversikt!E172)</f>
        <v/>
      </c>
      <c r="D172" s="47" t="str">
        <f aca="false">IF('2. Runde'!N172="","",IF(Oversikt!B172="","",VLOOKUP(#REF!,Mønster!$A$4:$B$21,2)))</f>
        <v/>
      </c>
      <c r="E172" s="48"/>
      <c r="F172" s="49"/>
      <c r="G172" s="49"/>
      <c r="H172" s="49"/>
      <c r="I172" s="50"/>
      <c r="J172" s="49"/>
      <c r="K172" s="51"/>
      <c r="L172" s="99" t="n">
        <f aca="false">IF(Dommere!$C$12&gt;4,ROUND(SUM(E172:I172)-P172-Q172,1)/(Dommere!$C$12-2),SUM(E172:I172)/Dommere!$C$12)</f>
        <v>0</v>
      </c>
      <c r="M172" s="53" t="n">
        <f aca="false">IF(L172=0,0,RANK(L172,L$160:L$184,0))</f>
        <v>0</v>
      </c>
      <c r="N172" s="49"/>
      <c r="O172" s="54"/>
      <c r="P172" s="54" t="n">
        <f aca="false">MAX(E172:K172)</f>
        <v>0</v>
      </c>
      <c r="Q172" s="54" t="n">
        <f aca="false">MIN(E172:K172)</f>
        <v>0</v>
      </c>
      <c r="R172" s="54" t="n">
        <f aca="false">SUM(E172:K172)</f>
        <v>0</v>
      </c>
    </row>
    <row r="173" customFormat="false" ht="12.75" hidden="false" customHeight="false" outlineLevel="0" collapsed="false">
      <c r="A173" s="22" t="n">
        <f aca="false">+Oversikt!A173</f>
        <v>14</v>
      </c>
      <c r="B173" s="46" t="str">
        <f aca="false">IF(O$159&gt;7,IF('2. Runde'!N173="","",Oversikt!B173),IF(O$159&gt;5,IF('1. Runde'!N173="","",Oversikt!B173),Oversikt!B173))</f>
        <v/>
      </c>
      <c r="C173" s="46" t="str">
        <f aca="false">IF(Oversikt!E173="","",Oversikt!E173)</f>
        <v/>
      </c>
      <c r="D173" s="47" t="str">
        <f aca="false">IF('2. Runde'!N173="","",IF(Oversikt!B173="","",VLOOKUP(#REF!,Mønster!$A$4:$B$21,2)))</f>
        <v/>
      </c>
      <c r="E173" s="48"/>
      <c r="F173" s="49"/>
      <c r="G173" s="49"/>
      <c r="H173" s="49"/>
      <c r="I173" s="50"/>
      <c r="J173" s="49"/>
      <c r="K173" s="51"/>
      <c r="L173" s="99" t="n">
        <f aca="false">IF(Dommere!$C$12&gt;4,ROUND(SUM(E173:I173)-P173-Q173,1)/(Dommere!$C$12-2),SUM(E173:I173)/Dommere!$C$12)</f>
        <v>0</v>
      </c>
      <c r="M173" s="53" t="n">
        <f aca="false">IF(L173=0,0,RANK(L173,L$160:L$184,0))</f>
        <v>0</v>
      </c>
      <c r="N173" s="49"/>
      <c r="O173" s="54"/>
      <c r="P173" s="54" t="n">
        <f aca="false">MAX(E173:K173)</f>
        <v>0</v>
      </c>
      <c r="Q173" s="54" t="n">
        <f aca="false">MIN(E173:K173)</f>
        <v>0</v>
      </c>
      <c r="R173" s="54" t="n">
        <f aca="false">SUM(E173:K173)</f>
        <v>0</v>
      </c>
    </row>
    <row r="174" customFormat="false" ht="12.75" hidden="false" customHeight="false" outlineLevel="0" collapsed="false">
      <c r="A174" s="22" t="n">
        <f aca="false">+Oversikt!A174</f>
        <v>15</v>
      </c>
      <c r="B174" s="46" t="str">
        <f aca="false">IF(O$159&gt;7,IF('2. Runde'!N174="","",Oversikt!B174),IF(O$159&gt;5,IF('1. Runde'!N174="","",Oversikt!B174),Oversikt!B174))</f>
        <v/>
      </c>
      <c r="C174" s="46" t="str">
        <f aca="false">IF(Oversikt!E174="","",Oversikt!E174)</f>
        <v/>
      </c>
      <c r="D174" s="47" t="str">
        <f aca="false">IF('2. Runde'!N174="","",IF(Oversikt!B174="","",VLOOKUP(#REF!,Mønster!$A$4:$B$21,2)))</f>
        <v/>
      </c>
      <c r="E174" s="48"/>
      <c r="F174" s="49"/>
      <c r="G174" s="49"/>
      <c r="H174" s="49"/>
      <c r="I174" s="50"/>
      <c r="J174" s="49"/>
      <c r="K174" s="51"/>
      <c r="L174" s="99" t="n">
        <f aca="false">IF(Dommere!$C$12&gt;4,ROUND(SUM(E174:I174)-P174-Q174,1)/(Dommere!$C$12-2),SUM(E174:I174)/Dommere!$C$12)</f>
        <v>0</v>
      </c>
      <c r="M174" s="53" t="n">
        <f aca="false">IF(L174=0,0,RANK(L174,L$160:L$184,0))</f>
        <v>0</v>
      </c>
      <c r="N174" s="49"/>
      <c r="O174" s="54"/>
      <c r="P174" s="54" t="n">
        <f aca="false">MAX(E174:K174)</f>
        <v>0</v>
      </c>
      <c r="Q174" s="54" t="n">
        <f aca="false">MIN(E174:K174)</f>
        <v>0</v>
      </c>
      <c r="R174" s="54" t="n">
        <f aca="false">SUM(E174:K174)</f>
        <v>0</v>
      </c>
    </row>
    <row r="175" customFormat="false" ht="12.75" hidden="false" customHeight="false" outlineLevel="0" collapsed="false">
      <c r="A175" s="22" t="n">
        <f aca="false">+Oversikt!A175</f>
        <v>16</v>
      </c>
      <c r="B175" s="46" t="str">
        <f aca="false">IF(O$159&gt;7,IF('2. Runde'!N175="","",Oversikt!B175),IF(O$159&gt;5,IF('1. Runde'!N175="","",Oversikt!B175),Oversikt!B175))</f>
        <v/>
      </c>
      <c r="C175" s="46" t="str">
        <f aca="false">IF(Oversikt!E175="","",Oversikt!E175)</f>
        <v/>
      </c>
      <c r="D175" s="47" t="str">
        <f aca="false">IF('2. Runde'!N175="","",IF(Oversikt!B175="","",VLOOKUP(#REF!,Mønster!$A$4:$B$21,2)))</f>
        <v/>
      </c>
      <c r="E175" s="48"/>
      <c r="F175" s="49"/>
      <c r="G175" s="49"/>
      <c r="H175" s="49"/>
      <c r="I175" s="50"/>
      <c r="J175" s="49"/>
      <c r="K175" s="51"/>
      <c r="L175" s="99" t="n">
        <f aca="false">IF(Dommere!$C$12&gt;4,ROUND(SUM(E175:I175)-P175-Q175,1)/(Dommere!$C$12-2),SUM(E175:I175)/Dommere!$C$12)</f>
        <v>0</v>
      </c>
      <c r="M175" s="53" t="n">
        <f aca="false">IF(L175=0,0,RANK(L175,L$160:L$184,0))</f>
        <v>0</v>
      </c>
      <c r="N175" s="49"/>
      <c r="O175" s="54"/>
      <c r="P175" s="54" t="n">
        <f aca="false">MAX(E175:K175)</f>
        <v>0</v>
      </c>
      <c r="Q175" s="54" t="n">
        <f aca="false">MIN(E175:K175)</f>
        <v>0</v>
      </c>
      <c r="R175" s="54" t="n">
        <f aca="false">SUM(E175:K175)</f>
        <v>0</v>
      </c>
    </row>
    <row r="176" customFormat="false" ht="12.75" hidden="false" customHeight="false" outlineLevel="0" collapsed="false">
      <c r="A176" s="22" t="n">
        <f aca="false">+Oversikt!A176</f>
        <v>17</v>
      </c>
      <c r="B176" s="46" t="str">
        <f aca="false">IF(O$159&gt;7,IF('2. Runde'!N176="","",Oversikt!B176),IF(O$159&gt;5,IF('1. Runde'!N176="","",Oversikt!B176),Oversikt!B176))</f>
        <v/>
      </c>
      <c r="C176" s="46" t="str">
        <f aca="false">IF(Oversikt!E176="","",Oversikt!E176)</f>
        <v/>
      </c>
      <c r="D176" s="47" t="str">
        <f aca="false">IF('2. Runde'!N176="","",IF(Oversikt!B176="","",VLOOKUP(#REF!,Mønster!$A$4:$B$21,2)))</f>
        <v/>
      </c>
      <c r="E176" s="48"/>
      <c r="F176" s="49"/>
      <c r="G176" s="49"/>
      <c r="H176" s="49"/>
      <c r="I176" s="50"/>
      <c r="J176" s="49"/>
      <c r="K176" s="51"/>
      <c r="L176" s="99" t="n">
        <f aca="false">IF(Dommere!$C$12&gt;4,ROUND(SUM(E176:I176)-P176-Q176,1)/(Dommere!$C$12-2),SUM(E176:I176)/Dommere!$C$12)</f>
        <v>0</v>
      </c>
      <c r="M176" s="53" t="n">
        <f aca="false">IF(L176=0,0,RANK(L176,L$160:L$184,0))</f>
        <v>0</v>
      </c>
      <c r="N176" s="49"/>
      <c r="O176" s="54"/>
      <c r="P176" s="54" t="n">
        <f aca="false">MAX(E176:K176)</f>
        <v>0</v>
      </c>
      <c r="Q176" s="54" t="n">
        <f aca="false">MIN(E176:K176)</f>
        <v>0</v>
      </c>
      <c r="R176" s="54" t="n">
        <f aca="false">SUM(E176:K176)</f>
        <v>0</v>
      </c>
    </row>
    <row r="177" customFormat="false" ht="12.75" hidden="false" customHeight="false" outlineLevel="0" collapsed="false">
      <c r="A177" s="22" t="n">
        <f aca="false">+Oversikt!A177</f>
        <v>18</v>
      </c>
      <c r="B177" s="46" t="str">
        <f aca="false">IF(O$159&gt;7,IF('2. Runde'!N177="","",Oversikt!B177),IF(O$159&gt;5,IF('1. Runde'!N177="","",Oversikt!B177),Oversikt!B177))</f>
        <v/>
      </c>
      <c r="C177" s="46" t="str">
        <f aca="false">IF(Oversikt!E177="","",Oversikt!E177)</f>
        <v/>
      </c>
      <c r="D177" s="47" t="str">
        <f aca="false">IF('2. Runde'!N177="","",IF(Oversikt!B177="","",VLOOKUP(#REF!,Mønster!$A$4:$B$21,2)))</f>
        <v/>
      </c>
      <c r="E177" s="48"/>
      <c r="F177" s="49"/>
      <c r="G177" s="49"/>
      <c r="H177" s="49"/>
      <c r="I177" s="50"/>
      <c r="J177" s="49"/>
      <c r="K177" s="51"/>
      <c r="L177" s="99" t="n">
        <f aca="false">IF(Dommere!$C$12&gt;4,ROUND(SUM(E177:I177)-P177-Q177,1)/(Dommere!$C$12-2),SUM(E177:I177)/Dommere!$C$12)</f>
        <v>0</v>
      </c>
      <c r="M177" s="53" t="n">
        <f aca="false">IF(L177=0,0,RANK(L177,L$160:L$184,0))</f>
        <v>0</v>
      </c>
      <c r="N177" s="49"/>
      <c r="O177" s="54"/>
      <c r="P177" s="54" t="n">
        <f aca="false">MAX(E177:K177)</f>
        <v>0</v>
      </c>
      <c r="Q177" s="54" t="n">
        <f aca="false">MIN(E177:K177)</f>
        <v>0</v>
      </c>
      <c r="R177" s="54" t="n">
        <f aca="false">SUM(E177:K177)</f>
        <v>0</v>
      </c>
    </row>
    <row r="178" customFormat="false" ht="12.75" hidden="false" customHeight="false" outlineLevel="0" collapsed="false">
      <c r="A178" s="22" t="n">
        <f aca="false">+Oversikt!A178</f>
        <v>19</v>
      </c>
      <c r="B178" s="46" t="str">
        <f aca="false">IF(O$159&gt;7,IF('2. Runde'!N178="","",Oversikt!B178),IF(O$159&gt;5,IF('1. Runde'!N178="","",Oversikt!B178),Oversikt!B178))</f>
        <v/>
      </c>
      <c r="C178" s="46" t="str">
        <f aca="false">IF(Oversikt!E178="","",Oversikt!E178)</f>
        <v/>
      </c>
      <c r="D178" s="47" t="str">
        <f aca="false">IF('2. Runde'!N178="","",IF(Oversikt!B178="","",VLOOKUP(#REF!,Mønster!$A$4:$B$21,2)))</f>
        <v/>
      </c>
      <c r="E178" s="48"/>
      <c r="F178" s="49"/>
      <c r="G178" s="49"/>
      <c r="H178" s="49"/>
      <c r="I178" s="50"/>
      <c r="J178" s="49"/>
      <c r="K178" s="51"/>
      <c r="L178" s="99" t="n">
        <f aca="false">IF(Dommere!$C$12&gt;4,ROUND(SUM(E178:I178)-P178-Q178,1)/(Dommere!$C$12-2),SUM(E178:I178)/Dommere!$C$12)</f>
        <v>0</v>
      </c>
      <c r="M178" s="53" t="n">
        <f aca="false">IF(L178=0,0,RANK(L178,L$160:L$184,0))</f>
        <v>0</v>
      </c>
      <c r="N178" s="49"/>
      <c r="O178" s="54"/>
      <c r="P178" s="54" t="n">
        <f aca="false">MAX(E178:K178)</f>
        <v>0</v>
      </c>
      <c r="Q178" s="54" t="n">
        <f aca="false">MIN(E178:K178)</f>
        <v>0</v>
      </c>
      <c r="R178" s="54" t="n">
        <f aca="false">SUM(E178:K178)</f>
        <v>0</v>
      </c>
    </row>
    <row r="179" customFormat="false" ht="12.75" hidden="false" customHeight="false" outlineLevel="0" collapsed="false">
      <c r="A179" s="22" t="n">
        <f aca="false">+Oversikt!A179</f>
        <v>20</v>
      </c>
      <c r="B179" s="46" t="str">
        <f aca="false">IF(O$159&gt;7,IF('2. Runde'!N179="","",Oversikt!B179),IF(O$159&gt;5,IF('1. Runde'!N179="","",Oversikt!B179),Oversikt!B179))</f>
        <v/>
      </c>
      <c r="C179" s="46" t="str">
        <f aca="false">IF(Oversikt!E179="","",Oversikt!E179)</f>
        <v/>
      </c>
      <c r="D179" s="47" t="str">
        <f aca="false">IF('2. Runde'!N179="","",IF(Oversikt!B179="","",VLOOKUP(#REF!,Mønster!$A$4:$B$21,2)))</f>
        <v/>
      </c>
      <c r="E179" s="48"/>
      <c r="F179" s="49"/>
      <c r="G179" s="49"/>
      <c r="H179" s="49"/>
      <c r="I179" s="50"/>
      <c r="J179" s="49"/>
      <c r="K179" s="51"/>
      <c r="L179" s="99" t="n">
        <f aca="false">IF(Dommere!$C$12&gt;4,ROUND(SUM(E179:I179)-P179-Q179,1)/(Dommere!$C$12-2),SUM(E179:I179)/Dommere!$C$12)</f>
        <v>0</v>
      </c>
      <c r="M179" s="53" t="n">
        <f aca="false">IF(L179=0,0,RANK(L179,L$160:L$184,0))</f>
        <v>0</v>
      </c>
      <c r="N179" s="49"/>
      <c r="O179" s="54"/>
      <c r="P179" s="54" t="n">
        <f aca="false">MAX(E179:K179)</f>
        <v>0</v>
      </c>
      <c r="Q179" s="54" t="n">
        <f aca="false">MIN(E179:K179)</f>
        <v>0</v>
      </c>
      <c r="R179" s="54" t="n">
        <f aca="false">SUM(E179:K179)</f>
        <v>0</v>
      </c>
    </row>
    <row r="180" customFormat="false" ht="12.75" hidden="false" customHeight="false" outlineLevel="0" collapsed="false">
      <c r="A180" s="22" t="n">
        <f aca="false">+Oversikt!A180</f>
        <v>21</v>
      </c>
      <c r="B180" s="46" t="str">
        <f aca="false">IF(O$159&gt;7,IF('2. Runde'!N180="","",Oversikt!B180),IF(O$159&gt;5,IF('1. Runde'!N180="","",Oversikt!B180),Oversikt!B180))</f>
        <v/>
      </c>
      <c r="C180" s="46" t="str">
        <f aca="false">IF(Oversikt!E180="","",Oversikt!E180)</f>
        <v/>
      </c>
      <c r="D180" s="47" t="str">
        <f aca="false">IF('2. Runde'!N180="","",IF(Oversikt!B180="","",VLOOKUP(#REF!,Mønster!$A$4:$B$21,2)))</f>
        <v/>
      </c>
      <c r="E180" s="48"/>
      <c r="F180" s="49"/>
      <c r="G180" s="49"/>
      <c r="H180" s="49"/>
      <c r="I180" s="50"/>
      <c r="J180" s="49"/>
      <c r="K180" s="51"/>
      <c r="L180" s="99" t="n">
        <f aca="false">IF(Dommere!$C$12&gt;4,ROUND(SUM(E180:I180)-P180-Q180,1)/(Dommere!$C$12-2),SUM(E180:I180)/Dommere!$C$12)</f>
        <v>0</v>
      </c>
      <c r="M180" s="53" t="n">
        <f aca="false">IF(L180=0,0,RANK(L180,L$160:L$184,0))</f>
        <v>0</v>
      </c>
      <c r="N180" s="49"/>
      <c r="O180" s="54"/>
      <c r="P180" s="54" t="n">
        <f aca="false">MAX(E180:K180)</f>
        <v>0</v>
      </c>
      <c r="Q180" s="54" t="n">
        <f aca="false">MIN(E180:K180)</f>
        <v>0</v>
      </c>
      <c r="R180" s="54" t="n">
        <f aca="false">SUM(E180:K180)</f>
        <v>0</v>
      </c>
    </row>
    <row r="181" customFormat="false" ht="12.75" hidden="false" customHeight="false" outlineLevel="0" collapsed="false">
      <c r="A181" s="22" t="n">
        <f aca="false">+Oversikt!A181</f>
        <v>22</v>
      </c>
      <c r="B181" s="46" t="str">
        <f aca="false">IF(O$159&gt;7,IF('2. Runde'!N181="","",Oversikt!B181),IF(O$159&gt;5,IF('1. Runde'!N181="","",Oversikt!B181),Oversikt!B181))</f>
        <v/>
      </c>
      <c r="C181" s="46" t="str">
        <f aca="false">IF(Oversikt!E181="","",Oversikt!E181)</f>
        <v/>
      </c>
      <c r="D181" s="47" t="str">
        <f aca="false">IF('2. Runde'!N181="","",IF(Oversikt!B181="","",VLOOKUP(#REF!,Mønster!$A$4:$B$21,2)))</f>
        <v/>
      </c>
      <c r="E181" s="48"/>
      <c r="F181" s="49"/>
      <c r="G181" s="49"/>
      <c r="H181" s="49"/>
      <c r="I181" s="50"/>
      <c r="J181" s="49"/>
      <c r="K181" s="51"/>
      <c r="L181" s="99" t="n">
        <f aca="false">IF(Dommere!$C$12&gt;4,ROUND(SUM(E181:I181)-P181-Q181,1)/(Dommere!$C$12-2),SUM(E181:I181)/Dommere!$C$12)</f>
        <v>0</v>
      </c>
      <c r="M181" s="53" t="n">
        <f aca="false">IF(L181=0,0,RANK(L181,L$160:L$184,0))</f>
        <v>0</v>
      </c>
      <c r="N181" s="49"/>
      <c r="O181" s="54"/>
      <c r="P181" s="54" t="n">
        <f aca="false">MAX(E181:K181)</f>
        <v>0</v>
      </c>
      <c r="Q181" s="54" t="n">
        <f aca="false">MIN(E181:K181)</f>
        <v>0</v>
      </c>
      <c r="R181" s="54" t="n">
        <f aca="false">SUM(E181:K181)</f>
        <v>0</v>
      </c>
    </row>
    <row r="182" customFormat="false" ht="12.75" hidden="false" customHeight="false" outlineLevel="0" collapsed="false">
      <c r="A182" s="22" t="n">
        <f aca="false">+Oversikt!A182</f>
        <v>23</v>
      </c>
      <c r="B182" s="46" t="str">
        <f aca="false">IF(O$159&gt;7,IF('2. Runde'!N182="","",Oversikt!B182),IF(O$159&gt;5,IF('1. Runde'!N182="","",Oversikt!B182),Oversikt!B182))</f>
        <v/>
      </c>
      <c r="C182" s="46" t="str">
        <f aca="false">IF(Oversikt!E182="","",Oversikt!E182)</f>
        <v/>
      </c>
      <c r="D182" s="47" t="str">
        <f aca="false">IF('2. Runde'!N182="","",IF(Oversikt!B182="","",VLOOKUP(#REF!,Mønster!$A$4:$B$21,2)))</f>
        <v/>
      </c>
      <c r="E182" s="48"/>
      <c r="F182" s="49"/>
      <c r="G182" s="49"/>
      <c r="H182" s="49"/>
      <c r="I182" s="50"/>
      <c r="J182" s="49"/>
      <c r="K182" s="51"/>
      <c r="L182" s="99" t="n">
        <f aca="false">IF(Dommere!$C$12&gt;4,ROUND(SUM(E182:I182)-P182-Q182,1)/(Dommere!$C$12-2),SUM(E182:I182)/Dommere!$C$12)</f>
        <v>0</v>
      </c>
      <c r="M182" s="53" t="n">
        <f aca="false">IF(L182=0,0,RANK(L182,L$160:L$184,0))</f>
        <v>0</v>
      </c>
      <c r="N182" s="49"/>
      <c r="O182" s="54"/>
      <c r="P182" s="54" t="n">
        <f aca="false">MAX(E182:K182)</f>
        <v>0</v>
      </c>
      <c r="Q182" s="54" t="n">
        <f aca="false">MIN(E182:K182)</f>
        <v>0</v>
      </c>
      <c r="R182" s="54" t="n">
        <f aca="false">SUM(E182:K182)</f>
        <v>0</v>
      </c>
    </row>
    <row r="183" customFormat="false" ht="12.75" hidden="false" customHeight="false" outlineLevel="0" collapsed="false">
      <c r="A183" s="22" t="n">
        <f aca="false">+Oversikt!A183</f>
        <v>24</v>
      </c>
      <c r="B183" s="46" t="str">
        <f aca="false">IF(O$159&gt;7,IF('2. Runde'!N183="","",Oversikt!B183),IF(O$159&gt;5,IF('1. Runde'!N183="","",Oversikt!B183),Oversikt!B183))</f>
        <v/>
      </c>
      <c r="C183" s="46" t="str">
        <f aca="false">IF(Oversikt!E183="","",Oversikt!E183)</f>
        <v/>
      </c>
      <c r="D183" s="47" t="str">
        <f aca="false">IF('2. Runde'!N183="","",IF(Oversikt!B183="","",VLOOKUP(#REF!,Mønster!$A$4:$B$21,2)))</f>
        <v/>
      </c>
      <c r="E183" s="48"/>
      <c r="F183" s="49"/>
      <c r="G183" s="49"/>
      <c r="H183" s="49"/>
      <c r="I183" s="50"/>
      <c r="J183" s="49"/>
      <c r="K183" s="51"/>
      <c r="L183" s="99" t="n">
        <f aca="false">IF(Dommere!$C$12&gt;4,ROUND(SUM(E183:I183)-P183-Q183,1)/(Dommere!$C$12-2),SUM(E183:I183)/Dommere!$C$12)</f>
        <v>0</v>
      </c>
      <c r="M183" s="53" t="n">
        <f aca="false">IF(L183=0,0,RANK(L183,L$160:L$184,0))</f>
        <v>0</v>
      </c>
      <c r="N183" s="49"/>
      <c r="O183" s="54"/>
      <c r="P183" s="54" t="n">
        <f aca="false">MAX(E183:K183)</f>
        <v>0</v>
      </c>
      <c r="Q183" s="54" t="n">
        <f aca="false">MIN(E183:K183)</f>
        <v>0</v>
      </c>
      <c r="R183" s="54" t="n">
        <f aca="false">SUM(E183:K183)</f>
        <v>0</v>
      </c>
    </row>
    <row r="184" customFormat="false" ht="12.75" hidden="false" customHeight="false" outlineLevel="0" collapsed="false">
      <c r="A184" s="22" t="n">
        <f aca="false">+Oversikt!A184</f>
        <v>25</v>
      </c>
      <c r="B184" s="46" t="str">
        <f aca="false">IF(O$159&gt;7,IF('2. Runde'!N184="","",Oversikt!B184),IF(O$159&gt;5,IF('1. Runde'!N184="","",Oversikt!B184),Oversikt!B184))</f>
        <v/>
      </c>
      <c r="C184" s="46" t="str">
        <f aca="false">IF(Oversikt!E184="","",Oversikt!E184)</f>
        <v/>
      </c>
      <c r="D184" s="47" t="str">
        <f aca="false">IF('2. Runde'!N184="","",IF(Oversikt!B184="","",VLOOKUP(#REF!,Mønster!$A$4:$B$21,2)))</f>
        <v/>
      </c>
      <c r="E184" s="48"/>
      <c r="F184" s="49"/>
      <c r="G184" s="49"/>
      <c r="H184" s="49"/>
      <c r="I184" s="50"/>
      <c r="J184" s="49"/>
      <c r="K184" s="51"/>
      <c r="L184" s="99" t="n">
        <f aca="false">IF(Dommere!$C$12&gt;4,ROUND(SUM(E184:I184)-P184-Q184,1)/(Dommere!$C$12-2),SUM(E184:I184)/Dommere!$C$12)</f>
        <v>0</v>
      </c>
      <c r="M184" s="53" t="n">
        <f aca="false">IF(L184=0,0,RANK(L184,L$160:L$184,0))</f>
        <v>0</v>
      </c>
      <c r="N184" s="49"/>
      <c r="O184" s="54"/>
      <c r="P184" s="54" t="n">
        <f aca="false">MAX(E184:K184)</f>
        <v>0</v>
      </c>
      <c r="Q184" s="54" t="n">
        <f aca="false">MIN(E184:K184)</f>
        <v>0</v>
      </c>
      <c r="R184" s="54" t="n">
        <f aca="false">SUM(E184:K184)</f>
        <v>0</v>
      </c>
    </row>
    <row r="185" customFormat="false" ht="20.25" hidden="false" customHeight="true" outlineLevel="0" collapsed="false">
      <c r="A185" s="38" t="str">
        <f aca="false">+Oversikt!A185</f>
        <v>Ungdom Kvinner Dan</v>
      </c>
      <c r="B185" s="70"/>
      <c r="C185" s="46"/>
      <c r="D185" s="71"/>
      <c r="E185" s="96"/>
      <c r="F185" s="73"/>
      <c r="G185" s="73"/>
      <c r="H185" s="73"/>
      <c r="I185" s="79"/>
      <c r="J185" s="73"/>
      <c r="K185" s="74"/>
      <c r="L185" s="99" t="n">
        <f aca="false">IF(Dommere!$C$12&gt;4,ROUND(SUM(E185:I185)-P185-Q185,1)/(Dommere!$C$12-2),SUM(E185:I185)/Dommere!$C$12)</f>
        <v>0</v>
      </c>
      <c r="M185" s="53"/>
      <c r="N185" s="73"/>
      <c r="O185" s="76" t="n">
        <f aca="false">25-COUNTBLANK(Oversikt!B186:Oversikt!B210)</f>
        <v>3</v>
      </c>
      <c r="P185" s="77"/>
      <c r="Q185" s="77"/>
      <c r="R185" s="77"/>
    </row>
    <row r="186" customFormat="false" ht="12.75" hidden="false" customHeight="false" outlineLevel="0" collapsed="false">
      <c r="A186" s="22" t="n">
        <f aca="false">+Oversikt!A186</f>
        <v>1</v>
      </c>
      <c r="B186" s="46" t="str">
        <f aca="false">IF(O$185&gt;7,IF('2. Runde'!N186="","",Oversikt!B186),IF(O$185&gt;5,IF('1. Runde'!N186="","",Oversikt!B186),Oversikt!B186))</f>
        <v>Cornelia Linder</v>
      </c>
      <c r="C186" s="46" t="str">
        <f aca="false">IF(Oversikt!E186="","",Oversikt!E186)</f>
        <v>Keum Gang Taekwondo - St.hanshaugen</v>
      </c>
      <c r="D186" s="47" t="str">
        <f aca="false">IF('2. Runde'!N186="","",IF(Oversikt!B186="","",VLOOKUP(#REF!,Mønster!$A$4:$B$21,2)))</f>
        <v/>
      </c>
      <c r="E186" s="48" t="n">
        <v>5</v>
      </c>
      <c r="F186" s="49" t="n">
        <v>5</v>
      </c>
      <c r="G186" s="49" t="n">
        <v>4.3</v>
      </c>
      <c r="H186" s="49"/>
      <c r="I186" s="50"/>
      <c r="J186" s="49"/>
      <c r="K186" s="51"/>
      <c r="L186" s="99" t="n">
        <f aca="false">IF(Dommere!$C$12&gt;4,ROUND(SUM(E186:I186)-P186-Q186,1)/(Dommere!$C$12-2),SUM(E186:I186)/Dommere!$C$12)</f>
        <v>1.66666666666667</v>
      </c>
      <c r="M186" s="53" t="n">
        <f aca="false">IF(L186=0,0,RANK(L186,L$186:L$210,0))</f>
        <v>2</v>
      </c>
      <c r="N186" s="49"/>
      <c r="O186" s="54"/>
      <c r="P186" s="54" t="n">
        <f aca="false">MAX(E186:K186)</f>
        <v>5</v>
      </c>
      <c r="Q186" s="54" t="n">
        <f aca="false">MIN(E186:K186)</f>
        <v>4.3</v>
      </c>
      <c r="R186" s="54" t="n">
        <f aca="false">SUM(E186:K186)</f>
        <v>14.3</v>
      </c>
    </row>
    <row r="187" customFormat="false" ht="12.75" hidden="false" customHeight="false" outlineLevel="0" collapsed="false">
      <c r="A187" s="22" t="n">
        <f aca="false">+Oversikt!A187</f>
        <v>2</v>
      </c>
      <c r="B187" s="46" t="str">
        <f aca="false">IF(O$185&gt;7,IF('2. Runde'!N187="","",Oversikt!B187),IF(O$185&gt;5,IF('1. Runde'!N187="","",Oversikt!B187),Oversikt!B187))</f>
        <v>Marwa Nader</v>
      </c>
      <c r="C187" s="46" t="str">
        <f aca="false">IF(Oversikt!E187="","",Oversikt!E187)</f>
        <v>Keum Gang Taekwondo - St.hanshaugen</v>
      </c>
      <c r="D187" s="47" t="str">
        <f aca="false">IF('2. Runde'!N187="","",IF(Oversikt!B187="","",VLOOKUP(#REF!,Mønster!$A$4:$B$21,2)))</f>
        <v/>
      </c>
      <c r="E187" s="48" t="n">
        <v>4.9</v>
      </c>
      <c r="F187" s="49" t="n">
        <v>4.8</v>
      </c>
      <c r="G187" s="49" t="n">
        <v>4.6</v>
      </c>
      <c r="H187" s="49"/>
      <c r="I187" s="50"/>
      <c r="J187" s="49"/>
      <c r="K187" s="51"/>
      <c r="L187" s="99" t="n">
        <f aca="false">IF(Dommere!$C$12&gt;4,ROUND(SUM(E187:I187)-P187-Q187,1)/(Dommere!$C$12-2),SUM(E187:I187)/Dommere!$C$12)</f>
        <v>1.6</v>
      </c>
      <c r="M187" s="53" t="n">
        <f aca="false">IF(L187=0,0,RANK(L187,L$186:L$210,0))</f>
        <v>3</v>
      </c>
      <c r="N187" s="49"/>
      <c r="O187" s="54"/>
      <c r="P187" s="54" t="n">
        <f aca="false">MAX(E187:K187)</f>
        <v>4.9</v>
      </c>
      <c r="Q187" s="54" t="n">
        <f aca="false">MIN(E187:K187)</f>
        <v>4.6</v>
      </c>
      <c r="R187" s="54" t="n">
        <f aca="false">SUM(E187:K187)</f>
        <v>14.3</v>
      </c>
    </row>
    <row r="188" customFormat="false" ht="12.75" hidden="false" customHeight="false" outlineLevel="0" collapsed="false">
      <c r="A188" s="22" t="n">
        <f aca="false">+Oversikt!A188</f>
        <v>3</v>
      </c>
      <c r="B188" s="46" t="str">
        <f aca="false">IF(O$185&gt;7,IF('2. Runde'!N188="","",Oversikt!B188),IF(O$185&gt;5,IF('1. Runde'!N188="","",Oversikt!B188),Oversikt!B188))</f>
        <v>Guro Aronsson</v>
      </c>
      <c r="C188" s="46" t="str">
        <f aca="false">IF(Oversikt!E188="","",Oversikt!E188)</f>
        <v>Oslo Mudo Klubb</v>
      </c>
      <c r="D188" s="47" t="str">
        <f aca="false">IF('2. Runde'!N188="","",IF(Oversikt!B188="","",VLOOKUP(#REF!,Mønster!$A$4:$B$21,2)))</f>
        <v/>
      </c>
      <c r="E188" s="48" t="n">
        <v>5.2</v>
      </c>
      <c r="F188" s="49" t="n">
        <v>4.7</v>
      </c>
      <c r="G188" s="49" t="n">
        <v>5.1</v>
      </c>
      <c r="H188" s="49"/>
      <c r="I188" s="50"/>
      <c r="J188" s="49"/>
      <c r="K188" s="51"/>
      <c r="L188" s="99" t="n">
        <f aca="false">IF(Dommere!$C$12&gt;4,ROUND(SUM(E188:I188)-P188-Q188,1)/(Dommere!$C$12-2),SUM(E188:I188)/Dommere!$C$12)</f>
        <v>1.7</v>
      </c>
      <c r="M188" s="53" t="n">
        <f aca="false">IF(L188=0,0,RANK(L188,L$186:L$210,0))</f>
        <v>1</v>
      </c>
      <c r="N188" s="49"/>
      <c r="O188" s="54"/>
      <c r="P188" s="54" t="n">
        <f aca="false">MAX(E188:K188)</f>
        <v>5.2</v>
      </c>
      <c r="Q188" s="54" t="n">
        <f aca="false">MIN(E188:K188)</f>
        <v>4.7</v>
      </c>
      <c r="R188" s="54" t="n">
        <f aca="false">SUM(E188:K188)</f>
        <v>15</v>
      </c>
    </row>
    <row r="189" customFormat="false" ht="12.75" hidden="false" customHeight="false" outlineLevel="0" collapsed="false">
      <c r="A189" s="22" t="n">
        <f aca="false">+Oversikt!A189</f>
        <v>4</v>
      </c>
      <c r="B189" s="46" t="str">
        <f aca="false">IF(O$185&gt;7,IF('2. Runde'!N189="","",Oversikt!B189),IF(O$185&gt;5,IF('1. Runde'!N189="","",Oversikt!B189),Oversikt!B189))</f>
        <v/>
      </c>
      <c r="C189" s="46" t="str">
        <f aca="false">IF(Oversikt!E189="","",Oversikt!E189)</f>
        <v/>
      </c>
      <c r="D189" s="47" t="str">
        <f aca="false">IF('2. Runde'!N189="","",IF(Oversikt!B189="","",VLOOKUP(#REF!,Mønster!$A$4:$B$21,2)))</f>
        <v/>
      </c>
      <c r="E189" s="48"/>
      <c r="F189" s="49"/>
      <c r="G189" s="49"/>
      <c r="H189" s="49"/>
      <c r="I189" s="50"/>
      <c r="J189" s="49"/>
      <c r="K189" s="51"/>
      <c r="L189" s="99" t="n">
        <f aca="false">IF(Dommere!$C$12&gt;4,ROUND(SUM(E189:I189)-P189-Q189,1)/(Dommere!$C$12-2),SUM(E189:I189)/Dommere!$C$12)</f>
        <v>0</v>
      </c>
      <c r="M189" s="53" t="n">
        <f aca="false">IF(L189=0,0,RANK(L189,L$186:L$210,0))</f>
        <v>0</v>
      </c>
      <c r="N189" s="49"/>
      <c r="O189" s="54"/>
      <c r="P189" s="54" t="n">
        <f aca="false">MAX(E189:K189)</f>
        <v>0</v>
      </c>
      <c r="Q189" s="54" t="n">
        <f aca="false">MIN(E189:K189)</f>
        <v>0</v>
      </c>
      <c r="R189" s="54" t="n">
        <f aca="false">SUM(E189:K189)</f>
        <v>0</v>
      </c>
    </row>
    <row r="190" customFormat="false" ht="12.75" hidden="false" customHeight="false" outlineLevel="0" collapsed="false">
      <c r="A190" s="22" t="n">
        <f aca="false">+Oversikt!A190</f>
        <v>5</v>
      </c>
      <c r="B190" s="46" t="str">
        <f aca="false">IF(O$185&gt;7,IF('2. Runde'!N190="","",Oversikt!B190),IF(O$185&gt;5,IF('1. Runde'!N190="","",Oversikt!B190),Oversikt!B190))</f>
        <v/>
      </c>
      <c r="C190" s="46" t="str">
        <f aca="false">IF(Oversikt!E190="","",Oversikt!E190)</f>
        <v/>
      </c>
      <c r="D190" s="47" t="str">
        <f aca="false">IF('2. Runde'!N190="","",IF(Oversikt!B190="","",VLOOKUP(#REF!,Mønster!$A$4:$B$21,2)))</f>
        <v/>
      </c>
      <c r="E190" s="48"/>
      <c r="F190" s="49"/>
      <c r="G190" s="49"/>
      <c r="H190" s="49"/>
      <c r="I190" s="50"/>
      <c r="J190" s="49"/>
      <c r="K190" s="51"/>
      <c r="L190" s="99" t="n">
        <f aca="false">IF(Dommere!$C$12&gt;4,ROUND(SUM(E190:I190)-P190-Q190,1)/(Dommere!$C$12-2),SUM(E190:I190)/Dommere!$C$12)</f>
        <v>0</v>
      </c>
      <c r="M190" s="53" t="n">
        <f aca="false">IF(L190=0,0,RANK(L190,L$186:L$210,0))</f>
        <v>0</v>
      </c>
      <c r="N190" s="49"/>
      <c r="O190" s="54"/>
      <c r="P190" s="54" t="n">
        <f aca="false">MAX(E190:K190)</f>
        <v>0</v>
      </c>
      <c r="Q190" s="54" t="n">
        <f aca="false">MIN(E190:K190)</f>
        <v>0</v>
      </c>
      <c r="R190" s="54" t="n">
        <f aca="false">SUM(E190:K190)</f>
        <v>0</v>
      </c>
    </row>
    <row r="191" customFormat="false" ht="12.75" hidden="false" customHeight="false" outlineLevel="0" collapsed="false">
      <c r="A191" s="22" t="n">
        <f aca="false">+Oversikt!A191</f>
        <v>6</v>
      </c>
      <c r="B191" s="46" t="str">
        <f aca="false">IF(O$185&gt;7,IF('2. Runde'!N191="","",Oversikt!B191),IF(O$185&gt;5,IF('1. Runde'!N191="","",Oversikt!B191),Oversikt!B191))</f>
        <v/>
      </c>
      <c r="C191" s="46" t="str">
        <f aca="false">IF(Oversikt!E191="","",Oversikt!E191)</f>
        <v/>
      </c>
      <c r="D191" s="47" t="str">
        <f aca="false">IF('2. Runde'!N191="","",IF(Oversikt!B191="","",VLOOKUP(#REF!,Mønster!$A$4:$B$21,2)))</f>
        <v/>
      </c>
      <c r="E191" s="48"/>
      <c r="F191" s="49"/>
      <c r="G191" s="49"/>
      <c r="H191" s="49"/>
      <c r="I191" s="50"/>
      <c r="J191" s="49"/>
      <c r="K191" s="51"/>
      <c r="L191" s="99" t="n">
        <f aca="false">IF(Dommere!$C$12&gt;4,ROUND(SUM(E191:I191)-P191-Q191,1)/(Dommere!$C$12-2),SUM(E191:I191)/Dommere!$C$12)</f>
        <v>0</v>
      </c>
      <c r="M191" s="53" t="n">
        <f aca="false">IF(L191=0,0,RANK(L191,L$186:L$210,0))</f>
        <v>0</v>
      </c>
      <c r="N191" s="49"/>
      <c r="O191" s="54"/>
      <c r="P191" s="54" t="n">
        <f aca="false">MAX(E191:K191)</f>
        <v>0</v>
      </c>
      <c r="Q191" s="54" t="n">
        <f aca="false">MIN(E191:K191)</f>
        <v>0</v>
      </c>
      <c r="R191" s="54" t="n">
        <f aca="false">SUM(E191:K191)</f>
        <v>0</v>
      </c>
    </row>
    <row r="192" customFormat="false" ht="12.75" hidden="false" customHeight="false" outlineLevel="0" collapsed="false">
      <c r="A192" s="22" t="n">
        <f aca="false">+Oversikt!A192</f>
        <v>7</v>
      </c>
      <c r="B192" s="46" t="str">
        <f aca="false">IF(O$185&gt;7,IF('2. Runde'!N192="","",Oversikt!B192),IF(O$185&gt;5,IF('1. Runde'!N192="","",Oversikt!B192),Oversikt!B192))</f>
        <v/>
      </c>
      <c r="C192" s="46" t="str">
        <f aca="false">IF(Oversikt!E192="","",Oversikt!E192)</f>
        <v/>
      </c>
      <c r="D192" s="47" t="str">
        <f aca="false">IF('2. Runde'!N192="","",IF(Oversikt!B192="","",VLOOKUP(#REF!,Mønster!$A$4:$B$21,2)))</f>
        <v/>
      </c>
      <c r="E192" s="48"/>
      <c r="F192" s="49"/>
      <c r="G192" s="49"/>
      <c r="H192" s="49"/>
      <c r="I192" s="50"/>
      <c r="J192" s="49"/>
      <c r="K192" s="51"/>
      <c r="L192" s="99" t="n">
        <f aca="false">IF(Dommere!$C$12&gt;4,ROUND(SUM(E192:I192)-P192-Q192,1)/(Dommere!$C$12-2),SUM(E192:I192)/Dommere!$C$12)</f>
        <v>0</v>
      </c>
      <c r="M192" s="53" t="n">
        <f aca="false">IF(L192=0,0,RANK(L192,L$186:L$210,0))</f>
        <v>0</v>
      </c>
      <c r="N192" s="49"/>
      <c r="O192" s="54"/>
      <c r="P192" s="54" t="n">
        <f aca="false">MAX(E192:K192)</f>
        <v>0</v>
      </c>
      <c r="Q192" s="54" t="n">
        <f aca="false">MIN(E192:K192)</f>
        <v>0</v>
      </c>
      <c r="R192" s="54" t="n">
        <f aca="false">SUM(E192:K192)</f>
        <v>0</v>
      </c>
    </row>
    <row r="193" customFormat="false" ht="12.75" hidden="false" customHeight="false" outlineLevel="0" collapsed="false">
      <c r="A193" s="22" t="n">
        <f aca="false">+Oversikt!A193</f>
        <v>8</v>
      </c>
      <c r="B193" s="46" t="str">
        <f aca="false">IF(O$185&gt;7,IF('2. Runde'!N193="","",Oversikt!B193),IF(O$185&gt;5,IF('1. Runde'!N193="","",Oversikt!B193),Oversikt!B193))</f>
        <v/>
      </c>
      <c r="C193" s="46" t="str">
        <f aca="false">IF(Oversikt!E193="","",Oversikt!E193)</f>
        <v/>
      </c>
      <c r="D193" s="47" t="str">
        <f aca="false">IF('2. Runde'!N193="","",IF(Oversikt!B193="","",VLOOKUP(#REF!,Mønster!$A$4:$B$21,2)))</f>
        <v/>
      </c>
      <c r="E193" s="48"/>
      <c r="F193" s="49"/>
      <c r="G193" s="49"/>
      <c r="H193" s="49"/>
      <c r="I193" s="50"/>
      <c r="J193" s="49"/>
      <c r="K193" s="51"/>
      <c r="L193" s="99" t="n">
        <f aca="false">IF(Dommere!$C$12&gt;4,ROUND(SUM(E193:I193)-P193-Q193,1)/(Dommere!$C$12-2),SUM(E193:I193)/Dommere!$C$12)</f>
        <v>0</v>
      </c>
      <c r="M193" s="53" t="n">
        <f aca="false">IF(L193=0,0,RANK(L193,L$186:L$210,0))</f>
        <v>0</v>
      </c>
      <c r="N193" s="49"/>
      <c r="O193" s="54"/>
      <c r="P193" s="54" t="n">
        <f aca="false">MAX(E193:K193)</f>
        <v>0</v>
      </c>
      <c r="Q193" s="54" t="n">
        <f aca="false">MIN(E193:K193)</f>
        <v>0</v>
      </c>
      <c r="R193" s="54" t="n">
        <f aca="false">SUM(E193:K193)</f>
        <v>0</v>
      </c>
    </row>
    <row r="194" customFormat="false" ht="12.75" hidden="false" customHeight="false" outlineLevel="0" collapsed="false">
      <c r="A194" s="22" t="n">
        <f aca="false">+Oversikt!A194</f>
        <v>9</v>
      </c>
      <c r="B194" s="46" t="str">
        <f aca="false">IF(O$185&gt;7,IF('2. Runde'!N194="","",Oversikt!B194),IF(O$185&gt;5,IF('1. Runde'!N194="","",Oversikt!B194),Oversikt!B194))</f>
        <v/>
      </c>
      <c r="C194" s="46" t="str">
        <f aca="false">IF(Oversikt!E194="","",Oversikt!E194)</f>
        <v/>
      </c>
      <c r="D194" s="47" t="str">
        <f aca="false">IF('2. Runde'!N194="","",IF(Oversikt!B194="","",VLOOKUP(#REF!,Mønster!$A$4:$B$21,2)))</f>
        <v/>
      </c>
      <c r="E194" s="48"/>
      <c r="F194" s="49"/>
      <c r="G194" s="49"/>
      <c r="H194" s="49"/>
      <c r="I194" s="50"/>
      <c r="J194" s="49"/>
      <c r="K194" s="51"/>
      <c r="L194" s="99" t="n">
        <f aca="false">IF(Dommere!$C$12&gt;4,ROUND(SUM(E194:I194)-P194-Q194,1)/(Dommere!$C$12-2),SUM(E194:I194)/Dommere!$C$12)</f>
        <v>0</v>
      </c>
      <c r="M194" s="53" t="n">
        <f aca="false">IF(L194=0,0,RANK(L194,L$186:L$210,0))</f>
        <v>0</v>
      </c>
      <c r="N194" s="49"/>
      <c r="O194" s="54"/>
      <c r="P194" s="54" t="n">
        <f aca="false">MAX(E194:K194)</f>
        <v>0</v>
      </c>
      <c r="Q194" s="54" t="n">
        <f aca="false">MIN(E194:K194)</f>
        <v>0</v>
      </c>
      <c r="R194" s="54" t="n">
        <f aca="false">SUM(E194:K194)</f>
        <v>0</v>
      </c>
    </row>
    <row r="195" customFormat="false" ht="12.75" hidden="false" customHeight="false" outlineLevel="0" collapsed="false">
      <c r="A195" s="22" t="n">
        <f aca="false">+Oversikt!A195</f>
        <v>10</v>
      </c>
      <c r="B195" s="46" t="str">
        <f aca="false">IF(O$185&gt;7,IF('2. Runde'!N195="","",Oversikt!B195),IF(O$185&gt;5,IF('1. Runde'!N195="","",Oversikt!B195),Oversikt!B195))</f>
        <v/>
      </c>
      <c r="C195" s="46" t="str">
        <f aca="false">IF(Oversikt!E195="","",Oversikt!E195)</f>
        <v/>
      </c>
      <c r="D195" s="47" t="str">
        <f aca="false">IF('2. Runde'!N195="","",IF(Oversikt!B195="","",VLOOKUP(#REF!,Mønster!$A$4:$B$21,2)))</f>
        <v/>
      </c>
      <c r="E195" s="48"/>
      <c r="F195" s="49"/>
      <c r="G195" s="49"/>
      <c r="H195" s="49"/>
      <c r="I195" s="50"/>
      <c r="J195" s="49"/>
      <c r="K195" s="51"/>
      <c r="L195" s="99" t="n">
        <f aca="false">IF(Dommere!$C$12&gt;4,ROUND(SUM(E195:I195)-P195-Q195,1)/(Dommere!$C$12-2),SUM(E195:I195)/Dommere!$C$12)</f>
        <v>0</v>
      </c>
      <c r="M195" s="53" t="n">
        <f aca="false">IF(L195=0,0,RANK(L195,L$186:L$210,0))</f>
        <v>0</v>
      </c>
      <c r="N195" s="49"/>
      <c r="O195" s="54"/>
      <c r="P195" s="54" t="n">
        <f aca="false">MAX(E195:K195)</f>
        <v>0</v>
      </c>
      <c r="Q195" s="54" t="n">
        <f aca="false">MIN(E195:K195)</f>
        <v>0</v>
      </c>
      <c r="R195" s="54" t="n">
        <f aca="false">SUM(E195:K195)</f>
        <v>0</v>
      </c>
    </row>
    <row r="196" customFormat="false" ht="12.75" hidden="false" customHeight="false" outlineLevel="0" collapsed="false">
      <c r="A196" s="22" t="n">
        <f aca="false">+Oversikt!A196</f>
        <v>11</v>
      </c>
      <c r="B196" s="46" t="str">
        <f aca="false">IF(O$185&gt;7,IF('2. Runde'!N196="","",Oversikt!B196),IF(O$185&gt;5,IF('1. Runde'!N196="","",Oversikt!B196),Oversikt!B196))</f>
        <v/>
      </c>
      <c r="C196" s="46" t="str">
        <f aca="false">IF(Oversikt!E196="","",Oversikt!E196)</f>
        <v/>
      </c>
      <c r="D196" s="47" t="str">
        <f aca="false">IF('2. Runde'!N196="","",IF(Oversikt!B196="","",VLOOKUP(#REF!,Mønster!$A$4:$B$21,2)))</f>
        <v/>
      </c>
      <c r="E196" s="48"/>
      <c r="F196" s="49"/>
      <c r="G196" s="49"/>
      <c r="H196" s="49"/>
      <c r="I196" s="50"/>
      <c r="J196" s="49"/>
      <c r="K196" s="51"/>
      <c r="L196" s="99" t="n">
        <f aca="false">IF(Dommere!$C$12&gt;4,ROUND(SUM(E196:I196)-P196-Q196,1)/(Dommere!$C$12-2),SUM(E196:I196)/Dommere!$C$12)</f>
        <v>0</v>
      </c>
      <c r="M196" s="53" t="n">
        <f aca="false">IF(L196=0,0,RANK(L196,L$186:L$210,0))</f>
        <v>0</v>
      </c>
      <c r="N196" s="49"/>
      <c r="O196" s="54"/>
      <c r="P196" s="54" t="n">
        <f aca="false">MAX(E196:K196)</f>
        <v>0</v>
      </c>
      <c r="Q196" s="54" t="n">
        <f aca="false">MIN(E196:K196)</f>
        <v>0</v>
      </c>
      <c r="R196" s="54" t="n">
        <f aca="false">SUM(E196:K196)</f>
        <v>0</v>
      </c>
    </row>
    <row r="197" customFormat="false" ht="12.75" hidden="false" customHeight="false" outlineLevel="0" collapsed="false">
      <c r="A197" s="22" t="n">
        <f aca="false">+Oversikt!A197</f>
        <v>12</v>
      </c>
      <c r="B197" s="46" t="str">
        <f aca="false">IF(O$185&gt;7,IF('2. Runde'!N197="","",Oversikt!B197),IF(O$185&gt;5,IF('1. Runde'!N197="","",Oversikt!B197),Oversikt!B197))</f>
        <v/>
      </c>
      <c r="C197" s="46" t="str">
        <f aca="false">IF(Oversikt!E197="","",Oversikt!E197)</f>
        <v/>
      </c>
      <c r="D197" s="47" t="str">
        <f aca="false">IF('2. Runde'!N197="","",IF(Oversikt!B197="","",VLOOKUP(#REF!,Mønster!$A$4:$B$21,2)))</f>
        <v/>
      </c>
      <c r="E197" s="48"/>
      <c r="F197" s="49"/>
      <c r="G197" s="49"/>
      <c r="H197" s="49"/>
      <c r="I197" s="50"/>
      <c r="J197" s="49"/>
      <c r="K197" s="51"/>
      <c r="L197" s="99" t="n">
        <f aca="false">IF(Dommere!$C$12&gt;4,ROUND(SUM(E197:I197)-P197-Q197,1)/(Dommere!$C$12-2),SUM(E197:I197)/Dommere!$C$12)</f>
        <v>0</v>
      </c>
      <c r="M197" s="53" t="n">
        <f aca="false">IF(L197=0,0,RANK(L197,L$186:L$210,0))</f>
        <v>0</v>
      </c>
      <c r="N197" s="49"/>
      <c r="O197" s="54"/>
      <c r="P197" s="54" t="n">
        <f aca="false">MAX(E197:K197)</f>
        <v>0</v>
      </c>
      <c r="Q197" s="54" t="n">
        <f aca="false">MIN(E197:K197)</f>
        <v>0</v>
      </c>
      <c r="R197" s="54" t="n">
        <f aca="false">SUM(E197:K197)</f>
        <v>0</v>
      </c>
    </row>
    <row r="198" customFormat="false" ht="12.75" hidden="false" customHeight="false" outlineLevel="0" collapsed="false">
      <c r="A198" s="22" t="n">
        <f aca="false">+Oversikt!A198</f>
        <v>13</v>
      </c>
      <c r="B198" s="46" t="str">
        <f aca="false">IF(O$185&gt;7,IF('2. Runde'!N198="","",Oversikt!B198),IF(O$185&gt;5,IF('1. Runde'!N198="","",Oversikt!B198),Oversikt!B198))</f>
        <v/>
      </c>
      <c r="C198" s="46" t="str">
        <f aca="false">IF(Oversikt!E198="","",Oversikt!E198)</f>
        <v/>
      </c>
      <c r="D198" s="47" t="str">
        <f aca="false">IF('2. Runde'!N198="","",IF(Oversikt!B198="","",VLOOKUP(#REF!,Mønster!$A$4:$B$21,2)))</f>
        <v/>
      </c>
      <c r="E198" s="48"/>
      <c r="F198" s="49"/>
      <c r="G198" s="49"/>
      <c r="H198" s="49"/>
      <c r="I198" s="50"/>
      <c r="J198" s="49"/>
      <c r="K198" s="51"/>
      <c r="L198" s="99" t="n">
        <f aca="false">IF(Dommere!$C$12&gt;4,ROUND(SUM(E198:I198)-P198-Q198,1)/(Dommere!$C$12-2),SUM(E198:I198)/Dommere!$C$12)</f>
        <v>0</v>
      </c>
      <c r="M198" s="53" t="n">
        <f aca="false">IF(L198=0,0,RANK(L198,L$186:L$210,0))</f>
        <v>0</v>
      </c>
      <c r="N198" s="49"/>
      <c r="O198" s="54"/>
      <c r="P198" s="54" t="n">
        <f aca="false">MAX(E198:K198)</f>
        <v>0</v>
      </c>
      <c r="Q198" s="54" t="n">
        <f aca="false">MIN(E198:K198)</f>
        <v>0</v>
      </c>
      <c r="R198" s="54" t="n">
        <f aca="false">SUM(E198:K198)</f>
        <v>0</v>
      </c>
    </row>
    <row r="199" customFormat="false" ht="12.75" hidden="false" customHeight="false" outlineLevel="0" collapsed="false">
      <c r="A199" s="22" t="n">
        <f aca="false">+Oversikt!A199</f>
        <v>14</v>
      </c>
      <c r="B199" s="46" t="str">
        <f aca="false">IF(O$185&gt;7,IF('2. Runde'!N199="","",Oversikt!B199),IF(O$185&gt;5,IF('1. Runde'!N199="","",Oversikt!B199),Oversikt!B199))</f>
        <v/>
      </c>
      <c r="C199" s="46" t="str">
        <f aca="false">IF(Oversikt!E199="","",Oversikt!E199)</f>
        <v/>
      </c>
      <c r="D199" s="47" t="str">
        <f aca="false">IF('2. Runde'!N199="","",IF(Oversikt!B199="","",VLOOKUP(#REF!,Mønster!$A$4:$B$21,2)))</f>
        <v/>
      </c>
      <c r="E199" s="48"/>
      <c r="F199" s="49"/>
      <c r="G199" s="49"/>
      <c r="H199" s="49"/>
      <c r="I199" s="50"/>
      <c r="J199" s="49"/>
      <c r="K199" s="51"/>
      <c r="L199" s="99" t="n">
        <f aca="false">IF(Dommere!$C$12&gt;4,ROUND(SUM(E199:I199)-P199-Q199,1)/(Dommere!$C$12-2),SUM(E199:I199)/Dommere!$C$12)</f>
        <v>0</v>
      </c>
      <c r="M199" s="53" t="n">
        <f aca="false">IF(L199=0,0,RANK(L199,L$186:L$210,0))</f>
        <v>0</v>
      </c>
      <c r="N199" s="49"/>
      <c r="O199" s="54"/>
      <c r="P199" s="54" t="n">
        <f aca="false">MAX(E199:K199)</f>
        <v>0</v>
      </c>
      <c r="Q199" s="54" t="n">
        <f aca="false">MIN(E199:K199)</f>
        <v>0</v>
      </c>
      <c r="R199" s="54" t="n">
        <f aca="false">SUM(E199:K199)</f>
        <v>0</v>
      </c>
    </row>
    <row r="200" customFormat="false" ht="12.75" hidden="false" customHeight="false" outlineLevel="0" collapsed="false">
      <c r="A200" s="22" t="n">
        <f aca="false">+Oversikt!A200</f>
        <v>15</v>
      </c>
      <c r="B200" s="46" t="str">
        <f aca="false">IF(O$185&gt;7,IF('2. Runde'!N200="","",Oversikt!B200),IF(O$185&gt;5,IF('1. Runde'!N200="","",Oversikt!B200),Oversikt!B200))</f>
        <v/>
      </c>
      <c r="C200" s="46" t="str">
        <f aca="false">IF(Oversikt!E200="","",Oversikt!E200)</f>
        <v/>
      </c>
      <c r="D200" s="47" t="str">
        <f aca="false">IF('2. Runde'!N200="","",IF(Oversikt!B200="","",VLOOKUP(#REF!,Mønster!$A$4:$B$21,2)))</f>
        <v/>
      </c>
      <c r="E200" s="48"/>
      <c r="F200" s="49"/>
      <c r="G200" s="49"/>
      <c r="H200" s="49"/>
      <c r="I200" s="50"/>
      <c r="J200" s="49"/>
      <c r="K200" s="51"/>
      <c r="L200" s="99" t="n">
        <f aca="false">IF(Dommere!$C$12&gt;4,ROUND(SUM(E200:I200)-P200-Q200,1)/(Dommere!$C$12-2),SUM(E200:I200)/Dommere!$C$12)</f>
        <v>0</v>
      </c>
      <c r="M200" s="53" t="n">
        <f aca="false">IF(L200=0,0,RANK(L200,L$186:L$210,0))</f>
        <v>0</v>
      </c>
      <c r="N200" s="49"/>
      <c r="O200" s="54"/>
      <c r="P200" s="54" t="n">
        <f aca="false">MAX(E200:K200)</f>
        <v>0</v>
      </c>
      <c r="Q200" s="54" t="n">
        <f aca="false">MIN(E200:K200)</f>
        <v>0</v>
      </c>
      <c r="R200" s="54" t="n">
        <f aca="false">SUM(E200:K200)</f>
        <v>0</v>
      </c>
    </row>
    <row r="201" customFormat="false" ht="12.75" hidden="false" customHeight="false" outlineLevel="0" collapsed="false">
      <c r="A201" s="22" t="n">
        <f aca="false">+Oversikt!A201</f>
        <v>16</v>
      </c>
      <c r="B201" s="46" t="str">
        <f aca="false">IF(O$185&gt;7,IF('2. Runde'!N201="","",Oversikt!B201),IF(O$185&gt;5,IF('1. Runde'!N201="","",Oversikt!B201),Oversikt!B201))</f>
        <v/>
      </c>
      <c r="C201" s="46" t="str">
        <f aca="false">IF(Oversikt!E201="","",Oversikt!E201)</f>
        <v/>
      </c>
      <c r="D201" s="47" t="str">
        <f aca="false">IF('2. Runde'!N201="","",IF(Oversikt!B201="","",VLOOKUP(#REF!,Mønster!$A$4:$B$21,2)))</f>
        <v/>
      </c>
      <c r="E201" s="48"/>
      <c r="F201" s="49"/>
      <c r="G201" s="49"/>
      <c r="H201" s="49"/>
      <c r="I201" s="50"/>
      <c r="J201" s="49"/>
      <c r="K201" s="51"/>
      <c r="L201" s="99" t="n">
        <f aca="false">IF(Dommere!$C$12&gt;4,ROUND(SUM(E201:I201)-P201-Q201,1)/(Dommere!$C$12-2),SUM(E201:I201)/Dommere!$C$12)</f>
        <v>0</v>
      </c>
      <c r="M201" s="53" t="n">
        <f aca="false">IF(L201=0,0,RANK(L201,L$186:L$210,0))</f>
        <v>0</v>
      </c>
      <c r="N201" s="49"/>
      <c r="O201" s="54"/>
      <c r="P201" s="54" t="n">
        <f aca="false">MAX(E201:K201)</f>
        <v>0</v>
      </c>
      <c r="Q201" s="54" t="n">
        <f aca="false">MIN(E201:K201)</f>
        <v>0</v>
      </c>
      <c r="R201" s="54" t="n">
        <f aca="false">SUM(E201:K201)</f>
        <v>0</v>
      </c>
    </row>
    <row r="202" customFormat="false" ht="12.75" hidden="false" customHeight="false" outlineLevel="0" collapsed="false">
      <c r="A202" s="22" t="n">
        <f aca="false">+Oversikt!A202</f>
        <v>17</v>
      </c>
      <c r="B202" s="46" t="str">
        <f aca="false">IF(O$185&gt;7,IF('2. Runde'!N202="","",Oversikt!B202),IF(O$185&gt;5,IF('1. Runde'!N202="","",Oversikt!B202),Oversikt!B202))</f>
        <v/>
      </c>
      <c r="C202" s="46" t="str">
        <f aca="false">IF(Oversikt!E202="","",Oversikt!E202)</f>
        <v/>
      </c>
      <c r="D202" s="47" t="str">
        <f aca="false">IF('2. Runde'!N202="","",IF(Oversikt!B202="","",VLOOKUP(#REF!,Mønster!$A$4:$B$21,2)))</f>
        <v/>
      </c>
      <c r="E202" s="48"/>
      <c r="F202" s="49"/>
      <c r="G202" s="49"/>
      <c r="H202" s="49"/>
      <c r="I202" s="50"/>
      <c r="J202" s="49"/>
      <c r="K202" s="51"/>
      <c r="L202" s="99" t="n">
        <f aca="false">IF(Dommere!$C$12&gt;4,ROUND(SUM(E202:I202)-P202-Q202,1)/(Dommere!$C$12-2),SUM(E202:I202)/Dommere!$C$12)</f>
        <v>0</v>
      </c>
      <c r="M202" s="53" t="n">
        <f aca="false">IF(L202=0,0,RANK(L202,L$186:L$210,0))</f>
        <v>0</v>
      </c>
      <c r="N202" s="49"/>
      <c r="O202" s="54"/>
      <c r="P202" s="54" t="n">
        <f aca="false">MAX(E202:K202)</f>
        <v>0</v>
      </c>
      <c r="Q202" s="54" t="n">
        <f aca="false">MIN(E202:K202)</f>
        <v>0</v>
      </c>
      <c r="R202" s="54" t="n">
        <f aca="false">SUM(E202:K202)</f>
        <v>0</v>
      </c>
    </row>
    <row r="203" customFormat="false" ht="12.75" hidden="false" customHeight="false" outlineLevel="0" collapsed="false">
      <c r="A203" s="22" t="n">
        <f aca="false">+Oversikt!A203</f>
        <v>18</v>
      </c>
      <c r="B203" s="46" t="str">
        <f aca="false">IF(O$185&gt;7,IF('2. Runde'!N203="","",Oversikt!B203),IF(O$185&gt;5,IF('1. Runde'!N203="","",Oversikt!B203),Oversikt!B203))</f>
        <v/>
      </c>
      <c r="C203" s="46" t="str">
        <f aca="false">IF(Oversikt!E203="","",Oversikt!E203)</f>
        <v/>
      </c>
      <c r="D203" s="47" t="str">
        <f aca="false">IF('2. Runde'!N203="","",IF(Oversikt!B203="","",VLOOKUP(#REF!,Mønster!$A$4:$B$21,2)))</f>
        <v/>
      </c>
      <c r="E203" s="48"/>
      <c r="F203" s="49"/>
      <c r="G203" s="49"/>
      <c r="H203" s="49"/>
      <c r="I203" s="50"/>
      <c r="J203" s="49"/>
      <c r="K203" s="51"/>
      <c r="L203" s="99" t="n">
        <f aca="false">IF(Dommere!$C$12&gt;4,ROUND(SUM(E203:I203)-P203-Q203,1)/(Dommere!$C$12-2),SUM(E203:I203)/Dommere!$C$12)</f>
        <v>0</v>
      </c>
      <c r="M203" s="53" t="n">
        <f aca="false">IF(L203=0,0,RANK(L203,L$186:L$210,0))</f>
        <v>0</v>
      </c>
      <c r="N203" s="49"/>
      <c r="O203" s="54"/>
      <c r="P203" s="54" t="n">
        <f aca="false">MAX(E203:K203)</f>
        <v>0</v>
      </c>
      <c r="Q203" s="54" t="n">
        <f aca="false">MIN(E203:K203)</f>
        <v>0</v>
      </c>
      <c r="R203" s="54" t="n">
        <f aca="false">SUM(E203:K203)</f>
        <v>0</v>
      </c>
    </row>
    <row r="204" customFormat="false" ht="12.75" hidden="false" customHeight="false" outlineLevel="0" collapsed="false">
      <c r="A204" s="22" t="n">
        <f aca="false">+Oversikt!A204</f>
        <v>19</v>
      </c>
      <c r="B204" s="46" t="str">
        <f aca="false">IF(O$185&gt;7,IF('2. Runde'!N204="","",Oversikt!B204),IF(O$185&gt;5,IF('1. Runde'!N204="","",Oversikt!B204),Oversikt!B204))</f>
        <v/>
      </c>
      <c r="C204" s="46" t="str">
        <f aca="false">IF(Oversikt!E204="","",Oversikt!E204)</f>
        <v/>
      </c>
      <c r="D204" s="47" t="str">
        <f aca="false">IF('2. Runde'!N204="","",IF(Oversikt!B204="","",VLOOKUP(#REF!,Mønster!$A$4:$B$21,2)))</f>
        <v/>
      </c>
      <c r="E204" s="48"/>
      <c r="F204" s="49"/>
      <c r="G204" s="49"/>
      <c r="H204" s="49"/>
      <c r="I204" s="50"/>
      <c r="J204" s="49"/>
      <c r="K204" s="51"/>
      <c r="L204" s="99" t="n">
        <f aca="false">IF(Dommere!$C$12&gt;4,ROUND(SUM(E204:I204)-P204-Q204,1)/(Dommere!$C$12-2),SUM(E204:I204)/Dommere!$C$12)</f>
        <v>0</v>
      </c>
      <c r="M204" s="53" t="n">
        <f aca="false">IF(L204=0,0,RANK(L204,L$186:L$210,0))</f>
        <v>0</v>
      </c>
      <c r="N204" s="49"/>
      <c r="O204" s="54"/>
      <c r="P204" s="54" t="n">
        <f aca="false">MAX(E204:K204)</f>
        <v>0</v>
      </c>
      <c r="Q204" s="54" t="n">
        <f aca="false">MIN(E204:K204)</f>
        <v>0</v>
      </c>
      <c r="R204" s="54" t="n">
        <f aca="false">SUM(E204:K204)</f>
        <v>0</v>
      </c>
    </row>
    <row r="205" customFormat="false" ht="12.75" hidden="false" customHeight="false" outlineLevel="0" collapsed="false">
      <c r="A205" s="22" t="n">
        <f aca="false">+Oversikt!A205</f>
        <v>20</v>
      </c>
      <c r="B205" s="46" t="str">
        <f aca="false">IF(O$185&gt;7,IF('2. Runde'!N205="","",Oversikt!B205),IF(O$185&gt;5,IF('1. Runde'!N205="","",Oversikt!B205),Oversikt!B205))</f>
        <v/>
      </c>
      <c r="C205" s="46" t="str">
        <f aca="false">IF(Oversikt!E205="","",Oversikt!E205)</f>
        <v/>
      </c>
      <c r="D205" s="47" t="str">
        <f aca="false">IF('2. Runde'!N205="","",IF(Oversikt!B205="","",VLOOKUP(#REF!,Mønster!$A$4:$B$21,2)))</f>
        <v/>
      </c>
      <c r="E205" s="48"/>
      <c r="F205" s="49"/>
      <c r="G205" s="49"/>
      <c r="H205" s="49"/>
      <c r="I205" s="50"/>
      <c r="J205" s="49"/>
      <c r="K205" s="51"/>
      <c r="L205" s="99" t="n">
        <f aca="false">IF(Dommere!$C$12&gt;4,ROUND(SUM(E205:I205)-P205-Q205,1)/(Dommere!$C$12-2),SUM(E205:I205)/Dommere!$C$12)</f>
        <v>0</v>
      </c>
      <c r="M205" s="53" t="n">
        <f aca="false">IF(L205=0,0,RANK(L205,L$186:L$210,0))</f>
        <v>0</v>
      </c>
      <c r="N205" s="49"/>
      <c r="O205" s="54"/>
      <c r="P205" s="54" t="n">
        <f aca="false">MAX(E205:K205)</f>
        <v>0</v>
      </c>
      <c r="Q205" s="54" t="n">
        <f aca="false">MIN(E205:K205)</f>
        <v>0</v>
      </c>
      <c r="R205" s="54" t="n">
        <f aca="false">SUM(E205:K205)</f>
        <v>0</v>
      </c>
    </row>
    <row r="206" customFormat="false" ht="12.75" hidden="false" customHeight="false" outlineLevel="0" collapsed="false">
      <c r="A206" s="22" t="n">
        <f aca="false">+Oversikt!A206</f>
        <v>21</v>
      </c>
      <c r="B206" s="46" t="str">
        <f aca="false">IF(O$185&gt;7,IF('2. Runde'!N206="","",Oversikt!B206),IF(O$185&gt;5,IF('1. Runde'!N206="","",Oversikt!B206),Oversikt!B206))</f>
        <v/>
      </c>
      <c r="C206" s="46" t="str">
        <f aca="false">IF(Oversikt!E206="","",Oversikt!E206)</f>
        <v/>
      </c>
      <c r="D206" s="47" t="str">
        <f aca="false">IF('2. Runde'!N206="","",IF(Oversikt!B206="","",VLOOKUP(#REF!,Mønster!$A$4:$B$21,2)))</f>
        <v/>
      </c>
      <c r="E206" s="48"/>
      <c r="F206" s="49"/>
      <c r="G206" s="49"/>
      <c r="H206" s="49"/>
      <c r="I206" s="50"/>
      <c r="J206" s="49"/>
      <c r="K206" s="51"/>
      <c r="L206" s="99" t="n">
        <f aca="false">IF(Dommere!$C$12&gt;4,ROUND(SUM(E206:I206)-P206-Q206,1)/(Dommere!$C$12-2),SUM(E206:I206)/Dommere!$C$12)</f>
        <v>0</v>
      </c>
      <c r="M206" s="53" t="n">
        <f aca="false">IF(L206=0,0,RANK(L206,L$186:L$210,0))</f>
        <v>0</v>
      </c>
      <c r="N206" s="49"/>
      <c r="O206" s="54"/>
      <c r="P206" s="54" t="n">
        <f aca="false">MAX(E206:K206)</f>
        <v>0</v>
      </c>
      <c r="Q206" s="54" t="n">
        <f aca="false">MIN(E206:K206)</f>
        <v>0</v>
      </c>
      <c r="R206" s="54" t="n">
        <f aca="false">SUM(E206:K206)</f>
        <v>0</v>
      </c>
    </row>
    <row r="207" customFormat="false" ht="12.75" hidden="false" customHeight="false" outlineLevel="0" collapsed="false">
      <c r="A207" s="22" t="n">
        <f aca="false">+Oversikt!A207</f>
        <v>22</v>
      </c>
      <c r="B207" s="46" t="str">
        <f aca="false">IF(O$185&gt;7,IF('2. Runde'!N207="","",Oversikt!B207),IF(O$185&gt;5,IF('1. Runde'!N207="","",Oversikt!B207),Oversikt!B207))</f>
        <v/>
      </c>
      <c r="C207" s="46" t="str">
        <f aca="false">IF(Oversikt!E207="","",Oversikt!E207)</f>
        <v/>
      </c>
      <c r="D207" s="47" t="str">
        <f aca="false">IF('2. Runde'!N207="","",IF(Oversikt!B207="","",VLOOKUP(#REF!,Mønster!$A$4:$B$21,2)))</f>
        <v/>
      </c>
      <c r="E207" s="48"/>
      <c r="F207" s="49"/>
      <c r="G207" s="49"/>
      <c r="H207" s="49"/>
      <c r="I207" s="50"/>
      <c r="J207" s="49"/>
      <c r="K207" s="51"/>
      <c r="L207" s="99" t="n">
        <f aca="false">IF(Dommere!$C$12&gt;4,ROUND(SUM(E207:I207)-P207-Q207,1)/(Dommere!$C$12-2),SUM(E207:I207)/Dommere!$C$12)</f>
        <v>0</v>
      </c>
      <c r="M207" s="53" t="n">
        <f aca="false">IF(L207=0,0,RANK(L207,L$186:L$210,0))</f>
        <v>0</v>
      </c>
      <c r="N207" s="49"/>
      <c r="O207" s="54"/>
      <c r="P207" s="54" t="n">
        <f aca="false">MAX(E207:K207)</f>
        <v>0</v>
      </c>
      <c r="Q207" s="54" t="n">
        <f aca="false">MIN(E207:K207)</f>
        <v>0</v>
      </c>
      <c r="R207" s="54" t="n">
        <f aca="false">SUM(E207:K207)</f>
        <v>0</v>
      </c>
    </row>
    <row r="208" customFormat="false" ht="12.75" hidden="false" customHeight="false" outlineLevel="0" collapsed="false">
      <c r="A208" s="22" t="n">
        <f aca="false">+Oversikt!A208</f>
        <v>23</v>
      </c>
      <c r="B208" s="46" t="str">
        <f aca="false">IF(O$185&gt;7,IF('2. Runde'!N208="","",Oversikt!B208),IF(O$185&gt;5,IF('1. Runde'!N208="","",Oversikt!B208),Oversikt!B208))</f>
        <v/>
      </c>
      <c r="C208" s="46" t="str">
        <f aca="false">IF(Oversikt!E208="","",Oversikt!E208)</f>
        <v/>
      </c>
      <c r="D208" s="47" t="str">
        <f aca="false">IF('2. Runde'!N208="","",IF(Oversikt!B208="","",VLOOKUP(#REF!,Mønster!$A$4:$B$21,2)))</f>
        <v/>
      </c>
      <c r="E208" s="48"/>
      <c r="F208" s="49"/>
      <c r="G208" s="49"/>
      <c r="H208" s="49"/>
      <c r="I208" s="50"/>
      <c r="J208" s="49"/>
      <c r="K208" s="51"/>
      <c r="L208" s="99" t="n">
        <f aca="false">IF(Dommere!$C$12&gt;4,ROUND(SUM(E208:I208)-P208-Q208,1)/(Dommere!$C$12-2),SUM(E208:I208)/Dommere!$C$12)</f>
        <v>0</v>
      </c>
      <c r="M208" s="53" t="n">
        <f aca="false">IF(L208=0,0,RANK(L208,L$186:L$210,0))</f>
        <v>0</v>
      </c>
      <c r="N208" s="49"/>
      <c r="O208" s="54"/>
      <c r="P208" s="54" t="n">
        <f aca="false">MAX(E208:K208)</f>
        <v>0</v>
      </c>
      <c r="Q208" s="54" t="n">
        <f aca="false">MIN(E208:K208)</f>
        <v>0</v>
      </c>
      <c r="R208" s="54" t="n">
        <f aca="false">SUM(E208:K208)</f>
        <v>0</v>
      </c>
    </row>
    <row r="209" customFormat="false" ht="12.75" hidden="false" customHeight="false" outlineLevel="0" collapsed="false">
      <c r="A209" s="22" t="n">
        <f aca="false">+Oversikt!A209</f>
        <v>24</v>
      </c>
      <c r="B209" s="46" t="str">
        <f aca="false">IF(O$185&gt;7,IF('2. Runde'!N209="","",Oversikt!B209),IF(O$185&gt;5,IF('1. Runde'!N209="","",Oversikt!B209),Oversikt!B209))</f>
        <v/>
      </c>
      <c r="C209" s="46" t="str">
        <f aca="false">IF(Oversikt!E209="","",Oversikt!E209)</f>
        <v/>
      </c>
      <c r="D209" s="47" t="str">
        <f aca="false">IF('2. Runde'!N209="","",IF(Oversikt!B209="","",VLOOKUP(#REF!,Mønster!$A$4:$B$21,2)))</f>
        <v/>
      </c>
      <c r="E209" s="48"/>
      <c r="F209" s="49"/>
      <c r="G209" s="49"/>
      <c r="H209" s="49"/>
      <c r="I209" s="50"/>
      <c r="J209" s="49"/>
      <c r="K209" s="51"/>
      <c r="L209" s="99" t="n">
        <f aca="false">IF(Dommere!$C$12&gt;4,ROUND(SUM(E209:I209)-P209-Q209,1)/(Dommere!$C$12-2),SUM(E209:I209)/Dommere!$C$12)</f>
        <v>0</v>
      </c>
      <c r="M209" s="53" t="n">
        <f aca="false">IF(L209=0,0,RANK(L209,L$186:L$210,0))</f>
        <v>0</v>
      </c>
      <c r="N209" s="49"/>
      <c r="O209" s="54"/>
      <c r="P209" s="54" t="n">
        <f aca="false">MAX(E209:K209)</f>
        <v>0</v>
      </c>
      <c r="Q209" s="54" t="n">
        <f aca="false">MIN(E209:K209)</f>
        <v>0</v>
      </c>
      <c r="R209" s="54" t="n">
        <f aca="false">SUM(E209:K209)</f>
        <v>0</v>
      </c>
    </row>
    <row r="210" customFormat="false" ht="12.75" hidden="false" customHeight="false" outlineLevel="0" collapsed="false">
      <c r="A210" s="22" t="n">
        <f aca="false">+Oversikt!A210</f>
        <v>25</v>
      </c>
      <c r="B210" s="46" t="str">
        <f aca="false">IF(O$185&gt;7,IF('2. Runde'!N210="","",Oversikt!B210),IF(O$185&gt;5,IF('1. Runde'!N210="","",Oversikt!B210),Oversikt!B210))</f>
        <v/>
      </c>
      <c r="C210" s="46" t="str">
        <f aca="false">IF(Oversikt!E210="","",Oversikt!E210)</f>
        <v/>
      </c>
      <c r="D210" s="47" t="str">
        <f aca="false">IF('2. Runde'!N210="","",IF(Oversikt!B210="","",VLOOKUP(#REF!,Mønster!$A$4:$B$21,2)))</f>
        <v/>
      </c>
      <c r="E210" s="48"/>
      <c r="F210" s="49"/>
      <c r="G210" s="49"/>
      <c r="H210" s="49"/>
      <c r="I210" s="50"/>
      <c r="J210" s="49"/>
      <c r="K210" s="51"/>
      <c r="L210" s="99" t="n">
        <f aca="false">IF(Dommere!$C$12&gt;4,ROUND(SUM(E210:I210)-P210-Q210,1)/(Dommere!$C$12-2),SUM(E210:I210)/Dommere!$C$12)</f>
        <v>0</v>
      </c>
      <c r="M210" s="53" t="n">
        <f aca="false">IF(L210=0,0,RANK(L210,L$186:L$210,0))</f>
        <v>0</v>
      </c>
      <c r="N210" s="49"/>
      <c r="O210" s="54"/>
      <c r="P210" s="54" t="n">
        <f aca="false">MAX(E210:K210)</f>
        <v>0</v>
      </c>
      <c r="Q210" s="54" t="n">
        <f aca="false">MIN(E210:K210)</f>
        <v>0</v>
      </c>
      <c r="R210" s="54" t="n">
        <f aca="false">SUM(E210:K210)</f>
        <v>0</v>
      </c>
    </row>
    <row r="211" customFormat="false" ht="20.25" hidden="false" customHeight="true" outlineLevel="0" collapsed="false">
      <c r="A211" s="38" t="str">
        <f aca="false">+Oversikt!A211</f>
        <v>Ungdom menn Dan</v>
      </c>
      <c r="B211" s="70"/>
      <c r="C211" s="46"/>
      <c r="D211" s="71"/>
      <c r="E211" s="96"/>
      <c r="F211" s="73"/>
      <c r="G211" s="73"/>
      <c r="H211" s="73"/>
      <c r="I211" s="79"/>
      <c r="J211" s="73"/>
      <c r="K211" s="74"/>
      <c r="L211" s="99" t="n">
        <f aca="false">IF(Dommere!$C$12&gt;4,ROUND(SUM(E211:I211)-P211-Q211,1)/(Dommere!$C$12-2),SUM(E211:I211)/Dommere!$C$12)</f>
        <v>0</v>
      </c>
      <c r="M211" s="53"/>
      <c r="N211" s="73"/>
      <c r="O211" s="76" t="n">
        <f aca="false">25-COUNTBLANK(Oversikt!B212:Oversikt!B236)</f>
        <v>3</v>
      </c>
      <c r="P211" s="77"/>
      <c r="Q211" s="77"/>
      <c r="R211" s="77"/>
    </row>
    <row r="212" customFormat="false" ht="12.75" hidden="false" customHeight="false" outlineLevel="0" collapsed="false">
      <c r="A212" s="22" t="n">
        <f aca="false">+Oversikt!A212</f>
        <v>1</v>
      </c>
      <c r="B212" s="46" t="str">
        <f aca="false">IF(O$211&gt;7,IF('2. Runde'!N212="","",Oversikt!B212),IF(O$211&gt;5,IF('1. Runde'!N212="","",Oversikt!B212),Oversikt!B212))</f>
        <v>Aleksander Vuorela</v>
      </c>
      <c r="C212" s="46" t="str">
        <f aca="false">IF(Oversikt!E212="","",Oversikt!E212)</f>
        <v>Oslo Mudo Klubb</v>
      </c>
      <c r="D212" s="47" t="str">
        <f aca="false">IF('2. Runde'!N212="","",IF(Oversikt!B212="","",VLOOKUP(#REF!,Mønster!$A$4:$B$21,2)))</f>
        <v/>
      </c>
      <c r="E212" s="48" t="n">
        <v>4.5</v>
      </c>
      <c r="F212" s="49" t="n">
        <v>4.7</v>
      </c>
      <c r="G212" s="49" t="n">
        <v>4.6</v>
      </c>
      <c r="H212" s="49"/>
      <c r="I212" s="50"/>
      <c r="J212" s="49"/>
      <c r="K212" s="51"/>
      <c r="L212" s="99" t="n">
        <f aca="false">IF(Dommere!$C$12&gt;4,ROUND(SUM(E212:I212)-P212-Q212,1)/(Dommere!$C$12-2),SUM(E212:I212)/Dommere!$C$12)</f>
        <v>1.53333333333333</v>
      </c>
      <c r="M212" s="53" t="n">
        <f aca="false">IF(L212=0,0,RANK(L212,L$212:L$236,0))</f>
        <v>3</v>
      </c>
      <c r="N212" s="49"/>
      <c r="O212" s="54"/>
      <c r="P212" s="54" t="n">
        <f aca="false">MAX(E212:K212)</f>
        <v>4.7</v>
      </c>
      <c r="Q212" s="54" t="n">
        <f aca="false">MIN(E212:K212)</f>
        <v>4.5</v>
      </c>
      <c r="R212" s="54" t="n">
        <f aca="false">SUM(E212:K212)</f>
        <v>13.8</v>
      </c>
    </row>
    <row r="213" customFormat="false" ht="12.75" hidden="false" customHeight="false" outlineLevel="0" collapsed="false">
      <c r="A213" s="22" t="n">
        <f aca="false">+Oversikt!A213</f>
        <v>2</v>
      </c>
      <c r="B213" s="46" t="str">
        <f aca="false">IF(O$211&gt;7,IF('2. Runde'!N213="","",Oversikt!B213),IF(O$211&gt;5,IF('1. Runde'!N213="","",Oversikt!B213),Oversikt!B213))</f>
        <v>Sune Østli</v>
      </c>
      <c r="C213" s="46" t="str">
        <f aca="false">IF(Oversikt!E213="","",Oversikt!E213)</f>
        <v>Oslo Mudo Klubb</v>
      </c>
      <c r="D213" s="47" t="str">
        <f aca="false">IF('2. Runde'!N213="","",IF(Oversikt!B213="","",VLOOKUP(#REF!,Mønster!$A$4:$B$21,2)))</f>
        <v/>
      </c>
      <c r="E213" s="48" t="n">
        <v>5.5</v>
      </c>
      <c r="F213" s="49" t="n">
        <v>6.8</v>
      </c>
      <c r="G213" s="49" t="n">
        <v>5</v>
      </c>
      <c r="H213" s="49"/>
      <c r="I213" s="50"/>
      <c r="J213" s="49"/>
      <c r="K213" s="51"/>
      <c r="L213" s="99" t="n">
        <f aca="false">IF(Dommere!$C$12&gt;4,ROUND(SUM(E213:I213)-P213-Q213,1)/(Dommere!$C$12-2),SUM(E213:I213)/Dommere!$C$12)</f>
        <v>1.83333333333333</v>
      </c>
      <c r="M213" s="53" t="n">
        <f aca="false">IF(L213=0,0,RANK(L213,L$212:L$236,0))</f>
        <v>1</v>
      </c>
      <c r="N213" s="49"/>
      <c r="O213" s="54"/>
      <c r="P213" s="54" t="n">
        <f aca="false">MAX(E213:K213)</f>
        <v>6.8</v>
      </c>
      <c r="Q213" s="54" t="n">
        <f aca="false">MIN(E213:K213)</f>
        <v>5</v>
      </c>
      <c r="R213" s="54" t="n">
        <f aca="false">SUM(E213:K213)</f>
        <v>17.3</v>
      </c>
    </row>
    <row r="214" customFormat="false" ht="12.75" hidden="false" customHeight="false" outlineLevel="0" collapsed="false">
      <c r="A214" s="22" t="n">
        <f aca="false">+Oversikt!A214</f>
        <v>3</v>
      </c>
      <c r="B214" s="46" t="str">
        <f aca="false">IF(O$211&gt;7,IF('2. Runde'!N214="","",Oversikt!B214),IF(O$211&gt;5,IF('1. Runde'!N214="","",Oversikt!B214),Oversikt!B214))</f>
        <v>Chris Hessen  Øby</v>
      </c>
      <c r="C214" s="46" t="str">
        <f aca="false">IF(Oversikt!E214="","",Oversikt!E214)</f>
        <v>Mudo Torshov</v>
      </c>
      <c r="D214" s="47" t="str">
        <f aca="false">IF('2. Runde'!N214="","",IF(Oversikt!B214="","",VLOOKUP(#REF!,Mønster!$A$4:$B$21,2)))</f>
        <v/>
      </c>
      <c r="E214" s="48" t="n">
        <v>4.7</v>
      </c>
      <c r="F214" s="49" t="n">
        <v>5.3</v>
      </c>
      <c r="G214" s="49" t="n">
        <v>4.5</v>
      </c>
      <c r="H214" s="49"/>
      <c r="I214" s="50"/>
      <c r="J214" s="49"/>
      <c r="K214" s="51"/>
      <c r="L214" s="99" t="n">
        <f aca="false">IF(Dommere!$C$12&gt;4,ROUND(SUM(E214:I214)-P214-Q214,1)/(Dommere!$C$12-2),SUM(E214:I214)/Dommere!$C$12)</f>
        <v>1.56666666666667</v>
      </c>
      <c r="M214" s="53" t="n">
        <f aca="false">IF(L214=0,0,RANK(L214,L$212:L$236,0))</f>
        <v>2</v>
      </c>
      <c r="N214" s="49"/>
      <c r="O214" s="54"/>
      <c r="P214" s="54" t="n">
        <f aca="false">MAX(E214:K214)</f>
        <v>5.3</v>
      </c>
      <c r="Q214" s="54" t="n">
        <f aca="false">MIN(E214:K214)</f>
        <v>4.5</v>
      </c>
      <c r="R214" s="54" t="n">
        <f aca="false">SUM(E214:K214)</f>
        <v>14.5</v>
      </c>
    </row>
    <row r="215" customFormat="false" ht="12.75" hidden="false" customHeight="false" outlineLevel="0" collapsed="false">
      <c r="A215" s="22" t="n">
        <f aca="false">+Oversikt!A215</f>
        <v>4</v>
      </c>
      <c r="B215" s="46" t="str">
        <f aca="false">IF(O$211&gt;7,IF('2. Runde'!N215="","",Oversikt!B215),IF(O$211&gt;5,IF('1. Runde'!N215="","",Oversikt!B215),Oversikt!B215))</f>
        <v/>
      </c>
      <c r="C215" s="46" t="str">
        <f aca="false">IF(Oversikt!E215="","",Oversikt!E215)</f>
        <v/>
      </c>
      <c r="D215" s="47" t="str">
        <f aca="false">IF('2. Runde'!N215="","",IF(Oversikt!B215="","",VLOOKUP(#REF!,Mønster!$A$4:$B$21,2)))</f>
        <v/>
      </c>
      <c r="E215" s="48"/>
      <c r="F215" s="49"/>
      <c r="G215" s="49"/>
      <c r="H215" s="49"/>
      <c r="I215" s="50"/>
      <c r="J215" s="49"/>
      <c r="K215" s="51"/>
      <c r="L215" s="99" t="n">
        <f aca="false">IF(Dommere!$C$12&gt;4,ROUND(SUM(E215:I215)-P215-Q215,1)/(Dommere!$C$12-2),SUM(E215:I215)/Dommere!$C$12)</f>
        <v>0</v>
      </c>
      <c r="M215" s="53" t="n">
        <f aca="false">IF(L215=0,0,RANK(L215,L$212:L$236,0))</f>
        <v>0</v>
      </c>
      <c r="N215" s="49"/>
      <c r="O215" s="54"/>
      <c r="P215" s="54" t="n">
        <f aca="false">MAX(E215:K215)</f>
        <v>0</v>
      </c>
      <c r="Q215" s="54" t="n">
        <f aca="false">MIN(E215:K215)</f>
        <v>0</v>
      </c>
      <c r="R215" s="54" t="n">
        <f aca="false">SUM(E215:K215)</f>
        <v>0</v>
      </c>
    </row>
    <row r="216" customFormat="false" ht="12.75" hidden="false" customHeight="false" outlineLevel="0" collapsed="false">
      <c r="A216" s="22" t="n">
        <f aca="false">+Oversikt!A216</f>
        <v>5</v>
      </c>
      <c r="B216" s="46" t="str">
        <f aca="false">IF(O$211&gt;7,IF('2. Runde'!N216="","",Oversikt!B216),IF(O$211&gt;5,IF('1. Runde'!N216="","",Oversikt!B216),Oversikt!B216))</f>
        <v/>
      </c>
      <c r="C216" s="46" t="str">
        <f aca="false">IF(Oversikt!E216="","",Oversikt!E216)</f>
        <v/>
      </c>
      <c r="D216" s="47" t="str">
        <f aca="false">IF('2. Runde'!N216="","",IF(Oversikt!B216="","",VLOOKUP(#REF!,Mønster!$A$4:$B$21,2)))</f>
        <v/>
      </c>
      <c r="E216" s="48"/>
      <c r="F216" s="49"/>
      <c r="G216" s="49"/>
      <c r="H216" s="49"/>
      <c r="I216" s="50"/>
      <c r="J216" s="49"/>
      <c r="K216" s="51"/>
      <c r="L216" s="99" t="n">
        <f aca="false">IF(Dommere!$C$12&gt;4,ROUND(SUM(E216:I216)-P216-Q216,1)/(Dommere!$C$12-2),SUM(E216:I216)/Dommere!$C$12)</f>
        <v>0</v>
      </c>
      <c r="M216" s="53" t="n">
        <f aca="false">IF(L216=0,0,RANK(L216,L$212:L$236,0))</f>
        <v>0</v>
      </c>
      <c r="N216" s="49"/>
      <c r="O216" s="54"/>
      <c r="P216" s="54" t="n">
        <f aca="false">MAX(E216:K216)</f>
        <v>0</v>
      </c>
      <c r="Q216" s="54" t="n">
        <f aca="false">MIN(E216:K216)</f>
        <v>0</v>
      </c>
      <c r="R216" s="54" t="n">
        <f aca="false">SUM(E216:K216)</f>
        <v>0</v>
      </c>
    </row>
    <row r="217" customFormat="false" ht="12.75" hidden="false" customHeight="false" outlineLevel="0" collapsed="false">
      <c r="A217" s="22" t="n">
        <f aca="false">+Oversikt!A217</f>
        <v>6</v>
      </c>
      <c r="B217" s="46" t="str">
        <f aca="false">IF(O$211&gt;7,IF('2. Runde'!N217="","",Oversikt!B217),IF(O$211&gt;5,IF('1. Runde'!N217="","",Oversikt!B217),Oversikt!B217))</f>
        <v/>
      </c>
      <c r="C217" s="46" t="str">
        <f aca="false">IF(Oversikt!E217="","",Oversikt!E217)</f>
        <v/>
      </c>
      <c r="D217" s="47" t="str">
        <f aca="false">IF('2. Runde'!N217="","",IF(Oversikt!B217="","",VLOOKUP(#REF!,Mønster!$A$4:$B$21,2)))</f>
        <v/>
      </c>
      <c r="E217" s="48"/>
      <c r="F217" s="49"/>
      <c r="G217" s="49"/>
      <c r="H217" s="49"/>
      <c r="I217" s="50"/>
      <c r="J217" s="49"/>
      <c r="K217" s="51"/>
      <c r="L217" s="99" t="n">
        <f aca="false">IF(Dommere!$C$12&gt;4,ROUND(SUM(E217:I217)-P217-Q217,1)/(Dommere!$C$12-2),SUM(E217:I217)/Dommere!$C$12)</f>
        <v>0</v>
      </c>
      <c r="M217" s="53" t="n">
        <f aca="false">IF(L217=0,0,RANK(L217,L$212:L$236,0))</f>
        <v>0</v>
      </c>
      <c r="N217" s="49"/>
      <c r="O217" s="54"/>
      <c r="P217" s="54" t="n">
        <f aca="false">MAX(E217:K217)</f>
        <v>0</v>
      </c>
      <c r="Q217" s="54" t="n">
        <f aca="false">MIN(E217:K217)</f>
        <v>0</v>
      </c>
      <c r="R217" s="54" t="n">
        <f aca="false">SUM(E217:K217)</f>
        <v>0</v>
      </c>
    </row>
    <row r="218" customFormat="false" ht="12.75" hidden="false" customHeight="false" outlineLevel="0" collapsed="false">
      <c r="A218" s="22" t="n">
        <f aca="false">+Oversikt!A218</f>
        <v>7</v>
      </c>
      <c r="B218" s="46" t="str">
        <f aca="false">IF(O$211&gt;7,IF('2. Runde'!N218="","",Oversikt!B218),IF(O$211&gt;5,IF('1. Runde'!N218="","",Oversikt!B218),Oversikt!B218))</f>
        <v/>
      </c>
      <c r="C218" s="46" t="str">
        <f aca="false">IF(Oversikt!E218="","",Oversikt!E218)</f>
        <v/>
      </c>
      <c r="D218" s="47" t="str">
        <f aca="false">IF('2. Runde'!N218="","",IF(Oversikt!B218="","",VLOOKUP(#REF!,Mønster!$A$4:$B$21,2)))</f>
        <v/>
      </c>
      <c r="E218" s="48"/>
      <c r="F218" s="49"/>
      <c r="G218" s="49"/>
      <c r="H218" s="49"/>
      <c r="I218" s="50"/>
      <c r="J218" s="49"/>
      <c r="K218" s="51"/>
      <c r="L218" s="99" t="n">
        <f aca="false">IF(Dommere!$C$12&gt;4,ROUND(SUM(E218:I218)-P218-Q218,1)/(Dommere!$C$12-2),SUM(E218:I218)/Dommere!$C$12)</f>
        <v>0</v>
      </c>
      <c r="M218" s="53" t="n">
        <f aca="false">IF(L218=0,0,RANK(L218,L$212:L$236,0))</f>
        <v>0</v>
      </c>
      <c r="N218" s="49"/>
      <c r="O218" s="54"/>
      <c r="P218" s="54" t="n">
        <f aca="false">MAX(E218:K218)</f>
        <v>0</v>
      </c>
      <c r="Q218" s="54" t="n">
        <f aca="false">MIN(E218:K218)</f>
        <v>0</v>
      </c>
      <c r="R218" s="54" t="n">
        <f aca="false">SUM(E218:K218)</f>
        <v>0</v>
      </c>
    </row>
    <row r="219" customFormat="false" ht="12.75" hidden="false" customHeight="false" outlineLevel="0" collapsed="false">
      <c r="A219" s="22" t="n">
        <f aca="false">+Oversikt!A219</f>
        <v>8</v>
      </c>
      <c r="B219" s="46" t="str">
        <f aca="false">IF(O$211&gt;7,IF('2. Runde'!N219="","",Oversikt!B219),IF(O$211&gt;5,IF('1. Runde'!N219="","",Oversikt!B219),Oversikt!B219))</f>
        <v/>
      </c>
      <c r="C219" s="46" t="str">
        <f aca="false">IF(Oversikt!E219="","",Oversikt!E219)</f>
        <v/>
      </c>
      <c r="D219" s="47" t="str">
        <f aca="false">IF('2. Runde'!N219="","",IF(Oversikt!B219="","",VLOOKUP(#REF!,Mønster!$A$4:$B$21,2)))</f>
        <v/>
      </c>
      <c r="E219" s="48"/>
      <c r="F219" s="49"/>
      <c r="G219" s="49"/>
      <c r="H219" s="49"/>
      <c r="I219" s="50"/>
      <c r="J219" s="49"/>
      <c r="K219" s="51"/>
      <c r="L219" s="99" t="n">
        <f aca="false">IF(Dommere!$C$12&gt;4,ROUND(SUM(E219:I219)-P219-Q219,1)/(Dommere!$C$12-2),SUM(E219:I219)/Dommere!$C$12)</f>
        <v>0</v>
      </c>
      <c r="M219" s="53" t="n">
        <f aca="false">IF(L219=0,0,RANK(L219,L$212:L$236,0))</f>
        <v>0</v>
      </c>
      <c r="N219" s="49"/>
      <c r="O219" s="54"/>
      <c r="P219" s="54" t="n">
        <f aca="false">MAX(E219:K219)</f>
        <v>0</v>
      </c>
      <c r="Q219" s="54" t="n">
        <f aca="false">MIN(E219:K219)</f>
        <v>0</v>
      </c>
      <c r="R219" s="54" t="n">
        <f aca="false">SUM(E219:K219)</f>
        <v>0</v>
      </c>
    </row>
    <row r="220" customFormat="false" ht="12.75" hidden="false" customHeight="false" outlineLevel="0" collapsed="false">
      <c r="A220" s="22" t="n">
        <f aca="false">+Oversikt!A220</f>
        <v>9</v>
      </c>
      <c r="B220" s="46" t="str">
        <f aca="false">IF(O$211&gt;7,IF('2. Runde'!N220="","",Oversikt!B220),IF(O$211&gt;5,IF('1. Runde'!N220="","",Oversikt!B220),Oversikt!B220))</f>
        <v/>
      </c>
      <c r="C220" s="46" t="str">
        <f aca="false">IF(Oversikt!E220="","",Oversikt!E220)</f>
        <v/>
      </c>
      <c r="D220" s="47" t="str">
        <f aca="false">IF('2. Runde'!N220="","",IF(Oversikt!B220="","",VLOOKUP(#REF!,Mønster!$A$4:$B$21,2)))</f>
        <v/>
      </c>
      <c r="E220" s="48"/>
      <c r="F220" s="49"/>
      <c r="G220" s="49"/>
      <c r="H220" s="49"/>
      <c r="I220" s="50"/>
      <c r="J220" s="49"/>
      <c r="K220" s="51"/>
      <c r="L220" s="99" t="n">
        <f aca="false">IF(Dommere!$C$12&gt;4,ROUND(SUM(E220:I220)-P220-Q220,1)/(Dommere!$C$12-2),SUM(E220:I220)/Dommere!$C$12)</f>
        <v>0</v>
      </c>
      <c r="M220" s="53" t="n">
        <f aca="false">IF(L220=0,0,RANK(L220,L$212:L$236,0))</f>
        <v>0</v>
      </c>
      <c r="N220" s="49"/>
      <c r="O220" s="54"/>
      <c r="P220" s="54" t="n">
        <f aca="false">MAX(E220:K220)</f>
        <v>0</v>
      </c>
      <c r="Q220" s="54" t="n">
        <f aca="false">MIN(E220:K220)</f>
        <v>0</v>
      </c>
      <c r="R220" s="54" t="n">
        <f aca="false">SUM(E220:K220)</f>
        <v>0</v>
      </c>
    </row>
    <row r="221" customFormat="false" ht="12.75" hidden="false" customHeight="false" outlineLevel="0" collapsed="false">
      <c r="A221" s="22" t="n">
        <f aca="false">+Oversikt!A221</f>
        <v>10</v>
      </c>
      <c r="B221" s="46" t="str">
        <f aca="false">IF(O$211&gt;7,IF('2. Runde'!N221="","",Oversikt!B221),IF(O$211&gt;5,IF('1. Runde'!N221="","",Oversikt!B221),Oversikt!B221))</f>
        <v/>
      </c>
      <c r="C221" s="46" t="str">
        <f aca="false">IF(Oversikt!E221="","",Oversikt!E221)</f>
        <v/>
      </c>
      <c r="D221" s="47" t="str">
        <f aca="false">IF('2. Runde'!N221="","",IF(Oversikt!B221="","",VLOOKUP(#REF!,Mønster!$A$4:$B$21,2)))</f>
        <v/>
      </c>
      <c r="E221" s="48"/>
      <c r="F221" s="49"/>
      <c r="G221" s="49"/>
      <c r="H221" s="49"/>
      <c r="I221" s="50"/>
      <c r="J221" s="49"/>
      <c r="K221" s="51"/>
      <c r="L221" s="99" t="n">
        <f aca="false">IF(Dommere!$C$12&gt;4,ROUND(SUM(E221:I221)-P221-Q221,1)/(Dommere!$C$12-2),SUM(E221:I221)/Dommere!$C$12)</f>
        <v>0</v>
      </c>
      <c r="M221" s="53" t="n">
        <f aca="false">IF(L221=0,0,RANK(L221,L$212:L$236,0))</f>
        <v>0</v>
      </c>
      <c r="N221" s="49"/>
      <c r="O221" s="54"/>
      <c r="P221" s="54" t="n">
        <f aca="false">MAX(E221:K221)</f>
        <v>0</v>
      </c>
      <c r="Q221" s="54" t="n">
        <f aca="false">MIN(E221:K221)</f>
        <v>0</v>
      </c>
      <c r="R221" s="54" t="n">
        <f aca="false">SUM(E221:K221)</f>
        <v>0</v>
      </c>
    </row>
    <row r="222" customFormat="false" ht="12.75" hidden="false" customHeight="false" outlineLevel="0" collapsed="false">
      <c r="A222" s="22" t="n">
        <f aca="false">+Oversikt!A222</f>
        <v>11</v>
      </c>
      <c r="B222" s="46" t="str">
        <f aca="false">IF(O$211&gt;7,IF('2. Runde'!N222="","",Oversikt!B222),IF(O$211&gt;5,IF('1. Runde'!N222="","",Oversikt!B222),Oversikt!B222))</f>
        <v/>
      </c>
      <c r="C222" s="46" t="str">
        <f aca="false">IF(Oversikt!E222="","",Oversikt!E222)</f>
        <v/>
      </c>
      <c r="D222" s="47" t="str">
        <f aca="false">IF('2. Runde'!N222="","",IF(Oversikt!B222="","",VLOOKUP(#REF!,Mønster!$A$4:$B$21,2)))</f>
        <v/>
      </c>
      <c r="E222" s="48"/>
      <c r="F222" s="49"/>
      <c r="G222" s="49"/>
      <c r="H222" s="49"/>
      <c r="I222" s="50"/>
      <c r="J222" s="49"/>
      <c r="K222" s="51"/>
      <c r="L222" s="99" t="n">
        <f aca="false">IF(Dommere!$C$12&gt;4,ROUND(SUM(E222:I222)-P222-Q222,1)/(Dommere!$C$12-2),SUM(E222:I222)/Dommere!$C$12)</f>
        <v>0</v>
      </c>
      <c r="M222" s="53" t="n">
        <f aca="false">IF(L222=0,0,RANK(L222,L$212:L$236,0))</f>
        <v>0</v>
      </c>
      <c r="N222" s="49"/>
      <c r="O222" s="54"/>
      <c r="P222" s="54" t="n">
        <f aca="false">MAX(E222:K222)</f>
        <v>0</v>
      </c>
      <c r="Q222" s="54" t="n">
        <f aca="false">MIN(E222:K222)</f>
        <v>0</v>
      </c>
      <c r="R222" s="54" t="n">
        <f aca="false">SUM(E222:K222)</f>
        <v>0</v>
      </c>
    </row>
    <row r="223" customFormat="false" ht="12.75" hidden="false" customHeight="false" outlineLevel="0" collapsed="false">
      <c r="A223" s="22" t="n">
        <f aca="false">+Oversikt!A223</f>
        <v>12</v>
      </c>
      <c r="B223" s="46" t="str">
        <f aca="false">IF(O$211&gt;7,IF('2. Runde'!N223="","",Oversikt!B223),IF(O$211&gt;5,IF('1. Runde'!N223="","",Oversikt!B223),Oversikt!B223))</f>
        <v/>
      </c>
      <c r="C223" s="46" t="str">
        <f aca="false">IF(Oversikt!E223="","",Oversikt!E223)</f>
        <v/>
      </c>
      <c r="D223" s="47" t="str">
        <f aca="false">IF('2. Runde'!N223="","",IF(Oversikt!B223="","",VLOOKUP(#REF!,Mønster!$A$4:$B$21,2)))</f>
        <v/>
      </c>
      <c r="E223" s="48"/>
      <c r="F223" s="49"/>
      <c r="G223" s="49"/>
      <c r="H223" s="49"/>
      <c r="I223" s="50"/>
      <c r="J223" s="49"/>
      <c r="K223" s="51"/>
      <c r="L223" s="99" t="n">
        <f aca="false">IF(Dommere!$C$12&gt;4,ROUND(SUM(E223:I223)-P223-Q223,1)/(Dommere!$C$12-2),SUM(E223:I223)/Dommere!$C$12)</f>
        <v>0</v>
      </c>
      <c r="M223" s="53" t="n">
        <f aca="false">IF(L223=0,0,RANK(L223,L$212:L$236,0))</f>
        <v>0</v>
      </c>
      <c r="N223" s="49"/>
      <c r="O223" s="54"/>
      <c r="P223" s="54" t="n">
        <f aca="false">MAX(E223:K223)</f>
        <v>0</v>
      </c>
      <c r="Q223" s="54" t="n">
        <f aca="false">MIN(E223:K223)</f>
        <v>0</v>
      </c>
      <c r="R223" s="54" t="n">
        <f aca="false">SUM(E223:K223)</f>
        <v>0</v>
      </c>
    </row>
    <row r="224" customFormat="false" ht="12.75" hidden="false" customHeight="false" outlineLevel="0" collapsed="false">
      <c r="A224" s="22" t="n">
        <f aca="false">+Oversikt!A224</f>
        <v>13</v>
      </c>
      <c r="B224" s="46" t="str">
        <f aca="false">IF(O$211&gt;7,IF('2. Runde'!N224="","",Oversikt!B224),IF(O$211&gt;5,IF('1. Runde'!N224="","",Oversikt!B224),Oversikt!B224))</f>
        <v/>
      </c>
      <c r="C224" s="46" t="str">
        <f aca="false">IF(Oversikt!E224="","",Oversikt!E224)</f>
        <v/>
      </c>
      <c r="D224" s="47" t="str">
        <f aca="false">IF('2. Runde'!N224="","",IF(Oversikt!B224="","",VLOOKUP(#REF!,Mønster!$A$4:$B$21,2)))</f>
        <v/>
      </c>
      <c r="E224" s="48"/>
      <c r="F224" s="49"/>
      <c r="G224" s="49"/>
      <c r="H224" s="49"/>
      <c r="I224" s="50"/>
      <c r="J224" s="49"/>
      <c r="K224" s="51"/>
      <c r="L224" s="99" t="n">
        <f aca="false">IF(Dommere!$C$12&gt;4,ROUND(SUM(E224:I224)-P224-Q224,1)/(Dommere!$C$12-2),SUM(E224:I224)/Dommere!$C$12)</f>
        <v>0</v>
      </c>
      <c r="M224" s="53" t="n">
        <f aca="false">IF(L224=0,0,RANK(L224,L$212:L$236,0))</f>
        <v>0</v>
      </c>
      <c r="N224" s="49"/>
      <c r="O224" s="54"/>
      <c r="P224" s="54" t="n">
        <f aca="false">MAX(E224:K224)</f>
        <v>0</v>
      </c>
      <c r="Q224" s="54" t="n">
        <f aca="false">MIN(E224:K224)</f>
        <v>0</v>
      </c>
      <c r="R224" s="54" t="n">
        <f aca="false">SUM(E224:K224)</f>
        <v>0</v>
      </c>
    </row>
    <row r="225" customFormat="false" ht="12.75" hidden="false" customHeight="false" outlineLevel="0" collapsed="false">
      <c r="A225" s="22" t="n">
        <f aca="false">+Oversikt!A225</f>
        <v>14</v>
      </c>
      <c r="B225" s="46" t="str">
        <f aca="false">IF(O$211&gt;7,IF('2. Runde'!N225="","",Oversikt!B225),IF(O$211&gt;5,IF('1. Runde'!N225="","",Oversikt!B225),Oversikt!B225))</f>
        <v/>
      </c>
      <c r="C225" s="46" t="str">
        <f aca="false">IF(Oversikt!E225="","",Oversikt!E225)</f>
        <v/>
      </c>
      <c r="D225" s="47" t="str">
        <f aca="false">IF('2. Runde'!N225="","",IF(Oversikt!B225="","",VLOOKUP(#REF!,Mønster!$A$4:$B$21,2)))</f>
        <v/>
      </c>
      <c r="E225" s="48"/>
      <c r="F225" s="49"/>
      <c r="G225" s="49"/>
      <c r="H225" s="49"/>
      <c r="I225" s="50"/>
      <c r="J225" s="49"/>
      <c r="K225" s="51"/>
      <c r="L225" s="99" t="n">
        <f aca="false">IF(Dommere!$C$12&gt;4,ROUND(SUM(E225:I225)-P225-Q225,1)/(Dommere!$C$12-2),SUM(E225:I225)/Dommere!$C$12)</f>
        <v>0</v>
      </c>
      <c r="M225" s="53" t="n">
        <f aca="false">IF(L225=0,0,RANK(L225,L$212:L$236,0))</f>
        <v>0</v>
      </c>
      <c r="N225" s="49"/>
      <c r="O225" s="54"/>
      <c r="P225" s="54" t="n">
        <f aca="false">MAX(E225:K225)</f>
        <v>0</v>
      </c>
      <c r="Q225" s="54" t="n">
        <f aca="false">MIN(E225:K225)</f>
        <v>0</v>
      </c>
      <c r="R225" s="54" t="n">
        <f aca="false">SUM(E225:K225)</f>
        <v>0</v>
      </c>
    </row>
    <row r="226" customFormat="false" ht="12.75" hidden="false" customHeight="false" outlineLevel="0" collapsed="false">
      <c r="A226" s="22" t="n">
        <f aca="false">+Oversikt!A226</f>
        <v>15</v>
      </c>
      <c r="B226" s="46" t="str">
        <f aca="false">IF(O$211&gt;7,IF('2. Runde'!N226="","",Oversikt!B226),IF(O$211&gt;5,IF('1. Runde'!N226="","",Oversikt!B226),Oversikt!B226))</f>
        <v/>
      </c>
      <c r="C226" s="46" t="str">
        <f aca="false">IF(Oversikt!E226="","",Oversikt!E226)</f>
        <v/>
      </c>
      <c r="D226" s="47" t="str">
        <f aca="false">IF('2. Runde'!N226="","",IF(Oversikt!B226="","",VLOOKUP(#REF!,Mønster!$A$4:$B$21,2)))</f>
        <v/>
      </c>
      <c r="E226" s="48"/>
      <c r="F226" s="49"/>
      <c r="G226" s="49"/>
      <c r="H226" s="49"/>
      <c r="I226" s="50"/>
      <c r="J226" s="49"/>
      <c r="K226" s="51"/>
      <c r="L226" s="99" t="n">
        <f aca="false">IF(Dommere!$C$12&gt;4,ROUND(SUM(E226:I226)-P226-Q226,1)/(Dommere!$C$12-2),SUM(E226:I226)/Dommere!$C$12)</f>
        <v>0</v>
      </c>
      <c r="M226" s="53" t="n">
        <f aca="false">IF(L226=0,0,RANK(L226,L$212:L$236,0))</f>
        <v>0</v>
      </c>
      <c r="N226" s="49"/>
      <c r="O226" s="54"/>
      <c r="P226" s="54" t="n">
        <f aca="false">MAX(E226:K226)</f>
        <v>0</v>
      </c>
      <c r="Q226" s="54" t="n">
        <f aca="false">MIN(E226:K226)</f>
        <v>0</v>
      </c>
      <c r="R226" s="54" t="n">
        <f aca="false">SUM(E226:K226)</f>
        <v>0</v>
      </c>
    </row>
    <row r="227" customFormat="false" ht="12.75" hidden="false" customHeight="false" outlineLevel="0" collapsed="false">
      <c r="A227" s="22" t="n">
        <f aca="false">+Oversikt!A227</f>
        <v>16</v>
      </c>
      <c r="B227" s="46" t="str">
        <f aca="false">IF(O$211&gt;7,IF('2. Runde'!N227="","",Oversikt!B227),IF(O$211&gt;5,IF('1. Runde'!N227="","",Oversikt!B227),Oversikt!B227))</f>
        <v/>
      </c>
      <c r="C227" s="46" t="str">
        <f aca="false">IF(Oversikt!E227="","",Oversikt!E227)</f>
        <v/>
      </c>
      <c r="D227" s="47" t="str">
        <f aca="false">IF('2. Runde'!N227="","",IF(Oversikt!B227="","",VLOOKUP(#REF!,Mønster!$A$4:$B$21,2)))</f>
        <v/>
      </c>
      <c r="E227" s="48"/>
      <c r="F227" s="49"/>
      <c r="G227" s="49"/>
      <c r="H227" s="49"/>
      <c r="I227" s="50"/>
      <c r="J227" s="49"/>
      <c r="K227" s="51"/>
      <c r="L227" s="99" t="n">
        <f aca="false">IF(Dommere!$C$12&gt;4,ROUND(SUM(E227:I227)-P227-Q227,1)/(Dommere!$C$12-2),SUM(E227:I227)/Dommere!$C$12)</f>
        <v>0</v>
      </c>
      <c r="M227" s="53" t="n">
        <f aca="false">IF(L227=0,0,RANK(L227,L$212:L$236,0))</f>
        <v>0</v>
      </c>
      <c r="N227" s="49"/>
      <c r="O227" s="54"/>
      <c r="P227" s="54" t="n">
        <f aca="false">MAX(E227:K227)</f>
        <v>0</v>
      </c>
      <c r="Q227" s="54" t="n">
        <f aca="false">MIN(E227:K227)</f>
        <v>0</v>
      </c>
      <c r="R227" s="54" t="n">
        <f aca="false">SUM(E227:K227)</f>
        <v>0</v>
      </c>
    </row>
    <row r="228" customFormat="false" ht="12.75" hidden="false" customHeight="false" outlineLevel="0" collapsed="false">
      <c r="A228" s="22" t="n">
        <f aca="false">+Oversikt!A228</f>
        <v>17</v>
      </c>
      <c r="B228" s="46" t="str">
        <f aca="false">IF(O$211&gt;7,IF('2. Runde'!N228="","",Oversikt!B228),IF(O$211&gt;5,IF('1. Runde'!N228="","",Oversikt!B228),Oversikt!B228))</f>
        <v/>
      </c>
      <c r="C228" s="46" t="str">
        <f aca="false">IF(Oversikt!E228="","",Oversikt!E228)</f>
        <v/>
      </c>
      <c r="D228" s="47" t="str">
        <f aca="false">IF('2. Runde'!N228="","",IF(Oversikt!B228="","",VLOOKUP(#REF!,Mønster!$A$4:$B$21,2)))</f>
        <v/>
      </c>
      <c r="E228" s="48"/>
      <c r="F228" s="49"/>
      <c r="G228" s="49"/>
      <c r="H228" s="49"/>
      <c r="I228" s="50"/>
      <c r="J228" s="49"/>
      <c r="K228" s="51"/>
      <c r="L228" s="99" t="n">
        <f aca="false">IF(Dommere!$C$12&gt;4,ROUND(SUM(E228:I228)-P228-Q228,1)/(Dommere!$C$12-2),SUM(E228:I228)/Dommere!$C$12)</f>
        <v>0</v>
      </c>
      <c r="M228" s="53" t="n">
        <f aca="false">IF(L228=0,0,RANK(L228,L$212:L$236,0))</f>
        <v>0</v>
      </c>
      <c r="N228" s="49"/>
      <c r="O228" s="54"/>
      <c r="P228" s="54" t="n">
        <f aca="false">MAX(E228:K228)</f>
        <v>0</v>
      </c>
      <c r="Q228" s="54" t="n">
        <f aca="false">MIN(E228:K228)</f>
        <v>0</v>
      </c>
      <c r="R228" s="54" t="n">
        <f aca="false">SUM(E228:K228)</f>
        <v>0</v>
      </c>
    </row>
    <row r="229" customFormat="false" ht="12.75" hidden="false" customHeight="false" outlineLevel="0" collapsed="false">
      <c r="A229" s="22" t="n">
        <f aca="false">+Oversikt!A229</f>
        <v>18</v>
      </c>
      <c r="B229" s="46" t="str">
        <f aca="false">IF(O$211&gt;7,IF('2. Runde'!N229="","",Oversikt!B229),IF(O$211&gt;5,IF('1. Runde'!N229="","",Oversikt!B229),Oversikt!B229))</f>
        <v/>
      </c>
      <c r="C229" s="46" t="str">
        <f aca="false">IF(Oversikt!E229="","",Oversikt!E229)</f>
        <v/>
      </c>
      <c r="D229" s="47" t="str">
        <f aca="false">IF('2. Runde'!N229="","",IF(Oversikt!B229="","",VLOOKUP(#REF!,Mønster!$A$4:$B$21,2)))</f>
        <v/>
      </c>
      <c r="E229" s="48"/>
      <c r="F229" s="49"/>
      <c r="G229" s="49"/>
      <c r="H229" s="49"/>
      <c r="I229" s="50"/>
      <c r="J229" s="49"/>
      <c r="K229" s="51"/>
      <c r="L229" s="99" t="n">
        <f aca="false">IF(Dommere!$C$12&gt;4,ROUND(SUM(E229:I229)-P229-Q229,1)/(Dommere!$C$12-2),SUM(E229:I229)/Dommere!$C$12)</f>
        <v>0</v>
      </c>
      <c r="M229" s="53" t="n">
        <f aca="false">IF(L229=0,0,RANK(L229,L$212:L$236,0))</f>
        <v>0</v>
      </c>
      <c r="N229" s="49"/>
      <c r="O229" s="54"/>
      <c r="P229" s="54" t="n">
        <f aca="false">MAX(E229:K229)</f>
        <v>0</v>
      </c>
      <c r="Q229" s="54" t="n">
        <f aca="false">MIN(E229:K229)</f>
        <v>0</v>
      </c>
      <c r="R229" s="54" t="n">
        <f aca="false">SUM(E229:K229)</f>
        <v>0</v>
      </c>
    </row>
    <row r="230" customFormat="false" ht="12.75" hidden="false" customHeight="false" outlineLevel="0" collapsed="false">
      <c r="A230" s="22" t="n">
        <f aca="false">+Oversikt!A230</f>
        <v>19</v>
      </c>
      <c r="B230" s="46" t="str">
        <f aca="false">IF(O$211&gt;7,IF('2. Runde'!N230="","",Oversikt!B230),IF(O$211&gt;5,IF('1. Runde'!N230="","",Oversikt!B230),Oversikt!B230))</f>
        <v/>
      </c>
      <c r="C230" s="46" t="str">
        <f aca="false">IF(Oversikt!E230="","",Oversikt!E230)</f>
        <v/>
      </c>
      <c r="D230" s="47" t="str">
        <f aca="false">IF('2. Runde'!N230="","",IF(Oversikt!B230="","",VLOOKUP(#REF!,Mønster!$A$4:$B$21,2)))</f>
        <v/>
      </c>
      <c r="E230" s="48"/>
      <c r="F230" s="49"/>
      <c r="G230" s="49"/>
      <c r="H230" s="49"/>
      <c r="I230" s="50"/>
      <c r="J230" s="49"/>
      <c r="K230" s="51"/>
      <c r="L230" s="99" t="n">
        <f aca="false">IF(Dommere!$C$12&gt;4,ROUND(SUM(E230:I230)-P230-Q230,1)/(Dommere!$C$12-2),SUM(E230:I230)/Dommere!$C$12)</f>
        <v>0</v>
      </c>
      <c r="M230" s="53" t="n">
        <f aca="false">IF(L230=0,0,RANK(L230,L$212:L$236,0))</f>
        <v>0</v>
      </c>
      <c r="N230" s="49"/>
      <c r="O230" s="54"/>
      <c r="P230" s="54" t="n">
        <f aca="false">MAX(E230:K230)</f>
        <v>0</v>
      </c>
      <c r="Q230" s="54" t="n">
        <f aca="false">MIN(E230:K230)</f>
        <v>0</v>
      </c>
      <c r="R230" s="54" t="n">
        <f aca="false">SUM(E230:K230)</f>
        <v>0</v>
      </c>
    </row>
    <row r="231" customFormat="false" ht="12.75" hidden="false" customHeight="false" outlineLevel="0" collapsed="false">
      <c r="A231" s="22" t="n">
        <f aca="false">+Oversikt!A231</f>
        <v>20</v>
      </c>
      <c r="B231" s="46" t="str">
        <f aca="false">IF(O$211&gt;7,IF('2. Runde'!N231="","",Oversikt!B231),IF(O$211&gt;5,IF('1. Runde'!N231="","",Oversikt!B231),Oversikt!B231))</f>
        <v/>
      </c>
      <c r="C231" s="46" t="str">
        <f aca="false">IF(Oversikt!E231="","",Oversikt!E231)</f>
        <v/>
      </c>
      <c r="D231" s="47" t="str">
        <f aca="false">IF('2. Runde'!N231="","",IF(Oversikt!B231="","",VLOOKUP(#REF!,Mønster!$A$4:$B$21,2)))</f>
        <v/>
      </c>
      <c r="E231" s="48"/>
      <c r="F231" s="49"/>
      <c r="G231" s="49"/>
      <c r="H231" s="49"/>
      <c r="I231" s="50"/>
      <c r="J231" s="49"/>
      <c r="K231" s="51"/>
      <c r="L231" s="99" t="n">
        <f aca="false">IF(Dommere!$C$12&gt;4,ROUND(SUM(E231:I231)-P231-Q231,1)/(Dommere!$C$12-2),SUM(E231:I231)/Dommere!$C$12)</f>
        <v>0</v>
      </c>
      <c r="M231" s="53" t="n">
        <f aca="false">IF(L231=0,0,RANK(L231,L$212:L$236,0))</f>
        <v>0</v>
      </c>
      <c r="N231" s="49"/>
      <c r="O231" s="54"/>
      <c r="P231" s="54" t="n">
        <f aca="false">MAX(E231:K231)</f>
        <v>0</v>
      </c>
      <c r="Q231" s="54" t="n">
        <f aca="false">MIN(E231:K231)</f>
        <v>0</v>
      </c>
      <c r="R231" s="54" t="n">
        <f aca="false">SUM(E231:K231)</f>
        <v>0</v>
      </c>
    </row>
    <row r="232" customFormat="false" ht="12.75" hidden="false" customHeight="false" outlineLevel="0" collapsed="false">
      <c r="A232" s="22" t="n">
        <f aca="false">+Oversikt!A232</f>
        <v>21</v>
      </c>
      <c r="B232" s="46" t="str">
        <f aca="false">IF(O$211&gt;7,IF('2. Runde'!N232="","",Oversikt!B232),IF(O$211&gt;5,IF('1. Runde'!N232="","",Oversikt!B232),Oversikt!B232))</f>
        <v/>
      </c>
      <c r="C232" s="46" t="str">
        <f aca="false">IF(Oversikt!E232="","",Oversikt!E232)</f>
        <v/>
      </c>
      <c r="D232" s="47" t="str">
        <f aca="false">IF('2. Runde'!N232="","",IF(Oversikt!B232="","",VLOOKUP(#REF!,Mønster!$A$4:$B$21,2)))</f>
        <v/>
      </c>
      <c r="E232" s="48"/>
      <c r="F232" s="49"/>
      <c r="G232" s="49"/>
      <c r="H232" s="49"/>
      <c r="I232" s="50"/>
      <c r="J232" s="49"/>
      <c r="K232" s="51"/>
      <c r="L232" s="99" t="n">
        <f aca="false">IF(Dommere!$C$12&gt;4,ROUND(SUM(E232:I232)-P232-Q232,1)/(Dommere!$C$12-2),SUM(E232:I232)/Dommere!$C$12)</f>
        <v>0</v>
      </c>
      <c r="M232" s="53" t="n">
        <f aca="false">IF(L232=0,0,RANK(L232,L$212:L$236,0))</f>
        <v>0</v>
      </c>
      <c r="N232" s="49"/>
      <c r="O232" s="54"/>
      <c r="P232" s="54" t="n">
        <f aca="false">MAX(E232:K232)</f>
        <v>0</v>
      </c>
      <c r="Q232" s="54" t="n">
        <f aca="false">MIN(E232:K232)</f>
        <v>0</v>
      </c>
      <c r="R232" s="54" t="n">
        <f aca="false">SUM(E232:K232)</f>
        <v>0</v>
      </c>
    </row>
    <row r="233" customFormat="false" ht="12.75" hidden="false" customHeight="false" outlineLevel="0" collapsed="false">
      <c r="A233" s="22" t="n">
        <f aca="false">+Oversikt!A233</f>
        <v>22</v>
      </c>
      <c r="B233" s="46" t="str">
        <f aca="false">IF(O$211&gt;7,IF('2. Runde'!N233="","",Oversikt!B233),IF(O$211&gt;5,IF('1. Runde'!N233="","",Oversikt!B233),Oversikt!B233))</f>
        <v/>
      </c>
      <c r="C233" s="46" t="str">
        <f aca="false">IF(Oversikt!E233="","",Oversikt!E233)</f>
        <v/>
      </c>
      <c r="D233" s="47" t="str">
        <f aca="false">IF('2. Runde'!N233="","",IF(Oversikt!B233="","",VLOOKUP(#REF!,Mønster!$A$4:$B$21,2)))</f>
        <v/>
      </c>
      <c r="E233" s="48"/>
      <c r="F233" s="49"/>
      <c r="G233" s="49"/>
      <c r="H233" s="49"/>
      <c r="I233" s="50"/>
      <c r="J233" s="49"/>
      <c r="K233" s="51"/>
      <c r="L233" s="99" t="n">
        <f aca="false">IF(Dommere!$C$12&gt;4,ROUND(SUM(E233:I233)-P233-Q233,1)/(Dommere!$C$12-2),SUM(E233:I233)/Dommere!$C$12)</f>
        <v>0</v>
      </c>
      <c r="M233" s="53" t="n">
        <f aca="false">IF(L233=0,0,RANK(L233,L$212:L$236,0))</f>
        <v>0</v>
      </c>
      <c r="N233" s="49"/>
      <c r="O233" s="54"/>
      <c r="P233" s="54" t="n">
        <f aca="false">MAX(E233:K233)</f>
        <v>0</v>
      </c>
      <c r="Q233" s="54" t="n">
        <f aca="false">MIN(E233:K233)</f>
        <v>0</v>
      </c>
      <c r="R233" s="54" t="n">
        <f aca="false">SUM(E233:K233)</f>
        <v>0</v>
      </c>
    </row>
    <row r="234" customFormat="false" ht="12.75" hidden="false" customHeight="false" outlineLevel="0" collapsed="false">
      <c r="A234" s="22" t="n">
        <f aca="false">+Oversikt!A234</f>
        <v>23</v>
      </c>
      <c r="B234" s="46" t="str">
        <f aca="false">IF(O$211&gt;7,IF('2. Runde'!N234="","",Oversikt!B234),IF(O$211&gt;5,IF('1. Runde'!N234="","",Oversikt!B234),Oversikt!B234))</f>
        <v/>
      </c>
      <c r="C234" s="46" t="str">
        <f aca="false">IF(Oversikt!E234="","",Oversikt!E234)</f>
        <v/>
      </c>
      <c r="D234" s="47" t="str">
        <f aca="false">IF('2. Runde'!N234="","",IF(Oversikt!B234="","",VLOOKUP(#REF!,Mønster!$A$4:$B$21,2)))</f>
        <v/>
      </c>
      <c r="E234" s="48"/>
      <c r="F234" s="49"/>
      <c r="G234" s="49"/>
      <c r="H234" s="49"/>
      <c r="I234" s="50"/>
      <c r="J234" s="49"/>
      <c r="K234" s="51"/>
      <c r="L234" s="99" t="n">
        <f aca="false">IF(Dommere!$C$12&gt;4,ROUND(SUM(E234:I234)-P234-Q234,1)/(Dommere!$C$12-2),SUM(E234:I234)/Dommere!$C$12)</f>
        <v>0</v>
      </c>
      <c r="M234" s="53" t="n">
        <f aca="false">IF(L234=0,0,RANK(L234,L$212:L$236,0))</f>
        <v>0</v>
      </c>
      <c r="N234" s="49"/>
      <c r="O234" s="54"/>
      <c r="P234" s="54" t="n">
        <f aca="false">MAX(E234:K234)</f>
        <v>0</v>
      </c>
      <c r="Q234" s="54" t="n">
        <f aca="false">MIN(E234:K234)</f>
        <v>0</v>
      </c>
      <c r="R234" s="54" t="n">
        <f aca="false">SUM(E234:K234)</f>
        <v>0</v>
      </c>
    </row>
    <row r="235" customFormat="false" ht="12.75" hidden="false" customHeight="false" outlineLevel="0" collapsed="false">
      <c r="A235" s="22" t="n">
        <f aca="false">+Oversikt!A235</f>
        <v>24</v>
      </c>
      <c r="B235" s="46" t="str">
        <f aca="false">IF(O$211&gt;7,IF('2. Runde'!N235="","",Oversikt!B235),IF(O$211&gt;5,IF('1. Runde'!N235="","",Oversikt!B235),Oversikt!B235))</f>
        <v/>
      </c>
      <c r="C235" s="46" t="str">
        <f aca="false">IF(Oversikt!E235="","",Oversikt!E235)</f>
        <v/>
      </c>
      <c r="D235" s="47" t="str">
        <f aca="false">IF('2. Runde'!N235="","",IF(Oversikt!B235="","",VLOOKUP(#REF!,Mønster!$A$4:$B$21,2)))</f>
        <v/>
      </c>
      <c r="E235" s="48"/>
      <c r="F235" s="49"/>
      <c r="G235" s="49"/>
      <c r="H235" s="49"/>
      <c r="I235" s="50"/>
      <c r="J235" s="49"/>
      <c r="K235" s="51"/>
      <c r="L235" s="99" t="n">
        <f aca="false">IF(Dommere!$C$12&gt;4,ROUND(SUM(E235:I235)-P235-Q235,1)/(Dommere!$C$12-2),SUM(E235:I235)/Dommere!$C$12)</f>
        <v>0</v>
      </c>
      <c r="M235" s="53" t="n">
        <f aca="false">IF(L235=0,0,RANK(L235,L$212:L$236,0))</f>
        <v>0</v>
      </c>
      <c r="N235" s="49"/>
      <c r="O235" s="54"/>
      <c r="P235" s="54" t="n">
        <f aca="false">MAX(E235:K235)</f>
        <v>0</v>
      </c>
      <c r="Q235" s="54" t="n">
        <f aca="false">MIN(E235:K235)</f>
        <v>0</v>
      </c>
      <c r="R235" s="54" t="n">
        <f aca="false">SUM(E235:K235)</f>
        <v>0</v>
      </c>
    </row>
    <row r="236" customFormat="false" ht="12.75" hidden="false" customHeight="false" outlineLevel="0" collapsed="false">
      <c r="A236" s="22" t="n">
        <f aca="false">+Oversikt!A236</f>
        <v>25</v>
      </c>
      <c r="B236" s="46" t="str">
        <f aca="false">IF(O$211&gt;7,IF('2. Runde'!N236="","",Oversikt!B236),IF(O$211&gt;5,IF('1. Runde'!N236="","",Oversikt!B236),Oversikt!B236))</f>
        <v/>
      </c>
      <c r="C236" s="46" t="str">
        <f aca="false">IF(Oversikt!E236="","",Oversikt!E236)</f>
        <v/>
      </c>
      <c r="D236" s="47" t="str">
        <f aca="false">IF('2. Runde'!N236="","",IF(Oversikt!B236="","",VLOOKUP(#REF!,Mønster!$A$4:$B$21,2)))</f>
        <v/>
      </c>
      <c r="E236" s="48"/>
      <c r="F236" s="49"/>
      <c r="G236" s="49"/>
      <c r="H236" s="49"/>
      <c r="I236" s="50"/>
      <c r="J236" s="49"/>
      <c r="K236" s="51"/>
      <c r="L236" s="99" t="n">
        <f aca="false">IF(Dommere!$C$12&gt;4,ROUND(SUM(E236:I236)-P236-Q236,1)/(Dommere!$C$12-2),SUM(E236:I236)/Dommere!$C$12)</f>
        <v>0</v>
      </c>
      <c r="M236" s="53" t="n">
        <f aca="false">IF(L236=0,0,RANK(L236,L$212:L$236,0))</f>
        <v>0</v>
      </c>
      <c r="N236" s="49"/>
      <c r="O236" s="54"/>
      <c r="P236" s="54" t="n">
        <f aca="false">MAX(E236:K236)</f>
        <v>0</v>
      </c>
      <c r="Q236" s="54" t="n">
        <f aca="false">MIN(E236:K236)</f>
        <v>0</v>
      </c>
      <c r="R236" s="54" t="n">
        <f aca="false">SUM(E236:K236)</f>
        <v>0</v>
      </c>
    </row>
    <row r="237" customFormat="false" ht="21" hidden="false" customHeight="true" outlineLevel="0" collapsed="false">
      <c r="A237" s="38" t="str">
        <f aca="false">+Oversikt!A237</f>
        <v>Junior Dan</v>
      </c>
      <c r="B237" s="70"/>
      <c r="C237" s="46"/>
      <c r="D237" s="71"/>
      <c r="E237" s="96"/>
      <c r="F237" s="73"/>
      <c r="G237" s="73"/>
      <c r="H237" s="73"/>
      <c r="I237" s="79"/>
      <c r="J237" s="73"/>
      <c r="K237" s="74"/>
      <c r="L237" s="99" t="n">
        <f aca="false">IF(Dommere!$C$12&gt;4,ROUND(SUM(E237:I237)-P237-Q237,1)/(Dommere!$C$12-2),SUM(E237:I237)/Dommere!$C$12)</f>
        <v>0</v>
      </c>
      <c r="M237" s="53"/>
      <c r="N237" s="73"/>
      <c r="O237" s="76" t="n">
        <f aca="false">25-COUNTBLANK(Oversikt!B238:Oversikt!B262)</f>
        <v>4</v>
      </c>
      <c r="P237" s="77"/>
      <c r="Q237" s="77"/>
      <c r="R237" s="77"/>
    </row>
    <row r="238" customFormat="false" ht="12.75" hidden="false" customHeight="false" outlineLevel="0" collapsed="false">
      <c r="A238" s="22" t="n">
        <f aca="false">+Oversikt!A238</f>
        <v>1</v>
      </c>
      <c r="B238" s="46" t="str">
        <f aca="false">IF(O$237&gt;7,IF('2. Runde'!N238="","",Oversikt!B238),IF(O$237&gt;5,IF('1. Runde'!N238="","",Oversikt!B238),Oversikt!B238))</f>
        <v>Ingrid Walseth Frøyen</v>
      </c>
      <c r="C238" s="46" t="str">
        <f aca="false">IF(Oversikt!E238="","",Oversikt!E238)</f>
        <v>Keum Gang Taekwondo - St.hanshaugen</v>
      </c>
      <c r="D238" s="47" t="str">
        <f aca="false">IF('2. Runde'!N238="","",IF(Oversikt!B238="","",VLOOKUP(#REF!,Mønster!$A$4:$B$21,2)))</f>
        <v/>
      </c>
      <c r="E238" s="48" t="n">
        <v>5.2</v>
      </c>
      <c r="F238" s="49" t="n">
        <v>5</v>
      </c>
      <c r="G238" s="49" t="n">
        <v>4.7</v>
      </c>
      <c r="H238" s="49"/>
      <c r="I238" s="50"/>
      <c r="J238" s="49"/>
      <c r="K238" s="51"/>
      <c r="L238" s="99" t="n">
        <f aca="false">IF(Dommere!$C$12&gt;4,ROUND(SUM(E238:I238)-P238-Q238,1)/(Dommere!$C$12-2),SUM(E238:I238)/Dommere!$C$12)</f>
        <v>1.66666666666667</v>
      </c>
      <c r="M238" s="53" t="n">
        <f aca="false">IF(L238=0,0,RANK(L238,L$238:L$262,0))</f>
        <v>4</v>
      </c>
      <c r="N238" s="49"/>
      <c r="O238" s="54"/>
      <c r="P238" s="54" t="n">
        <f aca="false">MAX(E238:K238)</f>
        <v>5.2</v>
      </c>
      <c r="Q238" s="54" t="n">
        <f aca="false">MIN(E238:K238)</f>
        <v>4.7</v>
      </c>
      <c r="R238" s="54" t="n">
        <f aca="false">SUM(E238:K238)</f>
        <v>14.9</v>
      </c>
    </row>
    <row r="239" customFormat="false" ht="12.75" hidden="false" customHeight="false" outlineLevel="0" collapsed="false">
      <c r="A239" s="22" t="n">
        <f aca="false">+Oversikt!A239</f>
        <v>2</v>
      </c>
      <c r="B239" s="46" t="str">
        <f aca="false">IF(O$237&gt;7,IF('2. Runde'!N239="","",Oversikt!B239),IF(O$237&gt;5,IF('1. Runde'!N239="","",Oversikt!B239),Oversikt!B239))</f>
        <v>Robyn Grøndahl</v>
      </c>
      <c r="C239" s="46" t="str">
        <f aca="false">IF(Oversikt!E239="","",Oversikt!E239)</f>
        <v>Nittedal Taekwondo Klubb</v>
      </c>
      <c r="D239" s="47" t="str">
        <f aca="false">IF('2. Runde'!N239="","",IF(Oversikt!B239="","",VLOOKUP(#REF!,Mønster!$A$4:$B$21,2)))</f>
        <v/>
      </c>
      <c r="E239" s="48" t="n">
        <v>5.5</v>
      </c>
      <c r="F239" s="49" t="n">
        <v>5.3</v>
      </c>
      <c r="G239" s="49" t="n">
        <v>4.9</v>
      </c>
      <c r="H239" s="49"/>
      <c r="I239" s="50"/>
      <c r="J239" s="49"/>
      <c r="K239" s="51"/>
      <c r="L239" s="99" t="n">
        <f aca="false">IF(Dommere!$C$12&gt;4,ROUND(SUM(E239:I239)-P239-Q239,1)/(Dommere!$C$12-2),SUM(E239:I239)/Dommere!$C$12)</f>
        <v>1.76666666666667</v>
      </c>
      <c r="M239" s="53" t="n">
        <f aca="false">IF(L239=0,0,RANK(L239,L$238:L$262,0))</f>
        <v>3</v>
      </c>
      <c r="N239" s="49"/>
      <c r="O239" s="54"/>
      <c r="P239" s="54" t="n">
        <f aca="false">MAX(E239:K239)</f>
        <v>5.5</v>
      </c>
      <c r="Q239" s="54" t="n">
        <f aca="false">MIN(E239:K239)</f>
        <v>4.9</v>
      </c>
      <c r="R239" s="54" t="n">
        <f aca="false">SUM(E239:K239)</f>
        <v>15.7</v>
      </c>
    </row>
    <row r="240" customFormat="false" ht="12.75" hidden="false" customHeight="false" outlineLevel="0" collapsed="false">
      <c r="A240" s="22" t="n">
        <f aca="false">+Oversikt!A240</f>
        <v>3</v>
      </c>
      <c r="B240" s="46" t="str">
        <f aca="false">IF(O$237&gt;7,IF('2. Runde'!N240="","",Oversikt!B240),IF(O$237&gt;5,IF('1. Runde'!N240="","",Oversikt!B240),Oversikt!B240))</f>
        <v>Ingelin Skogstad</v>
      </c>
      <c r="C240" s="46" t="str">
        <f aca="false">IF(Oversikt!E240="","",Oversikt!E240)</f>
        <v>Nittedal Taekwondo Klubb</v>
      </c>
      <c r="D240" s="47" t="str">
        <f aca="false">IF('2. Runde'!N240="","",IF(Oversikt!B240="","",VLOOKUP(#REF!,Mønster!$A$4:$B$21,2)))</f>
        <v/>
      </c>
      <c r="E240" s="48" t="n">
        <v>5.6</v>
      </c>
      <c r="F240" s="49" t="n">
        <v>6.5</v>
      </c>
      <c r="G240" s="49" t="n">
        <v>5</v>
      </c>
      <c r="H240" s="49"/>
      <c r="I240" s="50"/>
      <c r="J240" s="49"/>
      <c r="K240" s="51"/>
      <c r="L240" s="99" t="n">
        <f aca="false">IF(Dommere!$C$12&gt;4,ROUND(SUM(E240:I240)-P240-Q240,1)/(Dommere!$C$12-2),SUM(E240:I240)/Dommere!$C$12)</f>
        <v>1.86666666666667</v>
      </c>
      <c r="M240" s="53" t="n">
        <f aca="false">IF(L240=0,0,RANK(L240,L$238:L$262,0))</f>
        <v>2</v>
      </c>
      <c r="N240" s="49"/>
      <c r="O240" s="54"/>
      <c r="P240" s="54" t="n">
        <f aca="false">MAX(E240:K240)</f>
        <v>6.5</v>
      </c>
      <c r="Q240" s="54" t="n">
        <f aca="false">MIN(E240:K240)</f>
        <v>5</v>
      </c>
      <c r="R240" s="54" t="n">
        <f aca="false">SUM(E240:K240)</f>
        <v>17.1</v>
      </c>
    </row>
    <row r="241" customFormat="false" ht="12.75" hidden="false" customHeight="false" outlineLevel="0" collapsed="false">
      <c r="A241" s="22" t="n">
        <f aca="false">+Oversikt!A241</f>
        <v>4</v>
      </c>
      <c r="B241" s="46" t="str">
        <f aca="false">IF(O$237&gt;7,IF('2. Runde'!N241="","",Oversikt!B241),IF(O$237&gt;5,IF('1. Runde'!N241="","",Oversikt!B241),Oversikt!B241))</f>
        <v>Erlend  Skinnemoen</v>
      </c>
      <c r="C241" s="46" t="str">
        <f aca="false">IF(Oversikt!E241="","",Oversikt!E241)</f>
        <v>Oslo Mudo Klubb</v>
      </c>
      <c r="D241" s="47" t="str">
        <f aca="false">IF('2. Runde'!N241="","",IF(Oversikt!B241="","",VLOOKUP(#REF!,Mønster!$A$4:$B$21,2)))</f>
        <v/>
      </c>
      <c r="E241" s="48" t="n">
        <v>5.7</v>
      </c>
      <c r="F241" s="49" t="n">
        <v>6.2</v>
      </c>
      <c r="G241" s="49" t="n">
        <v>5</v>
      </c>
      <c r="H241" s="49"/>
      <c r="I241" s="50"/>
      <c r="J241" s="49"/>
      <c r="K241" s="51"/>
      <c r="L241" s="99" t="n">
        <f aca="false">IF(Dommere!$C$12&gt;4,ROUND(SUM(E241:I241)-P241-Q241,1)/(Dommere!$C$12-2),SUM(E241:I241)/Dommere!$C$12)</f>
        <v>1.9</v>
      </c>
      <c r="M241" s="53" t="n">
        <f aca="false">IF(L241=0,0,RANK(L241,L$238:L$262,0))</f>
        <v>1</v>
      </c>
      <c r="N241" s="49"/>
      <c r="O241" s="54"/>
      <c r="P241" s="54" t="n">
        <f aca="false">MAX(E241:K241)</f>
        <v>6.2</v>
      </c>
      <c r="Q241" s="54" t="n">
        <f aca="false">MIN(E241:K241)</f>
        <v>5</v>
      </c>
      <c r="R241" s="54" t="n">
        <f aca="false">SUM(E241:K241)</f>
        <v>16.9</v>
      </c>
    </row>
    <row r="242" customFormat="false" ht="12.75" hidden="false" customHeight="false" outlineLevel="0" collapsed="false">
      <c r="A242" s="22" t="n">
        <f aca="false">+Oversikt!A242</f>
        <v>5</v>
      </c>
      <c r="B242" s="46" t="str">
        <f aca="false">IF(O$237&gt;7,IF('2. Runde'!N242="","",Oversikt!B242),IF(O$237&gt;5,IF('1. Runde'!N242="","",Oversikt!B242),Oversikt!B242))</f>
        <v/>
      </c>
      <c r="C242" s="46" t="str">
        <f aca="false">IF(Oversikt!E242="","",Oversikt!E242)</f>
        <v/>
      </c>
      <c r="D242" s="47" t="str">
        <f aca="false">IF('2. Runde'!N242="","",IF(Oversikt!B242="","",VLOOKUP(#REF!,Mønster!$A$4:$B$21,2)))</f>
        <v/>
      </c>
      <c r="E242" s="48"/>
      <c r="F242" s="49"/>
      <c r="G242" s="49"/>
      <c r="H242" s="49"/>
      <c r="I242" s="50"/>
      <c r="J242" s="49"/>
      <c r="K242" s="51"/>
      <c r="L242" s="99" t="n">
        <f aca="false">IF(Dommere!$C$12&gt;4,ROUND(SUM(E242:I242)-P242-Q242,1)/(Dommere!$C$12-2),SUM(E242:I242)/Dommere!$C$12)</f>
        <v>0</v>
      </c>
      <c r="M242" s="53" t="n">
        <f aca="false">IF(L242=0,0,RANK(L242,L$238:L$262,0))</f>
        <v>0</v>
      </c>
      <c r="N242" s="49"/>
      <c r="O242" s="54"/>
      <c r="P242" s="54" t="n">
        <f aca="false">MAX(E242:K242)</f>
        <v>0</v>
      </c>
      <c r="Q242" s="54" t="n">
        <f aca="false">MIN(E242:K242)</f>
        <v>0</v>
      </c>
      <c r="R242" s="54" t="n">
        <f aca="false">SUM(E242:K242)</f>
        <v>0</v>
      </c>
    </row>
    <row r="243" customFormat="false" ht="12.75" hidden="false" customHeight="false" outlineLevel="0" collapsed="false">
      <c r="A243" s="22" t="n">
        <f aca="false">+Oversikt!A243</f>
        <v>6</v>
      </c>
      <c r="B243" s="46" t="str">
        <f aca="false">IF(O$237&gt;7,IF('2. Runde'!N243="","",Oversikt!B243),IF(O$237&gt;5,IF('1. Runde'!N243="","",Oversikt!B243),Oversikt!B243))</f>
        <v/>
      </c>
      <c r="C243" s="46" t="str">
        <f aca="false">IF(Oversikt!E243="","",Oversikt!E243)</f>
        <v/>
      </c>
      <c r="D243" s="47" t="str">
        <f aca="false">IF('2. Runde'!N243="","",IF(Oversikt!B243="","",VLOOKUP(#REF!,Mønster!$A$4:$B$21,2)))</f>
        <v/>
      </c>
      <c r="E243" s="48"/>
      <c r="F243" s="49"/>
      <c r="G243" s="49"/>
      <c r="H243" s="49"/>
      <c r="I243" s="50"/>
      <c r="J243" s="49"/>
      <c r="K243" s="51"/>
      <c r="L243" s="99" t="n">
        <f aca="false">IF(Dommere!$C$12&gt;4,ROUND(SUM(E243:I243)-P243-Q243,1)/(Dommere!$C$12-2),SUM(E243:I243)/Dommere!$C$12)</f>
        <v>0</v>
      </c>
      <c r="M243" s="53" t="n">
        <f aca="false">IF(L243=0,0,RANK(L243,L$238:L$262,0))</f>
        <v>0</v>
      </c>
      <c r="N243" s="49"/>
      <c r="O243" s="54"/>
      <c r="P243" s="54" t="n">
        <f aca="false">MAX(E243:K243)</f>
        <v>0</v>
      </c>
      <c r="Q243" s="54" t="n">
        <f aca="false">MIN(E243:K243)</f>
        <v>0</v>
      </c>
      <c r="R243" s="54" t="n">
        <f aca="false">SUM(E243:K243)</f>
        <v>0</v>
      </c>
    </row>
    <row r="244" customFormat="false" ht="12.75" hidden="false" customHeight="false" outlineLevel="0" collapsed="false">
      <c r="A244" s="22" t="n">
        <f aca="false">+Oversikt!A244</f>
        <v>7</v>
      </c>
      <c r="B244" s="46" t="str">
        <f aca="false">IF(O$237&gt;7,IF('2. Runde'!N244="","",Oversikt!B244),IF(O$237&gt;5,IF('1. Runde'!N244="","",Oversikt!B244),Oversikt!B244))</f>
        <v/>
      </c>
      <c r="C244" s="46" t="str">
        <f aca="false">IF(Oversikt!E244="","",Oversikt!E244)</f>
        <v/>
      </c>
      <c r="D244" s="47" t="str">
        <f aca="false">IF('2. Runde'!N244="","",IF(Oversikt!B244="","",VLOOKUP(#REF!,Mønster!$A$4:$B$21,2)))</f>
        <v/>
      </c>
      <c r="E244" s="48"/>
      <c r="F244" s="49"/>
      <c r="G244" s="49"/>
      <c r="H244" s="49"/>
      <c r="I244" s="50"/>
      <c r="J244" s="49"/>
      <c r="K244" s="51"/>
      <c r="L244" s="99" t="n">
        <f aca="false">IF(Dommere!$C$12&gt;4,ROUND(SUM(E244:I244)-P244-Q244,1)/(Dommere!$C$12-2),SUM(E244:I244)/Dommere!$C$12)</f>
        <v>0</v>
      </c>
      <c r="M244" s="53" t="n">
        <f aca="false">IF(L244=0,0,RANK(L244,L$238:L$262,0))</f>
        <v>0</v>
      </c>
      <c r="N244" s="49"/>
      <c r="O244" s="54"/>
      <c r="P244" s="54" t="n">
        <f aca="false">MAX(E244:K244)</f>
        <v>0</v>
      </c>
      <c r="Q244" s="54" t="n">
        <f aca="false">MIN(E244:K244)</f>
        <v>0</v>
      </c>
      <c r="R244" s="54" t="n">
        <f aca="false">SUM(E244:K244)</f>
        <v>0</v>
      </c>
    </row>
    <row r="245" customFormat="false" ht="12.75" hidden="false" customHeight="false" outlineLevel="0" collapsed="false">
      <c r="A245" s="22" t="n">
        <f aca="false">+Oversikt!A245</f>
        <v>8</v>
      </c>
      <c r="B245" s="46" t="str">
        <f aca="false">IF(O$237&gt;7,IF('2. Runde'!N245="","",Oversikt!B245),IF(O$237&gt;5,IF('1. Runde'!N245="","",Oversikt!B245),Oversikt!B245))</f>
        <v/>
      </c>
      <c r="C245" s="46" t="str">
        <f aca="false">IF(Oversikt!E245="","",Oversikt!E245)</f>
        <v/>
      </c>
      <c r="D245" s="47" t="str">
        <f aca="false">IF('2. Runde'!N245="","",IF(Oversikt!B245="","",VLOOKUP(#REF!,Mønster!$A$4:$B$21,2)))</f>
        <v/>
      </c>
      <c r="E245" s="48"/>
      <c r="F245" s="49"/>
      <c r="G245" s="49"/>
      <c r="H245" s="49"/>
      <c r="I245" s="50"/>
      <c r="J245" s="49"/>
      <c r="K245" s="51"/>
      <c r="L245" s="99" t="n">
        <f aca="false">IF(Dommere!$C$12&gt;4,ROUND(SUM(E245:I245)-P245-Q245,1)/(Dommere!$C$12-2),SUM(E245:I245)/Dommere!$C$12)</f>
        <v>0</v>
      </c>
      <c r="M245" s="53" t="n">
        <f aca="false">IF(L245=0,0,RANK(L245,L$238:L$262,0))</f>
        <v>0</v>
      </c>
      <c r="N245" s="49"/>
      <c r="O245" s="54"/>
      <c r="P245" s="54" t="n">
        <f aca="false">MAX(E245:K245)</f>
        <v>0</v>
      </c>
      <c r="Q245" s="54" t="n">
        <f aca="false">MIN(E245:K245)</f>
        <v>0</v>
      </c>
      <c r="R245" s="54" t="n">
        <f aca="false">SUM(E245:K245)</f>
        <v>0</v>
      </c>
    </row>
    <row r="246" customFormat="false" ht="12.75" hidden="false" customHeight="false" outlineLevel="0" collapsed="false">
      <c r="A246" s="22" t="n">
        <f aca="false">+Oversikt!A246</f>
        <v>9</v>
      </c>
      <c r="B246" s="46" t="str">
        <f aca="false">IF(O$237&gt;7,IF('2. Runde'!N246="","",Oversikt!B246),IF(O$237&gt;5,IF('1. Runde'!N246="","",Oversikt!B246),Oversikt!B246))</f>
        <v/>
      </c>
      <c r="C246" s="46" t="str">
        <f aca="false">IF(Oversikt!E246="","",Oversikt!E246)</f>
        <v/>
      </c>
      <c r="D246" s="47" t="str">
        <f aca="false">IF('2. Runde'!N246="","",IF(Oversikt!B246="","",VLOOKUP(#REF!,Mønster!$A$4:$B$21,2)))</f>
        <v/>
      </c>
      <c r="E246" s="48"/>
      <c r="F246" s="49"/>
      <c r="G246" s="49"/>
      <c r="H246" s="49"/>
      <c r="I246" s="50"/>
      <c r="J246" s="49"/>
      <c r="K246" s="51"/>
      <c r="L246" s="99" t="n">
        <f aca="false">IF(Dommere!$C$12&gt;4,ROUND(SUM(E246:I246)-P246-Q246,1)/(Dommere!$C$12-2),SUM(E246:I246)/Dommere!$C$12)</f>
        <v>0</v>
      </c>
      <c r="M246" s="53" t="n">
        <f aca="false">IF(L246=0,0,RANK(L246,L$238:L$262,0))</f>
        <v>0</v>
      </c>
      <c r="N246" s="49"/>
      <c r="O246" s="54"/>
      <c r="P246" s="54" t="n">
        <f aca="false">MAX(E246:K246)</f>
        <v>0</v>
      </c>
      <c r="Q246" s="54" t="n">
        <f aca="false">MIN(E246:K246)</f>
        <v>0</v>
      </c>
      <c r="R246" s="54" t="n">
        <f aca="false">SUM(E246:K246)</f>
        <v>0</v>
      </c>
    </row>
    <row r="247" customFormat="false" ht="12.75" hidden="false" customHeight="false" outlineLevel="0" collapsed="false">
      <c r="A247" s="22" t="n">
        <f aca="false">+Oversikt!A247</f>
        <v>10</v>
      </c>
      <c r="B247" s="46" t="str">
        <f aca="false">IF(O$237&gt;7,IF('2. Runde'!N247="","",Oversikt!B247),IF(O$237&gt;5,IF('1. Runde'!N247="","",Oversikt!B247),Oversikt!B247))</f>
        <v/>
      </c>
      <c r="C247" s="46" t="str">
        <f aca="false">IF(Oversikt!E247="","",Oversikt!E247)</f>
        <v/>
      </c>
      <c r="D247" s="47" t="str">
        <f aca="false">IF('2. Runde'!N247="","",IF(Oversikt!B247="","",VLOOKUP(#REF!,Mønster!$A$4:$B$21,2)))</f>
        <v/>
      </c>
      <c r="E247" s="48"/>
      <c r="F247" s="49"/>
      <c r="G247" s="49"/>
      <c r="H247" s="49"/>
      <c r="I247" s="50"/>
      <c r="J247" s="49"/>
      <c r="K247" s="51"/>
      <c r="L247" s="99" t="n">
        <f aca="false">IF(Dommere!$C$12&gt;4,ROUND(SUM(E247:I247)-P247-Q247,1)/(Dommere!$C$12-2),SUM(E247:I247)/Dommere!$C$12)</f>
        <v>0</v>
      </c>
      <c r="M247" s="53" t="n">
        <f aca="false">IF(L247=0,0,RANK(L247,L$238:L$262,0))</f>
        <v>0</v>
      </c>
      <c r="N247" s="49"/>
      <c r="O247" s="54"/>
      <c r="P247" s="54" t="n">
        <f aca="false">MAX(E247:K247)</f>
        <v>0</v>
      </c>
      <c r="Q247" s="54" t="n">
        <f aca="false">MIN(E247:K247)</f>
        <v>0</v>
      </c>
      <c r="R247" s="54" t="n">
        <f aca="false">SUM(E247:K247)</f>
        <v>0</v>
      </c>
    </row>
    <row r="248" customFormat="false" ht="12.75" hidden="false" customHeight="false" outlineLevel="0" collapsed="false">
      <c r="A248" s="22" t="n">
        <f aca="false">+Oversikt!A248</f>
        <v>11</v>
      </c>
      <c r="B248" s="46" t="str">
        <f aca="false">IF(O$237&gt;7,IF('2. Runde'!N248="","",Oversikt!B248),IF(O$237&gt;5,IF('1. Runde'!N248="","",Oversikt!B248),Oversikt!B248))</f>
        <v/>
      </c>
      <c r="C248" s="46" t="str">
        <f aca="false">IF(Oversikt!E248="","",Oversikt!E248)</f>
        <v/>
      </c>
      <c r="D248" s="47" t="str">
        <f aca="false">IF('2. Runde'!N248="","",IF(Oversikt!B248="","",VLOOKUP(#REF!,Mønster!$A$4:$B$21,2)))</f>
        <v/>
      </c>
      <c r="E248" s="48"/>
      <c r="F248" s="49"/>
      <c r="G248" s="49"/>
      <c r="H248" s="49"/>
      <c r="I248" s="50"/>
      <c r="J248" s="49"/>
      <c r="K248" s="51"/>
      <c r="L248" s="99" t="n">
        <f aca="false">IF(Dommere!$C$12&gt;4,ROUND(SUM(E248:I248)-P248-Q248,1)/(Dommere!$C$12-2),SUM(E248:I248)/Dommere!$C$12)</f>
        <v>0</v>
      </c>
      <c r="M248" s="53" t="n">
        <f aca="false">IF(L248=0,0,RANK(L248,L$238:L$262,0))</f>
        <v>0</v>
      </c>
      <c r="N248" s="49"/>
      <c r="O248" s="54"/>
      <c r="P248" s="54" t="n">
        <f aca="false">MAX(E248:K248)</f>
        <v>0</v>
      </c>
      <c r="Q248" s="54" t="n">
        <f aca="false">MIN(E248:K248)</f>
        <v>0</v>
      </c>
      <c r="R248" s="54" t="n">
        <f aca="false">SUM(E248:K248)</f>
        <v>0</v>
      </c>
    </row>
    <row r="249" customFormat="false" ht="12.75" hidden="false" customHeight="false" outlineLevel="0" collapsed="false">
      <c r="A249" s="22" t="n">
        <f aca="false">+Oversikt!A249</f>
        <v>12</v>
      </c>
      <c r="B249" s="46" t="str">
        <f aca="false">IF(O$237&gt;7,IF('2. Runde'!N249="","",Oversikt!B249),IF(O$237&gt;5,IF('1. Runde'!N249="","",Oversikt!B249),Oversikt!B249))</f>
        <v/>
      </c>
      <c r="C249" s="46" t="str">
        <f aca="false">IF(Oversikt!E249="","",Oversikt!E249)</f>
        <v/>
      </c>
      <c r="D249" s="47" t="str">
        <f aca="false">IF('2. Runde'!N249="","",IF(Oversikt!B249="","",VLOOKUP(#REF!,Mønster!$A$4:$B$21,2)))</f>
        <v/>
      </c>
      <c r="E249" s="48"/>
      <c r="F249" s="49"/>
      <c r="G249" s="49"/>
      <c r="H249" s="49"/>
      <c r="I249" s="50"/>
      <c r="J249" s="49"/>
      <c r="K249" s="51"/>
      <c r="L249" s="99" t="n">
        <f aca="false">IF(Dommere!$C$12&gt;4,ROUND(SUM(E249:I249)-P249-Q249,1)/(Dommere!$C$12-2),SUM(E249:I249)/Dommere!$C$12)</f>
        <v>0</v>
      </c>
      <c r="M249" s="53" t="n">
        <f aca="false">IF(L249=0,0,RANK(L249,L$238:L$262,0))</f>
        <v>0</v>
      </c>
      <c r="N249" s="49"/>
      <c r="O249" s="54"/>
      <c r="P249" s="54" t="n">
        <f aca="false">MAX(E249:K249)</f>
        <v>0</v>
      </c>
      <c r="Q249" s="54" t="n">
        <f aca="false">MIN(E249:K249)</f>
        <v>0</v>
      </c>
      <c r="R249" s="54" t="n">
        <f aca="false">SUM(E249:K249)</f>
        <v>0</v>
      </c>
    </row>
    <row r="250" customFormat="false" ht="12.75" hidden="false" customHeight="false" outlineLevel="0" collapsed="false">
      <c r="A250" s="22" t="n">
        <f aca="false">+Oversikt!A250</f>
        <v>13</v>
      </c>
      <c r="B250" s="46" t="str">
        <f aca="false">IF(O$237&gt;7,IF('2. Runde'!N250="","",Oversikt!B250),IF(O$237&gt;5,IF('1. Runde'!N250="","",Oversikt!B250),Oversikt!B250))</f>
        <v/>
      </c>
      <c r="C250" s="46" t="str">
        <f aca="false">IF(Oversikt!E250="","",Oversikt!E250)</f>
        <v/>
      </c>
      <c r="D250" s="47" t="str">
        <f aca="false">IF('2. Runde'!N250="","",IF(Oversikt!B250="","",VLOOKUP(#REF!,Mønster!$A$4:$B$21,2)))</f>
        <v/>
      </c>
      <c r="E250" s="48"/>
      <c r="F250" s="49"/>
      <c r="G250" s="49"/>
      <c r="H250" s="49"/>
      <c r="I250" s="50"/>
      <c r="J250" s="49"/>
      <c r="K250" s="51"/>
      <c r="L250" s="99" t="n">
        <f aca="false">IF(Dommere!$C$12&gt;4,ROUND(SUM(E250:I250)-P250-Q250,1)/(Dommere!$C$12-2),SUM(E250:I250)/Dommere!$C$12)</f>
        <v>0</v>
      </c>
      <c r="M250" s="53" t="n">
        <f aca="false">IF(L250=0,0,RANK(L250,L$238:L$262,0))</f>
        <v>0</v>
      </c>
      <c r="N250" s="49"/>
      <c r="O250" s="54"/>
      <c r="P250" s="54" t="n">
        <f aca="false">MAX(E250:K250)</f>
        <v>0</v>
      </c>
      <c r="Q250" s="54" t="n">
        <f aca="false">MIN(E250:K250)</f>
        <v>0</v>
      </c>
      <c r="R250" s="54" t="n">
        <f aca="false">SUM(E250:K250)</f>
        <v>0</v>
      </c>
    </row>
    <row r="251" customFormat="false" ht="12.75" hidden="false" customHeight="false" outlineLevel="0" collapsed="false">
      <c r="A251" s="22" t="n">
        <f aca="false">+Oversikt!A251</f>
        <v>14</v>
      </c>
      <c r="B251" s="46" t="str">
        <f aca="false">IF(O$237&gt;7,IF('2. Runde'!N251="","",Oversikt!B251),IF(O$237&gt;5,IF('1. Runde'!N251="","",Oversikt!B251),Oversikt!B251))</f>
        <v/>
      </c>
      <c r="C251" s="46" t="str">
        <f aca="false">IF(Oversikt!E251="","",Oversikt!E251)</f>
        <v/>
      </c>
      <c r="D251" s="47" t="str">
        <f aca="false">IF('2. Runde'!N251="","",IF(Oversikt!B251="","",VLOOKUP(#REF!,Mønster!$A$4:$B$21,2)))</f>
        <v/>
      </c>
      <c r="E251" s="48"/>
      <c r="F251" s="49"/>
      <c r="G251" s="49"/>
      <c r="H251" s="49"/>
      <c r="I251" s="50"/>
      <c r="J251" s="49"/>
      <c r="K251" s="51"/>
      <c r="L251" s="99" t="n">
        <f aca="false">IF(Dommere!$C$12&gt;4,ROUND(SUM(E251:I251)-P251-Q251,1)/(Dommere!$C$12-2),SUM(E251:I251)/Dommere!$C$12)</f>
        <v>0</v>
      </c>
      <c r="M251" s="53" t="n">
        <f aca="false">IF(L251=0,0,RANK(L251,L$238:L$262,0))</f>
        <v>0</v>
      </c>
      <c r="N251" s="49"/>
      <c r="O251" s="54"/>
      <c r="P251" s="54" t="n">
        <f aca="false">MAX(E251:K251)</f>
        <v>0</v>
      </c>
      <c r="Q251" s="54" t="n">
        <f aca="false">MIN(E251:K251)</f>
        <v>0</v>
      </c>
      <c r="R251" s="54" t="n">
        <f aca="false">SUM(E251:K251)</f>
        <v>0</v>
      </c>
    </row>
    <row r="252" customFormat="false" ht="12.75" hidden="false" customHeight="false" outlineLevel="0" collapsed="false">
      <c r="A252" s="22" t="n">
        <f aca="false">+Oversikt!A252</f>
        <v>15</v>
      </c>
      <c r="B252" s="46" t="str">
        <f aca="false">IF(O$237&gt;7,IF('2. Runde'!N252="","",Oversikt!B252),IF(O$237&gt;5,IF('1. Runde'!N252="","",Oversikt!B252),Oversikt!B252))</f>
        <v/>
      </c>
      <c r="C252" s="46" t="str">
        <f aca="false">IF(Oversikt!E252="","",Oversikt!E252)</f>
        <v/>
      </c>
      <c r="D252" s="47" t="str">
        <f aca="false">IF('2. Runde'!N252="","",IF(Oversikt!B252="","",VLOOKUP(#REF!,Mønster!$A$4:$B$21,2)))</f>
        <v/>
      </c>
      <c r="E252" s="48"/>
      <c r="F252" s="49"/>
      <c r="G252" s="49"/>
      <c r="H252" s="49"/>
      <c r="I252" s="50"/>
      <c r="J252" s="49"/>
      <c r="K252" s="51"/>
      <c r="L252" s="99" t="n">
        <f aca="false">IF(Dommere!$C$12&gt;4,ROUND(SUM(E252:I252)-P252-Q252,1)/(Dommere!$C$12-2),SUM(E252:I252)/Dommere!$C$12)</f>
        <v>0</v>
      </c>
      <c r="M252" s="53" t="n">
        <f aca="false">IF(L252=0,0,RANK(L252,L$238:L$262,0))</f>
        <v>0</v>
      </c>
      <c r="N252" s="49"/>
      <c r="O252" s="54"/>
      <c r="P252" s="54" t="n">
        <f aca="false">MAX(E252:K252)</f>
        <v>0</v>
      </c>
      <c r="Q252" s="54" t="n">
        <f aca="false">MIN(E252:K252)</f>
        <v>0</v>
      </c>
      <c r="R252" s="54" t="n">
        <f aca="false">SUM(E252:K252)</f>
        <v>0</v>
      </c>
    </row>
    <row r="253" customFormat="false" ht="12.75" hidden="false" customHeight="false" outlineLevel="0" collapsed="false">
      <c r="A253" s="22" t="n">
        <f aca="false">+Oversikt!A253</f>
        <v>16</v>
      </c>
      <c r="B253" s="46" t="str">
        <f aca="false">IF(O$237&gt;7,IF('2. Runde'!N253="","",Oversikt!B253),IF(O$237&gt;5,IF('1. Runde'!N253="","",Oversikt!B253),Oversikt!B253))</f>
        <v/>
      </c>
      <c r="C253" s="46" t="str">
        <f aca="false">IF(Oversikt!E253="","",Oversikt!E253)</f>
        <v/>
      </c>
      <c r="D253" s="47" t="str">
        <f aca="false">IF('2. Runde'!N253="","",IF(Oversikt!B253="","",VLOOKUP(#REF!,Mønster!$A$4:$B$21,2)))</f>
        <v/>
      </c>
      <c r="E253" s="48"/>
      <c r="F253" s="49"/>
      <c r="G253" s="49"/>
      <c r="H253" s="49"/>
      <c r="I253" s="50"/>
      <c r="J253" s="49"/>
      <c r="K253" s="51"/>
      <c r="L253" s="99" t="n">
        <f aca="false">IF(Dommere!$C$12&gt;4,ROUND(SUM(E253:I253)-P253-Q253,1)/(Dommere!$C$12-2),SUM(E253:I253)/Dommere!$C$12)</f>
        <v>0</v>
      </c>
      <c r="M253" s="53" t="n">
        <f aca="false">IF(L253=0,0,RANK(L253,L$238:L$262,0))</f>
        <v>0</v>
      </c>
      <c r="N253" s="49"/>
      <c r="O253" s="54"/>
      <c r="P253" s="54" t="n">
        <f aca="false">MAX(E253:K253)</f>
        <v>0</v>
      </c>
      <c r="Q253" s="54" t="n">
        <f aca="false">MIN(E253:K253)</f>
        <v>0</v>
      </c>
      <c r="R253" s="54" t="n">
        <f aca="false">SUM(E253:K253)</f>
        <v>0</v>
      </c>
    </row>
    <row r="254" customFormat="false" ht="12.75" hidden="false" customHeight="false" outlineLevel="0" collapsed="false">
      <c r="A254" s="22" t="n">
        <f aca="false">+Oversikt!A254</f>
        <v>17</v>
      </c>
      <c r="B254" s="46" t="str">
        <f aca="false">IF(O$237&gt;7,IF('2. Runde'!N254="","",Oversikt!B254),IF(O$237&gt;5,IF('1. Runde'!N254="","",Oversikt!B254),Oversikt!B254))</f>
        <v/>
      </c>
      <c r="C254" s="46" t="str">
        <f aca="false">IF(Oversikt!E254="","",Oversikt!E254)</f>
        <v/>
      </c>
      <c r="D254" s="47" t="str">
        <f aca="false">IF('2. Runde'!N254="","",IF(Oversikt!B254="","",VLOOKUP(#REF!,Mønster!$A$4:$B$21,2)))</f>
        <v/>
      </c>
      <c r="E254" s="48"/>
      <c r="F254" s="49"/>
      <c r="G254" s="49"/>
      <c r="H254" s="49"/>
      <c r="I254" s="50"/>
      <c r="J254" s="49"/>
      <c r="K254" s="51"/>
      <c r="L254" s="99" t="n">
        <f aca="false">IF(Dommere!$C$12&gt;4,ROUND(SUM(E254:I254)-P254-Q254,1)/(Dommere!$C$12-2),SUM(E254:I254)/Dommere!$C$12)</f>
        <v>0</v>
      </c>
      <c r="M254" s="53" t="n">
        <f aca="false">IF(L254=0,0,RANK(L254,L$238:L$262,0))</f>
        <v>0</v>
      </c>
      <c r="N254" s="49"/>
      <c r="O254" s="54"/>
      <c r="P254" s="54" t="n">
        <f aca="false">MAX(E254:K254)</f>
        <v>0</v>
      </c>
      <c r="Q254" s="54" t="n">
        <f aca="false">MIN(E254:K254)</f>
        <v>0</v>
      </c>
      <c r="R254" s="54" t="n">
        <f aca="false">SUM(E254:K254)</f>
        <v>0</v>
      </c>
    </row>
    <row r="255" customFormat="false" ht="12.75" hidden="false" customHeight="false" outlineLevel="0" collapsed="false">
      <c r="A255" s="22" t="n">
        <f aca="false">+Oversikt!A255</f>
        <v>18</v>
      </c>
      <c r="B255" s="46" t="str">
        <f aca="false">IF(O$237&gt;7,IF('2. Runde'!N255="","",Oversikt!B255),IF(O$237&gt;5,IF('1. Runde'!N255="","",Oversikt!B255),Oversikt!B255))</f>
        <v/>
      </c>
      <c r="C255" s="46" t="str">
        <f aca="false">IF(Oversikt!E255="","",Oversikt!E255)</f>
        <v/>
      </c>
      <c r="D255" s="47" t="str">
        <f aca="false">IF('2. Runde'!N255="","",IF(Oversikt!B255="","",VLOOKUP(#REF!,Mønster!$A$4:$B$21,2)))</f>
        <v/>
      </c>
      <c r="E255" s="48"/>
      <c r="F255" s="49"/>
      <c r="G255" s="49"/>
      <c r="H255" s="49"/>
      <c r="I255" s="50"/>
      <c r="J255" s="49"/>
      <c r="K255" s="51"/>
      <c r="L255" s="99" t="n">
        <f aca="false">IF(Dommere!$C$12&gt;4,ROUND(SUM(E255:I255)-P255-Q255,1)/(Dommere!$C$12-2),SUM(E255:I255)/Dommere!$C$12)</f>
        <v>0</v>
      </c>
      <c r="M255" s="53" t="n">
        <f aca="false">IF(L255=0,0,RANK(L255,L$238:L$262,0))</f>
        <v>0</v>
      </c>
      <c r="N255" s="49"/>
      <c r="O255" s="54"/>
      <c r="P255" s="54" t="n">
        <f aca="false">MAX(E255:K255)</f>
        <v>0</v>
      </c>
      <c r="Q255" s="54" t="n">
        <f aca="false">MIN(E255:K255)</f>
        <v>0</v>
      </c>
      <c r="R255" s="54" t="n">
        <f aca="false">SUM(E255:K255)</f>
        <v>0</v>
      </c>
    </row>
    <row r="256" customFormat="false" ht="12.75" hidden="false" customHeight="false" outlineLevel="0" collapsed="false">
      <c r="A256" s="22" t="n">
        <f aca="false">+Oversikt!A256</f>
        <v>19</v>
      </c>
      <c r="B256" s="46" t="str">
        <f aca="false">IF(O$237&gt;7,IF('2. Runde'!N256="","",Oversikt!B256),IF(O$237&gt;5,IF('1. Runde'!N256="","",Oversikt!B256),Oversikt!B256))</f>
        <v/>
      </c>
      <c r="C256" s="46" t="str">
        <f aca="false">IF(Oversikt!E256="","",Oversikt!E256)</f>
        <v/>
      </c>
      <c r="D256" s="47" t="str">
        <f aca="false">IF('2. Runde'!N256="","",IF(Oversikt!B256="","",VLOOKUP(#REF!,Mønster!$A$4:$B$21,2)))</f>
        <v/>
      </c>
      <c r="E256" s="48"/>
      <c r="F256" s="49"/>
      <c r="G256" s="49"/>
      <c r="H256" s="49"/>
      <c r="I256" s="50"/>
      <c r="J256" s="49"/>
      <c r="K256" s="51"/>
      <c r="L256" s="99" t="n">
        <f aca="false">IF(Dommere!$C$12&gt;4,ROUND(SUM(E256:I256)-P256-Q256,1)/(Dommere!$C$12-2),SUM(E256:I256)/Dommere!$C$12)</f>
        <v>0</v>
      </c>
      <c r="M256" s="53" t="n">
        <f aca="false">IF(L256=0,0,RANK(L256,L$238:L$262,0))</f>
        <v>0</v>
      </c>
      <c r="N256" s="49"/>
      <c r="O256" s="54"/>
      <c r="P256" s="54" t="n">
        <f aca="false">MAX(E256:K256)</f>
        <v>0</v>
      </c>
      <c r="Q256" s="54" t="n">
        <f aca="false">MIN(E256:K256)</f>
        <v>0</v>
      </c>
      <c r="R256" s="54" t="n">
        <f aca="false">SUM(E256:K256)</f>
        <v>0</v>
      </c>
    </row>
    <row r="257" customFormat="false" ht="12.75" hidden="false" customHeight="false" outlineLevel="0" collapsed="false">
      <c r="A257" s="22" t="n">
        <f aca="false">+Oversikt!A257</f>
        <v>20</v>
      </c>
      <c r="B257" s="46" t="str">
        <f aca="false">IF(O$237&gt;7,IF('2. Runde'!N257="","",Oversikt!B257),IF(O$237&gt;5,IF('1. Runde'!N257="","",Oversikt!B257),Oversikt!B257))</f>
        <v/>
      </c>
      <c r="C257" s="46" t="str">
        <f aca="false">IF(Oversikt!E257="","",Oversikt!E257)</f>
        <v/>
      </c>
      <c r="D257" s="47" t="str">
        <f aca="false">IF('2. Runde'!N257="","",IF(Oversikt!B257="","",VLOOKUP(#REF!,Mønster!$A$4:$B$21,2)))</f>
        <v/>
      </c>
      <c r="E257" s="48"/>
      <c r="F257" s="49"/>
      <c r="G257" s="49"/>
      <c r="H257" s="49"/>
      <c r="I257" s="50"/>
      <c r="J257" s="49"/>
      <c r="K257" s="51"/>
      <c r="L257" s="99" t="n">
        <f aca="false">IF(Dommere!$C$12&gt;4,ROUND(SUM(E257:I257)-P257-Q257,1)/(Dommere!$C$12-2),SUM(E257:I257)/Dommere!$C$12)</f>
        <v>0</v>
      </c>
      <c r="M257" s="53" t="n">
        <f aca="false">IF(L257=0,0,RANK(L257,L$238:L$262,0))</f>
        <v>0</v>
      </c>
      <c r="N257" s="49"/>
      <c r="O257" s="54"/>
      <c r="P257" s="54" t="n">
        <f aca="false">MAX(E257:K257)</f>
        <v>0</v>
      </c>
      <c r="Q257" s="54" t="n">
        <f aca="false">MIN(E257:K257)</f>
        <v>0</v>
      </c>
      <c r="R257" s="54" t="n">
        <f aca="false">SUM(E257:K257)</f>
        <v>0</v>
      </c>
    </row>
    <row r="258" customFormat="false" ht="12.75" hidden="false" customHeight="false" outlineLevel="0" collapsed="false">
      <c r="A258" s="22" t="n">
        <f aca="false">+Oversikt!A258</f>
        <v>21</v>
      </c>
      <c r="B258" s="46" t="str">
        <f aca="false">IF(O$237&gt;7,IF('2. Runde'!N258="","",Oversikt!B258),IF(O$237&gt;5,IF('1. Runde'!N258="","",Oversikt!B258),Oversikt!B258))</f>
        <v/>
      </c>
      <c r="C258" s="46" t="str">
        <f aca="false">IF(Oversikt!E258="","",Oversikt!E258)</f>
        <v/>
      </c>
      <c r="D258" s="47" t="str">
        <f aca="false">IF('2. Runde'!N258="","",IF(Oversikt!B258="","",VLOOKUP(#REF!,Mønster!$A$4:$B$21,2)))</f>
        <v/>
      </c>
      <c r="E258" s="48"/>
      <c r="F258" s="49"/>
      <c r="G258" s="49"/>
      <c r="H258" s="49"/>
      <c r="I258" s="50"/>
      <c r="J258" s="49"/>
      <c r="K258" s="51"/>
      <c r="L258" s="99" t="n">
        <f aca="false">IF(Dommere!$C$12&gt;4,ROUND(SUM(E258:I258)-P258-Q258,1)/(Dommere!$C$12-2),SUM(E258:I258)/Dommere!$C$12)</f>
        <v>0</v>
      </c>
      <c r="M258" s="53" t="n">
        <f aca="false">IF(L258=0,0,RANK(L258,L$238:L$262,0))</f>
        <v>0</v>
      </c>
      <c r="N258" s="49"/>
      <c r="O258" s="54"/>
      <c r="P258" s="54" t="n">
        <f aca="false">MAX(E258:K258)</f>
        <v>0</v>
      </c>
      <c r="Q258" s="54" t="n">
        <f aca="false">MIN(E258:K258)</f>
        <v>0</v>
      </c>
      <c r="R258" s="54" t="n">
        <f aca="false">SUM(E258:K258)</f>
        <v>0</v>
      </c>
    </row>
    <row r="259" customFormat="false" ht="12.75" hidden="false" customHeight="false" outlineLevel="0" collapsed="false">
      <c r="A259" s="22" t="n">
        <f aca="false">+Oversikt!A259</f>
        <v>22</v>
      </c>
      <c r="B259" s="46" t="str">
        <f aca="false">IF(O$237&gt;7,IF('2. Runde'!N259="","",Oversikt!B259),IF(O$237&gt;5,IF('1. Runde'!N259="","",Oversikt!B259),Oversikt!B259))</f>
        <v/>
      </c>
      <c r="C259" s="46" t="str">
        <f aca="false">IF(Oversikt!E259="","",Oversikt!E259)</f>
        <v/>
      </c>
      <c r="D259" s="47" t="str">
        <f aca="false">IF('2. Runde'!N259="","",IF(Oversikt!B259="","",VLOOKUP(#REF!,Mønster!$A$4:$B$21,2)))</f>
        <v/>
      </c>
      <c r="E259" s="48"/>
      <c r="F259" s="49"/>
      <c r="G259" s="49"/>
      <c r="H259" s="49"/>
      <c r="I259" s="50"/>
      <c r="J259" s="49"/>
      <c r="K259" s="51"/>
      <c r="L259" s="99" t="n">
        <f aca="false">IF(Dommere!$C$12&gt;4,ROUND(SUM(E259:I259)-P259-Q259,1)/(Dommere!$C$12-2),SUM(E259:I259)/Dommere!$C$12)</f>
        <v>0</v>
      </c>
      <c r="M259" s="53" t="n">
        <f aca="false">IF(L259=0,0,RANK(L259,L$238:L$262,0))</f>
        <v>0</v>
      </c>
      <c r="N259" s="49"/>
      <c r="O259" s="54"/>
      <c r="P259" s="54" t="n">
        <f aca="false">MAX(E259:K259)</f>
        <v>0</v>
      </c>
      <c r="Q259" s="54" t="n">
        <f aca="false">MIN(E259:K259)</f>
        <v>0</v>
      </c>
      <c r="R259" s="54" t="n">
        <f aca="false">SUM(E259:K259)</f>
        <v>0</v>
      </c>
    </row>
    <row r="260" customFormat="false" ht="12.75" hidden="false" customHeight="false" outlineLevel="0" collapsed="false">
      <c r="A260" s="22" t="n">
        <f aca="false">+Oversikt!A260</f>
        <v>23</v>
      </c>
      <c r="B260" s="46" t="str">
        <f aca="false">IF(O$237&gt;7,IF('2. Runde'!N260="","",Oversikt!B260),IF(O$237&gt;5,IF('1. Runde'!N260="","",Oversikt!B260),Oversikt!B260))</f>
        <v/>
      </c>
      <c r="C260" s="46" t="str">
        <f aca="false">IF(Oversikt!E260="","",Oversikt!E260)</f>
        <v/>
      </c>
      <c r="D260" s="47" t="str">
        <f aca="false">IF('2. Runde'!N260="","",IF(Oversikt!B260="","",VLOOKUP(#REF!,Mønster!$A$4:$B$21,2)))</f>
        <v/>
      </c>
      <c r="E260" s="48"/>
      <c r="F260" s="49"/>
      <c r="G260" s="49"/>
      <c r="H260" s="49"/>
      <c r="I260" s="50"/>
      <c r="J260" s="49"/>
      <c r="K260" s="51"/>
      <c r="L260" s="99" t="n">
        <f aca="false">IF(Dommere!$C$12&gt;4,ROUND(SUM(E260:I260)-P260-Q260,1)/(Dommere!$C$12-2),SUM(E260:I260)/Dommere!$C$12)</f>
        <v>0</v>
      </c>
      <c r="M260" s="53" t="n">
        <f aca="false">IF(L260=0,0,RANK(L260,L$238:L$262,0))</f>
        <v>0</v>
      </c>
      <c r="N260" s="49"/>
      <c r="O260" s="54"/>
      <c r="P260" s="54" t="n">
        <f aca="false">MAX(E260:K260)</f>
        <v>0</v>
      </c>
      <c r="Q260" s="54" t="n">
        <f aca="false">MIN(E260:K260)</f>
        <v>0</v>
      </c>
      <c r="R260" s="54" t="n">
        <f aca="false">SUM(E260:K260)</f>
        <v>0</v>
      </c>
    </row>
    <row r="261" customFormat="false" ht="12.75" hidden="false" customHeight="false" outlineLevel="0" collapsed="false">
      <c r="A261" s="22" t="n">
        <f aca="false">+Oversikt!A261</f>
        <v>24</v>
      </c>
      <c r="B261" s="46" t="str">
        <f aca="false">IF(O$237&gt;7,IF('2. Runde'!N261="","",Oversikt!B261),IF(O$237&gt;5,IF('1. Runde'!N261="","",Oversikt!B261),Oversikt!B261))</f>
        <v/>
      </c>
      <c r="C261" s="46" t="str">
        <f aca="false">IF(Oversikt!E261="","",Oversikt!E261)</f>
        <v/>
      </c>
      <c r="D261" s="47" t="str">
        <f aca="false">IF('2. Runde'!N261="","",IF(Oversikt!B261="","",VLOOKUP(#REF!,Mønster!$A$4:$B$21,2)))</f>
        <v/>
      </c>
      <c r="E261" s="48"/>
      <c r="F261" s="49"/>
      <c r="G261" s="49"/>
      <c r="H261" s="49"/>
      <c r="I261" s="50"/>
      <c r="J261" s="49"/>
      <c r="K261" s="51"/>
      <c r="L261" s="99" t="n">
        <f aca="false">IF(Dommere!$C$12&gt;4,ROUND(SUM(E261:I261)-P261-Q261,1)/(Dommere!$C$12-2),SUM(E261:I261)/Dommere!$C$12)</f>
        <v>0</v>
      </c>
      <c r="M261" s="53" t="n">
        <f aca="false">IF(L261=0,0,RANK(L261,L$238:L$262,0))</f>
        <v>0</v>
      </c>
      <c r="N261" s="49"/>
      <c r="O261" s="54"/>
      <c r="P261" s="54" t="n">
        <f aca="false">MAX(E261:K261)</f>
        <v>0</v>
      </c>
      <c r="Q261" s="54" t="n">
        <f aca="false">MIN(E261:K261)</f>
        <v>0</v>
      </c>
      <c r="R261" s="54" t="n">
        <f aca="false">SUM(E261:K261)</f>
        <v>0</v>
      </c>
    </row>
    <row r="262" customFormat="false" ht="12.75" hidden="false" customHeight="false" outlineLevel="0" collapsed="false">
      <c r="A262" s="22" t="n">
        <f aca="false">+Oversikt!A262</f>
        <v>25</v>
      </c>
      <c r="B262" s="46" t="str">
        <f aca="false">IF(O$237&gt;7,IF('2. Runde'!N262="","",Oversikt!B262),IF(O$237&gt;5,IF('1. Runde'!N262="","",Oversikt!B262),Oversikt!B262))</f>
        <v/>
      </c>
      <c r="C262" s="46" t="str">
        <f aca="false">IF(Oversikt!E262="","",Oversikt!E262)</f>
        <v/>
      </c>
      <c r="D262" s="47" t="str">
        <f aca="false">IF('2. Runde'!N262="","",IF(Oversikt!B262="","",VLOOKUP(#REF!,Mønster!$A$4:$B$21,2)))</f>
        <v/>
      </c>
      <c r="E262" s="48"/>
      <c r="F262" s="49"/>
      <c r="G262" s="49"/>
      <c r="H262" s="49"/>
      <c r="I262" s="50"/>
      <c r="J262" s="49"/>
      <c r="K262" s="51"/>
      <c r="L262" s="99" t="n">
        <f aca="false">IF(Dommere!$C$12&gt;4,ROUND(SUM(E262:I262)-P262-Q262,1)/(Dommere!$C$12-2),SUM(E262:I262)/Dommere!$C$12)</f>
        <v>0</v>
      </c>
      <c r="M262" s="53" t="n">
        <f aca="false">IF(L262=0,0,RANK(L262,L$238:L$262,0))</f>
        <v>0</v>
      </c>
      <c r="N262" s="49"/>
      <c r="O262" s="54"/>
      <c r="P262" s="54" t="n">
        <f aca="false">MAX(E262:K262)</f>
        <v>0</v>
      </c>
      <c r="Q262" s="54" t="n">
        <f aca="false">MIN(E262:K262)</f>
        <v>0</v>
      </c>
      <c r="R262" s="54" t="n">
        <f aca="false">SUM(E262:K262)</f>
        <v>0</v>
      </c>
    </row>
    <row r="263" customFormat="false" ht="21" hidden="false" customHeight="true" outlineLevel="0" collapsed="false">
      <c r="A263" s="38" t="str">
        <f aca="false">+Oversikt!A263</f>
        <v>Par Cup</v>
      </c>
      <c r="B263" s="70"/>
      <c r="C263" s="46"/>
      <c r="D263" s="71"/>
      <c r="E263" s="96"/>
      <c r="F263" s="73"/>
      <c r="G263" s="73"/>
      <c r="H263" s="73"/>
      <c r="I263" s="79"/>
      <c r="J263" s="73"/>
      <c r="K263" s="74"/>
      <c r="L263" s="99" t="n">
        <f aca="false">IF(Dommere!$C$12&gt;4,ROUND(SUM(E263:I263)-P263-Q263,1)/(Dommere!$C$12-2),SUM(E263:I263)/Dommere!$C$12)</f>
        <v>0</v>
      </c>
      <c r="M263" s="53"/>
      <c r="N263" s="73"/>
      <c r="O263" s="76" t="n">
        <f aca="false">25-COUNTBLANK(Oversikt!B264:Oversikt!B288)</f>
        <v>4</v>
      </c>
      <c r="P263" s="77"/>
      <c r="Q263" s="77"/>
      <c r="R263" s="77"/>
    </row>
    <row r="264" customFormat="false" ht="12.75" hidden="false" customHeight="false" outlineLevel="0" collapsed="false">
      <c r="A264" s="22" t="n">
        <f aca="false">+Oversikt!A264</f>
        <v>1</v>
      </c>
      <c r="B264" s="46" t="str">
        <f aca="false">IF(O$263&gt;7,IF('2. Runde'!N264="","",Oversikt!B264),IF(O$263&gt;5,IF('1. Runde'!N264="","",Oversikt!B264),Oversikt!B264))</f>
        <v/>
      </c>
      <c r="C264" s="46" t="str">
        <f aca="false">IF(Oversikt!E264="","",Oversikt!E264)</f>
        <v/>
      </c>
      <c r="D264" s="47" t="str">
        <f aca="false">IF('2. Runde'!N264="","",IF(Oversikt!B264="","",VLOOKUP(#REF!,Mønster!$A$4:$B$21,2)))</f>
        <v/>
      </c>
      <c r="E264" s="48"/>
      <c r="F264" s="49"/>
      <c r="G264" s="49"/>
      <c r="H264" s="49"/>
      <c r="I264" s="50"/>
      <c r="J264" s="49"/>
      <c r="K264" s="51"/>
      <c r="L264" s="99" t="n">
        <f aca="false">IF(Dommere!$C$12&gt;4,ROUND(SUM(E264:I264)-P264-Q264,1)/(Dommere!$C$12-2),SUM(E264:I264)/Dommere!$C$12)</f>
        <v>0</v>
      </c>
      <c r="M264" s="53" t="n">
        <f aca="false">IF(L264=0,0,RANK(L264,L$264:L$288,0))</f>
        <v>0</v>
      </c>
      <c r="N264" s="49"/>
      <c r="O264" s="54"/>
      <c r="P264" s="54" t="n">
        <f aca="false">MAX(E264:K264)</f>
        <v>0</v>
      </c>
      <c r="Q264" s="54" t="n">
        <f aca="false">MIN(E264:K264)</f>
        <v>0</v>
      </c>
      <c r="R264" s="54" t="n">
        <f aca="false">SUM(E264:K264)</f>
        <v>0</v>
      </c>
    </row>
    <row r="265" customFormat="false" ht="12.75" hidden="false" customHeight="false" outlineLevel="0" collapsed="false">
      <c r="A265" s="22" t="n">
        <f aca="false">+Oversikt!A265</f>
        <v>2</v>
      </c>
      <c r="B265" s="46" t="str">
        <f aca="false">IF(O$263&gt;7,IF('2. Runde'!N265="","",Oversikt!B265),IF(O$263&gt;5,IF('1. Runde'!N265="","",Oversikt!B265),Oversikt!B265))</f>
        <v>Nittedal cup CA </v>
      </c>
      <c r="C265" s="46" t="str">
        <f aca="false">IF(Oversikt!E265="","",Oversikt!E265)</f>
        <v/>
      </c>
      <c r="D265" s="47" t="str">
        <f aca="false">IF('2. Runde'!N265="","",IF(Oversikt!B265="","",VLOOKUP(#REF!,Mønster!$A$4:$B$21,2)))</f>
        <v/>
      </c>
      <c r="E265" s="48" t="n">
        <v>5</v>
      </c>
      <c r="F265" s="49" t="n">
        <v>5.2</v>
      </c>
      <c r="G265" s="49" t="n">
        <v>4.8</v>
      </c>
      <c r="H265" s="49"/>
      <c r="I265" s="50"/>
      <c r="J265" s="49"/>
      <c r="K265" s="51"/>
      <c r="L265" s="99" t="n">
        <f aca="false">IF(Dommere!$C$12&gt;4,ROUND(SUM(E265:I265)-P265-Q265,1)/(Dommere!$C$12-2),SUM(E265:I265)/Dommere!$C$12)</f>
        <v>1.66666666666667</v>
      </c>
      <c r="M265" s="53" t="n">
        <f aca="false">IF(L265=0,0,RANK(L265,L$264:L$288,0))</f>
        <v>2</v>
      </c>
      <c r="N265" s="49"/>
      <c r="O265" s="54"/>
      <c r="P265" s="54" t="n">
        <f aca="false">MAX(E265:K265)</f>
        <v>5.2</v>
      </c>
      <c r="Q265" s="54" t="n">
        <f aca="false">MIN(E265:K265)</f>
        <v>4.8</v>
      </c>
      <c r="R265" s="54" t="n">
        <f aca="false">SUM(E265:K265)</f>
        <v>15</v>
      </c>
    </row>
    <row r="266" customFormat="false" ht="12.75" hidden="false" customHeight="false" outlineLevel="0" collapsed="false">
      <c r="A266" s="22" t="n">
        <f aca="false">+Oversikt!A266</f>
        <v>3</v>
      </c>
      <c r="B266" s="46" t="str">
        <f aca="false">IF(O$263&gt;7,IF('2. Runde'!N266="","",Oversikt!B266),IF(O$263&gt;5,IF('1. Runde'!N266="","",Oversikt!B266),Oversikt!B266))</f>
        <v>Nittedal cup IL </v>
      </c>
      <c r="C266" s="46" t="str">
        <f aca="false">IF(Oversikt!E266="","",Oversikt!E266)</f>
        <v/>
      </c>
      <c r="D266" s="47" t="str">
        <f aca="false">IF('2. Runde'!N266="","",IF(Oversikt!B266="","",VLOOKUP(#REF!,Mønster!$A$4:$B$21,2)))</f>
        <v/>
      </c>
      <c r="E266" s="48" t="n">
        <v>4.2</v>
      </c>
      <c r="F266" s="49" t="n">
        <v>4.3</v>
      </c>
      <c r="G266" s="49" t="n">
        <v>4.5</v>
      </c>
      <c r="H266" s="49"/>
      <c r="I266" s="50"/>
      <c r="J266" s="49"/>
      <c r="K266" s="51"/>
      <c r="L266" s="99" t="n">
        <f aca="false">IF(Dommere!$C$12&gt;4,ROUND(SUM(E266:I266)-P266-Q266,1)/(Dommere!$C$12-2),SUM(E266:I266)/Dommere!$C$12)</f>
        <v>1.43333333333333</v>
      </c>
      <c r="M266" s="53" t="n">
        <f aca="false">IF(L266=0,0,RANK(L266,L$264:L$288,0))</f>
        <v>3</v>
      </c>
      <c r="N266" s="49"/>
      <c r="O266" s="54"/>
      <c r="P266" s="54" t="n">
        <f aca="false">MAX(E266:K266)</f>
        <v>4.5</v>
      </c>
      <c r="Q266" s="54" t="n">
        <f aca="false">MIN(E266:K266)</f>
        <v>4.2</v>
      </c>
      <c r="R266" s="54" t="n">
        <f aca="false">SUM(E266:K266)</f>
        <v>13</v>
      </c>
    </row>
    <row r="267" customFormat="false" ht="12.75" hidden="false" customHeight="false" outlineLevel="0" collapsed="false">
      <c r="A267" s="22" t="n">
        <f aca="false">+Oversikt!A267</f>
        <v>4</v>
      </c>
      <c r="B267" s="46" t="str">
        <f aca="false">IF(O$263&gt;7,IF('2. Runde'!N267="","",Oversikt!B267),IF(O$263&gt;5,IF('1. Runde'!N267="","",Oversikt!B267),Oversikt!B267))</f>
        <v>Nittedal cup NV </v>
      </c>
      <c r="C267" s="46" t="str">
        <f aca="false">IF(Oversikt!E267="","",Oversikt!E267)</f>
        <v/>
      </c>
      <c r="D267" s="47" t="str">
        <f aca="false">IF('2. Runde'!N267="","",IF(Oversikt!B267="","",VLOOKUP(#REF!,Mønster!$A$4:$B$21,2)))</f>
        <v/>
      </c>
      <c r="E267" s="48" t="n">
        <v>4.3</v>
      </c>
      <c r="F267" s="49" t="n">
        <v>4.2</v>
      </c>
      <c r="G267" s="49" t="n">
        <v>4.3</v>
      </c>
      <c r="H267" s="49"/>
      <c r="I267" s="50"/>
      <c r="J267" s="49"/>
      <c r="K267" s="51"/>
      <c r="L267" s="99" t="n">
        <f aca="false">IF(Dommere!$C$12&gt;4,ROUND(SUM(E267:I267)-P267-Q267,1)/(Dommere!$C$12-2),SUM(E267:I267)/Dommere!$C$12)</f>
        <v>1.43333333333333</v>
      </c>
      <c r="M267" s="53" t="n">
        <f aca="false">IF(L267=0,0,RANK(L267,L$264:L$288,0))</f>
        <v>3</v>
      </c>
      <c r="N267" s="49"/>
      <c r="O267" s="54"/>
      <c r="P267" s="54" t="n">
        <f aca="false">MAX(E267:K267)</f>
        <v>4.3</v>
      </c>
      <c r="Q267" s="54" t="n">
        <f aca="false">MIN(E267:K267)</f>
        <v>4.2</v>
      </c>
      <c r="R267" s="54" t="n">
        <f aca="false">SUM(E267:K267)</f>
        <v>12.8</v>
      </c>
    </row>
    <row r="268" customFormat="false" ht="12.75" hidden="false" customHeight="false" outlineLevel="0" collapsed="false">
      <c r="A268" s="22" t="n">
        <f aca="false">+Oversikt!A268</f>
        <v>5</v>
      </c>
      <c r="B268" s="46" t="str">
        <f aca="false">IF(O$263&gt;7,IF('2. Runde'!N268="","",Oversikt!B268),IF(O$263&gt;5,IF('1. Runde'!N268="","",Oversikt!B268),Oversikt!B268))</f>
        <v>Team OsloNord </v>
      </c>
      <c r="C268" s="46" t="str">
        <f aca="false">IF(Oversikt!E268="","",Oversikt!E268)</f>
        <v/>
      </c>
      <c r="D268" s="47" t="str">
        <f aca="false">IF('2. Runde'!N268="","",IF(Oversikt!B268="","",VLOOKUP(#REF!,Mønster!$A$4:$B$21,2)))</f>
        <v/>
      </c>
      <c r="E268" s="48" t="n">
        <v>5.2</v>
      </c>
      <c r="F268" s="49" t="n">
        <v>5.1</v>
      </c>
      <c r="G268" s="49" t="n">
        <v>5.1</v>
      </c>
      <c r="H268" s="49"/>
      <c r="I268" s="50"/>
      <c r="J268" s="49"/>
      <c r="K268" s="51"/>
      <c r="L268" s="99" t="n">
        <f aca="false">IF(Dommere!$C$12&gt;4,ROUND(SUM(E268:I268)-P268-Q268,1)/(Dommere!$C$12-2),SUM(E268:I268)/Dommere!$C$12)</f>
        <v>1.7</v>
      </c>
      <c r="M268" s="53" t="n">
        <f aca="false">IF(L268=0,0,RANK(L268,L$264:L$288,0))</f>
        <v>1</v>
      </c>
      <c r="N268" s="49"/>
      <c r="O268" s="54"/>
      <c r="P268" s="54" t="n">
        <f aca="false">MAX(E268:K268)</f>
        <v>5.2</v>
      </c>
      <c r="Q268" s="54" t="n">
        <f aca="false">MIN(E268:K268)</f>
        <v>5.1</v>
      </c>
      <c r="R268" s="54" t="n">
        <f aca="false">SUM(E268:K268)</f>
        <v>15.4</v>
      </c>
    </row>
    <row r="269" customFormat="false" ht="12.75" hidden="false" customHeight="false" outlineLevel="0" collapsed="false">
      <c r="A269" s="22" t="n">
        <f aca="false">+Oversikt!A269</f>
        <v>6</v>
      </c>
      <c r="B269" s="46" t="str">
        <f aca="false">IF(O$263&gt;7,IF('2. Runde'!N269="","",Oversikt!B269),IF(O$263&gt;5,IF('1. Runde'!N269="","",Oversikt!B269),Oversikt!B269))</f>
        <v/>
      </c>
      <c r="C269" s="46" t="str">
        <f aca="false">IF(Oversikt!E269="","",Oversikt!E269)</f>
        <v/>
      </c>
      <c r="D269" s="47" t="str">
        <f aca="false">IF('2. Runde'!N269="","",IF(Oversikt!B269="","",VLOOKUP(#REF!,Mønster!$A$4:$B$21,2)))</f>
        <v/>
      </c>
      <c r="E269" s="48"/>
      <c r="F269" s="49"/>
      <c r="G269" s="49"/>
      <c r="H269" s="49"/>
      <c r="I269" s="50"/>
      <c r="J269" s="49"/>
      <c r="K269" s="51"/>
      <c r="L269" s="99" t="n">
        <f aca="false">IF(Dommere!$C$12&gt;4,ROUND(SUM(E269:I269)-P269-Q269,1)/(Dommere!$C$12-2),SUM(E269:I269)/Dommere!$C$12)</f>
        <v>0</v>
      </c>
      <c r="M269" s="53" t="n">
        <f aca="false">IF(L269=0,0,RANK(L269,L$264:L$288,0))</f>
        <v>0</v>
      </c>
      <c r="N269" s="49"/>
      <c r="O269" s="54"/>
      <c r="P269" s="54" t="n">
        <f aca="false">MAX(E269:K269)</f>
        <v>0</v>
      </c>
      <c r="Q269" s="54" t="n">
        <f aca="false">MIN(E269:K269)</f>
        <v>0</v>
      </c>
      <c r="R269" s="54" t="n">
        <f aca="false">SUM(E269:K269)</f>
        <v>0</v>
      </c>
    </row>
    <row r="270" customFormat="false" ht="12.75" hidden="false" customHeight="false" outlineLevel="0" collapsed="false">
      <c r="A270" s="22" t="n">
        <f aca="false">+Oversikt!A270</f>
        <v>7</v>
      </c>
      <c r="B270" s="46" t="str">
        <f aca="false">IF(O$263&gt;7,IF('2. Runde'!N270="","",Oversikt!B270),IF(O$263&gt;5,IF('1. Runde'!N270="","",Oversikt!B270),Oversikt!B270))</f>
        <v/>
      </c>
      <c r="C270" s="46" t="str">
        <f aca="false">IF(Oversikt!E270="","",Oversikt!E270)</f>
        <v/>
      </c>
      <c r="D270" s="47" t="str">
        <f aca="false">IF('2. Runde'!N270="","",IF(Oversikt!B270="","",VLOOKUP(#REF!,Mønster!$A$4:$B$21,2)))</f>
        <v/>
      </c>
      <c r="E270" s="48"/>
      <c r="F270" s="49"/>
      <c r="G270" s="49"/>
      <c r="H270" s="49"/>
      <c r="I270" s="50"/>
      <c r="J270" s="49"/>
      <c r="K270" s="51"/>
      <c r="L270" s="99" t="n">
        <f aca="false">IF(Dommere!$C$12&gt;4,ROUND(SUM(E270:I270)-P270-Q270,1)/(Dommere!$C$12-2),SUM(E270:I270)/Dommere!$C$12)</f>
        <v>0</v>
      </c>
      <c r="M270" s="53" t="n">
        <f aca="false">IF(L270=0,0,RANK(L270,L$264:L$288,0))</f>
        <v>0</v>
      </c>
      <c r="N270" s="49"/>
      <c r="O270" s="54"/>
      <c r="P270" s="54" t="n">
        <f aca="false">MAX(E270:K270)</f>
        <v>0</v>
      </c>
      <c r="Q270" s="54" t="n">
        <f aca="false">MIN(E270:K270)</f>
        <v>0</v>
      </c>
      <c r="R270" s="54" t="n">
        <f aca="false">SUM(E270:K270)</f>
        <v>0</v>
      </c>
    </row>
    <row r="271" customFormat="false" ht="12.75" hidden="false" customHeight="false" outlineLevel="0" collapsed="false">
      <c r="A271" s="22" t="n">
        <f aca="false">+Oversikt!A271</f>
        <v>8</v>
      </c>
      <c r="B271" s="46" t="str">
        <f aca="false">IF(O$263&gt;7,IF('2. Runde'!N271="","",Oversikt!B271),IF(O$263&gt;5,IF('1. Runde'!N271="","",Oversikt!B271),Oversikt!B271))</f>
        <v/>
      </c>
      <c r="C271" s="46" t="str">
        <f aca="false">IF(Oversikt!E271="","",Oversikt!E271)</f>
        <v/>
      </c>
      <c r="D271" s="47" t="str">
        <f aca="false">IF('2. Runde'!N271="","",IF(Oversikt!B271="","",VLOOKUP(#REF!,Mønster!$A$4:$B$21,2)))</f>
        <v/>
      </c>
      <c r="E271" s="48"/>
      <c r="F271" s="49"/>
      <c r="G271" s="49"/>
      <c r="H271" s="49"/>
      <c r="I271" s="50"/>
      <c r="J271" s="49"/>
      <c r="K271" s="51"/>
      <c r="L271" s="99" t="n">
        <f aca="false">IF(Dommere!$C$12&gt;4,ROUND(SUM(E271:I271)-P271-Q271,1)/(Dommere!$C$12-2),SUM(E271:I271)/Dommere!$C$12)</f>
        <v>0</v>
      </c>
      <c r="M271" s="53" t="n">
        <f aca="false">IF(L271=0,0,RANK(L271,L$264:L$288,0))</f>
        <v>0</v>
      </c>
      <c r="N271" s="49"/>
      <c r="O271" s="54"/>
      <c r="P271" s="54" t="n">
        <f aca="false">MAX(E271:K271)</f>
        <v>0</v>
      </c>
      <c r="Q271" s="54" t="n">
        <f aca="false">MIN(E271:K271)</f>
        <v>0</v>
      </c>
      <c r="R271" s="54" t="n">
        <f aca="false">SUM(E271:K271)</f>
        <v>0</v>
      </c>
    </row>
    <row r="272" customFormat="false" ht="12.75" hidden="false" customHeight="false" outlineLevel="0" collapsed="false">
      <c r="A272" s="22" t="n">
        <f aca="false">+Oversikt!A272</f>
        <v>9</v>
      </c>
      <c r="B272" s="46" t="str">
        <f aca="false">IF(O$263&gt;7,IF('2. Runde'!N272="","",Oversikt!B272),IF(O$263&gt;5,IF('1. Runde'!N272="","",Oversikt!B272),Oversikt!B272))</f>
        <v/>
      </c>
      <c r="C272" s="46" t="str">
        <f aca="false">IF(Oversikt!E272="","",Oversikt!E272)</f>
        <v/>
      </c>
      <c r="D272" s="47" t="str">
        <f aca="false">IF('2. Runde'!N272="","",IF(Oversikt!B272="","",VLOOKUP(#REF!,Mønster!$A$4:$B$21,2)))</f>
        <v/>
      </c>
      <c r="E272" s="48"/>
      <c r="F272" s="49"/>
      <c r="G272" s="49"/>
      <c r="H272" s="49"/>
      <c r="I272" s="50"/>
      <c r="J272" s="49"/>
      <c r="K272" s="51"/>
      <c r="L272" s="99" t="n">
        <f aca="false">IF(Dommere!$C$12&gt;4,ROUND(SUM(E272:I272)-P272-Q272,1)/(Dommere!$C$12-2),SUM(E272:I272)/Dommere!$C$12)</f>
        <v>0</v>
      </c>
      <c r="M272" s="53" t="n">
        <f aca="false">IF(L272=0,0,RANK(L272,L$264:L$288,0))</f>
        <v>0</v>
      </c>
      <c r="N272" s="49"/>
      <c r="O272" s="54"/>
      <c r="P272" s="54" t="n">
        <f aca="false">MAX(E272:K272)</f>
        <v>0</v>
      </c>
      <c r="Q272" s="54" t="n">
        <f aca="false">MIN(E272:K272)</f>
        <v>0</v>
      </c>
      <c r="R272" s="54" t="n">
        <f aca="false">SUM(E272:K272)</f>
        <v>0</v>
      </c>
    </row>
    <row r="273" customFormat="false" ht="12.75" hidden="false" customHeight="false" outlineLevel="0" collapsed="false">
      <c r="A273" s="22" t="n">
        <f aca="false">+Oversikt!A273</f>
        <v>10</v>
      </c>
      <c r="B273" s="46" t="str">
        <f aca="false">IF(O$263&gt;7,IF('2. Runde'!N273="","",Oversikt!B273),IF(O$263&gt;5,IF('1. Runde'!N273="","",Oversikt!B273),Oversikt!B273))</f>
        <v/>
      </c>
      <c r="C273" s="46" t="str">
        <f aca="false">IF(Oversikt!E273="","",Oversikt!E273)</f>
        <v/>
      </c>
      <c r="D273" s="47" t="str">
        <f aca="false">IF('2. Runde'!N273="","",IF(Oversikt!B273="","",VLOOKUP(#REF!,Mønster!$A$4:$B$21,2)))</f>
        <v/>
      </c>
      <c r="E273" s="48"/>
      <c r="F273" s="49"/>
      <c r="G273" s="49"/>
      <c r="H273" s="49"/>
      <c r="I273" s="50"/>
      <c r="J273" s="49"/>
      <c r="K273" s="51"/>
      <c r="L273" s="99" t="n">
        <f aca="false">IF(Dommere!$C$12&gt;4,ROUND(SUM(E273:I273)-P273-Q273,1)/(Dommere!$C$12-2),SUM(E273:I273)/Dommere!$C$12)</f>
        <v>0</v>
      </c>
      <c r="M273" s="53" t="n">
        <f aca="false">IF(L273=0,0,RANK(L273,L$264:L$288,0))</f>
        <v>0</v>
      </c>
      <c r="N273" s="49"/>
      <c r="O273" s="54"/>
      <c r="P273" s="54" t="n">
        <f aca="false">MAX(E273:K273)</f>
        <v>0</v>
      </c>
      <c r="Q273" s="54" t="n">
        <f aca="false">MIN(E273:K273)</f>
        <v>0</v>
      </c>
      <c r="R273" s="54" t="n">
        <f aca="false">SUM(E273:K273)</f>
        <v>0</v>
      </c>
    </row>
    <row r="274" customFormat="false" ht="12.75" hidden="false" customHeight="false" outlineLevel="0" collapsed="false">
      <c r="A274" s="22" t="n">
        <f aca="false">+Oversikt!A274</f>
        <v>11</v>
      </c>
      <c r="B274" s="46" t="str">
        <f aca="false">IF(O$263&gt;7,IF('2. Runde'!N274="","",Oversikt!B274),IF(O$263&gt;5,IF('1. Runde'!N274="","",Oversikt!B274),Oversikt!B274))</f>
        <v/>
      </c>
      <c r="C274" s="46" t="str">
        <f aca="false">IF(Oversikt!E274="","",Oversikt!E274)</f>
        <v/>
      </c>
      <c r="D274" s="47" t="str">
        <f aca="false">IF('2. Runde'!N274="","",IF(Oversikt!B274="","",VLOOKUP(#REF!,Mønster!$A$4:$B$21,2)))</f>
        <v/>
      </c>
      <c r="E274" s="48"/>
      <c r="F274" s="49"/>
      <c r="G274" s="49"/>
      <c r="H274" s="49"/>
      <c r="I274" s="50"/>
      <c r="J274" s="49"/>
      <c r="K274" s="51"/>
      <c r="L274" s="99" t="n">
        <f aca="false">IF(Dommere!$C$12&gt;4,ROUND(SUM(E274:I274)-P274-Q274,1)/(Dommere!$C$12-2),SUM(E274:I274)/Dommere!$C$12)</f>
        <v>0</v>
      </c>
      <c r="M274" s="53" t="n">
        <f aca="false">IF(L274=0,0,RANK(L274,L$264:L$288,0))</f>
        <v>0</v>
      </c>
      <c r="N274" s="49"/>
      <c r="O274" s="54"/>
      <c r="P274" s="54" t="n">
        <f aca="false">MAX(E274:K274)</f>
        <v>0</v>
      </c>
      <c r="Q274" s="54" t="n">
        <f aca="false">MIN(E274:K274)</f>
        <v>0</v>
      </c>
      <c r="R274" s="54" t="n">
        <f aca="false">SUM(E274:K274)</f>
        <v>0</v>
      </c>
    </row>
    <row r="275" customFormat="false" ht="12.75" hidden="false" customHeight="false" outlineLevel="0" collapsed="false">
      <c r="A275" s="22" t="n">
        <f aca="false">+Oversikt!A275</f>
        <v>12</v>
      </c>
      <c r="B275" s="46" t="str">
        <f aca="false">IF(O$263&gt;7,IF('2. Runde'!N275="","",Oversikt!B275),IF(O$263&gt;5,IF('1. Runde'!N275="","",Oversikt!B275),Oversikt!B275))</f>
        <v/>
      </c>
      <c r="C275" s="46" t="str">
        <f aca="false">IF(Oversikt!E275="","",Oversikt!E275)</f>
        <v/>
      </c>
      <c r="D275" s="47" t="str">
        <f aca="false">IF('2. Runde'!N275="","",IF(Oversikt!B275="","",VLOOKUP(#REF!,Mønster!$A$4:$B$21,2)))</f>
        <v/>
      </c>
      <c r="E275" s="48"/>
      <c r="F275" s="49"/>
      <c r="G275" s="49"/>
      <c r="H275" s="49"/>
      <c r="I275" s="50"/>
      <c r="J275" s="49"/>
      <c r="K275" s="51"/>
      <c r="L275" s="99" t="n">
        <f aca="false">IF(Dommere!$C$12&gt;4,ROUND(SUM(E275:I275)-P275-Q275,1)/(Dommere!$C$12-2),SUM(E275:I275)/Dommere!$C$12)</f>
        <v>0</v>
      </c>
      <c r="M275" s="53" t="n">
        <f aca="false">IF(L275=0,0,RANK(L275,L$264:L$288,0))</f>
        <v>0</v>
      </c>
      <c r="N275" s="49"/>
      <c r="O275" s="54"/>
      <c r="P275" s="54" t="n">
        <f aca="false">MAX(E275:K275)</f>
        <v>0</v>
      </c>
      <c r="Q275" s="54" t="n">
        <f aca="false">MIN(E275:K275)</f>
        <v>0</v>
      </c>
      <c r="R275" s="54" t="n">
        <f aca="false">SUM(E275:K275)</f>
        <v>0</v>
      </c>
    </row>
    <row r="276" customFormat="false" ht="12.75" hidden="false" customHeight="false" outlineLevel="0" collapsed="false">
      <c r="A276" s="22" t="n">
        <f aca="false">+Oversikt!A276</f>
        <v>13</v>
      </c>
      <c r="B276" s="46" t="str">
        <f aca="false">IF(O$263&gt;7,IF('2. Runde'!N276="","",Oversikt!B276),IF(O$263&gt;5,IF('1. Runde'!N276="","",Oversikt!B276),Oversikt!B276))</f>
        <v/>
      </c>
      <c r="C276" s="46" t="str">
        <f aca="false">IF(Oversikt!E276="","",Oversikt!E276)</f>
        <v/>
      </c>
      <c r="D276" s="47" t="str">
        <f aca="false">IF('2. Runde'!N276="","",IF(Oversikt!B276="","",VLOOKUP(#REF!,Mønster!$A$4:$B$21,2)))</f>
        <v/>
      </c>
      <c r="E276" s="48"/>
      <c r="F276" s="49"/>
      <c r="G276" s="49"/>
      <c r="H276" s="49"/>
      <c r="I276" s="50"/>
      <c r="J276" s="49"/>
      <c r="K276" s="51"/>
      <c r="L276" s="99" t="n">
        <f aca="false">IF(Dommere!$C$12&gt;4,ROUND(SUM(E276:I276)-P276-Q276,1)/(Dommere!$C$12-2),SUM(E276:I276)/Dommere!$C$12)</f>
        <v>0</v>
      </c>
      <c r="M276" s="53" t="n">
        <f aca="false">IF(L276=0,0,RANK(L276,L$264:L$288,0))</f>
        <v>0</v>
      </c>
      <c r="N276" s="49"/>
      <c r="O276" s="54"/>
      <c r="P276" s="54" t="n">
        <f aca="false">MAX(E276:K276)</f>
        <v>0</v>
      </c>
      <c r="Q276" s="54" t="n">
        <f aca="false">MIN(E276:K276)</f>
        <v>0</v>
      </c>
      <c r="R276" s="54" t="n">
        <f aca="false">SUM(E276:K276)</f>
        <v>0</v>
      </c>
    </row>
    <row r="277" customFormat="false" ht="12.75" hidden="false" customHeight="false" outlineLevel="0" collapsed="false">
      <c r="A277" s="22" t="n">
        <f aca="false">+Oversikt!A277</f>
        <v>14</v>
      </c>
      <c r="B277" s="46" t="str">
        <f aca="false">IF(O$263&gt;7,IF('2. Runde'!N277="","",Oversikt!B277),IF(O$263&gt;5,IF('1. Runde'!N277="","",Oversikt!B277),Oversikt!B277))</f>
        <v/>
      </c>
      <c r="C277" s="46" t="str">
        <f aca="false">IF(Oversikt!E277="","",Oversikt!E277)</f>
        <v/>
      </c>
      <c r="D277" s="47" t="str">
        <f aca="false">IF('2. Runde'!N277="","",IF(Oversikt!B277="","",VLOOKUP(#REF!,Mønster!$A$4:$B$21,2)))</f>
        <v/>
      </c>
      <c r="E277" s="48"/>
      <c r="F277" s="49"/>
      <c r="G277" s="49"/>
      <c r="H277" s="49"/>
      <c r="I277" s="50"/>
      <c r="J277" s="49"/>
      <c r="K277" s="51"/>
      <c r="L277" s="99" t="n">
        <f aca="false">IF(Dommere!$C$12&gt;4,ROUND(SUM(E277:I277)-P277-Q277,1)/(Dommere!$C$12-2),SUM(E277:I277)/Dommere!$C$12)</f>
        <v>0</v>
      </c>
      <c r="M277" s="53" t="n">
        <f aca="false">IF(L277=0,0,RANK(L277,L$264:L$288,0))</f>
        <v>0</v>
      </c>
      <c r="N277" s="49"/>
      <c r="O277" s="54"/>
      <c r="P277" s="54" t="n">
        <f aca="false">MAX(E277:K277)</f>
        <v>0</v>
      </c>
      <c r="Q277" s="54" t="n">
        <f aca="false">MIN(E277:K277)</f>
        <v>0</v>
      </c>
      <c r="R277" s="54" t="n">
        <f aca="false">SUM(E277:K277)</f>
        <v>0</v>
      </c>
    </row>
    <row r="278" customFormat="false" ht="12.75" hidden="false" customHeight="false" outlineLevel="0" collapsed="false">
      <c r="A278" s="22" t="n">
        <f aca="false">+Oversikt!A278</f>
        <v>15</v>
      </c>
      <c r="B278" s="46" t="str">
        <f aca="false">IF(O$263&gt;7,IF('2. Runde'!N278="","",Oversikt!B278),IF(O$263&gt;5,IF('1. Runde'!N278="","",Oversikt!B278),Oversikt!B278))</f>
        <v/>
      </c>
      <c r="C278" s="46" t="str">
        <f aca="false">IF(Oversikt!E278="","",Oversikt!E278)</f>
        <v/>
      </c>
      <c r="D278" s="47" t="str">
        <f aca="false">IF('2. Runde'!N278="","",IF(Oversikt!B278="","",VLOOKUP(#REF!,Mønster!$A$4:$B$21,2)))</f>
        <v/>
      </c>
      <c r="E278" s="48"/>
      <c r="F278" s="49"/>
      <c r="G278" s="49"/>
      <c r="H278" s="49"/>
      <c r="I278" s="50"/>
      <c r="J278" s="49"/>
      <c r="K278" s="51"/>
      <c r="L278" s="99" t="n">
        <f aca="false">IF(Dommere!$C$12&gt;4,ROUND(SUM(E278:I278)-P278-Q278,1)/(Dommere!$C$12-2),SUM(E278:I278)/Dommere!$C$12)</f>
        <v>0</v>
      </c>
      <c r="M278" s="53" t="n">
        <f aca="false">IF(L278=0,0,RANK(L278,L$264:L$288,0))</f>
        <v>0</v>
      </c>
      <c r="N278" s="49"/>
      <c r="O278" s="54"/>
      <c r="P278" s="54" t="n">
        <f aca="false">MAX(E278:K278)</f>
        <v>0</v>
      </c>
      <c r="Q278" s="54" t="n">
        <f aca="false">MIN(E278:K278)</f>
        <v>0</v>
      </c>
      <c r="R278" s="54" t="n">
        <f aca="false">SUM(E278:K278)</f>
        <v>0</v>
      </c>
    </row>
    <row r="279" customFormat="false" ht="12.75" hidden="false" customHeight="false" outlineLevel="0" collapsed="false">
      <c r="A279" s="22" t="n">
        <f aca="false">+Oversikt!A279</f>
        <v>16</v>
      </c>
      <c r="B279" s="46" t="str">
        <f aca="false">IF(O$263&gt;7,IF('2. Runde'!N279="","",Oversikt!B279),IF(O$263&gt;5,IF('1. Runde'!N279="","",Oversikt!B279),Oversikt!B279))</f>
        <v/>
      </c>
      <c r="C279" s="46" t="str">
        <f aca="false">IF(Oversikt!E279="","",Oversikt!E279)</f>
        <v/>
      </c>
      <c r="D279" s="47" t="str">
        <f aca="false">IF('2. Runde'!N279="","",IF(Oversikt!B279="","",VLOOKUP(#REF!,Mønster!$A$4:$B$21,2)))</f>
        <v/>
      </c>
      <c r="E279" s="48"/>
      <c r="F279" s="49"/>
      <c r="G279" s="49"/>
      <c r="H279" s="49"/>
      <c r="I279" s="50"/>
      <c r="J279" s="49"/>
      <c r="K279" s="51"/>
      <c r="L279" s="99" t="n">
        <f aca="false">IF(Dommere!$C$12&gt;4,ROUND(SUM(E279:I279)-P279-Q279,1)/(Dommere!$C$12-2),SUM(E279:I279)/Dommere!$C$12)</f>
        <v>0</v>
      </c>
      <c r="M279" s="53" t="n">
        <f aca="false">IF(L279=0,0,RANK(L279,L$264:L$288,0))</f>
        <v>0</v>
      </c>
      <c r="N279" s="49"/>
      <c r="O279" s="54"/>
      <c r="P279" s="54" t="n">
        <f aca="false">MAX(E279:K279)</f>
        <v>0</v>
      </c>
      <c r="Q279" s="54" t="n">
        <f aca="false">MIN(E279:K279)</f>
        <v>0</v>
      </c>
      <c r="R279" s="54" t="n">
        <f aca="false">SUM(E279:K279)</f>
        <v>0</v>
      </c>
    </row>
    <row r="280" customFormat="false" ht="12.75" hidden="false" customHeight="false" outlineLevel="0" collapsed="false">
      <c r="A280" s="22" t="n">
        <f aca="false">+Oversikt!A280</f>
        <v>17</v>
      </c>
      <c r="B280" s="46" t="str">
        <f aca="false">IF(O$263&gt;7,IF('2. Runde'!N280="","",Oversikt!B280),IF(O$263&gt;5,IF('1. Runde'!N280="","",Oversikt!B280),Oversikt!B280))</f>
        <v/>
      </c>
      <c r="C280" s="46" t="str">
        <f aca="false">IF(Oversikt!E280="","",Oversikt!E280)</f>
        <v/>
      </c>
      <c r="D280" s="47" t="str">
        <f aca="false">IF('2. Runde'!N280="","",IF(Oversikt!B280="","",VLOOKUP(#REF!,Mønster!$A$4:$B$21,2)))</f>
        <v/>
      </c>
      <c r="E280" s="48"/>
      <c r="F280" s="49"/>
      <c r="G280" s="49"/>
      <c r="H280" s="49"/>
      <c r="I280" s="50"/>
      <c r="J280" s="49"/>
      <c r="K280" s="51"/>
      <c r="L280" s="99" t="n">
        <f aca="false">IF(Dommere!$C$12&gt;4,ROUND(SUM(E280:I280)-P280-Q280,1)/(Dommere!$C$12-2),SUM(E280:I280)/Dommere!$C$12)</f>
        <v>0</v>
      </c>
      <c r="M280" s="53" t="n">
        <f aca="false">IF(L280=0,0,RANK(L280,L$264:L$288,0))</f>
        <v>0</v>
      </c>
      <c r="N280" s="49"/>
      <c r="O280" s="54"/>
      <c r="P280" s="54" t="n">
        <f aca="false">MAX(E280:K280)</f>
        <v>0</v>
      </c>
      <c r="Q280" s="54" t="n">
        <f aca="false">MIN(E280:K280)</f>
        <v>0</v>
      </c>
      <c r="R280" s="54" t="n">
        <f aca="false">SUM(E280:K280)</f>
        <v>0</v>
      </c>
    </row>
    <row r="281" customFormat="false" ht="12.75" hidden="false" customHeight="false" outlineLevel="0" collapsed="false">
      <c r="A281" s="22" t="n">
        <f aca="false">+Oversikt!A281</f>
        <v>18</v>
      </c>
      <c r="B281" s="46" t="str">
        <f aca="false">IF(O$263&gt;7,IF('2. Runde'!N281="","",Oversikt!B281),IF(O$263&gt;5,IF('1. Runde'!N281="","",Oversikt!B281),Oversikt!B281))</f>
        <v/>
      </c>
      <c r="C281" s="46" t="str">
        <f aca="false">IF(Oversikt!E281="","",Oversikt!E281)</f>
        <v/>
      </c>
      <c r="D281" s="47" t="str">
        <f aca="false">IF('2. Runde'!N281="","",IF(Oversikt!B281="","",VLOOKUP(#REF!,Mønster!$A$4:$B$21,2)))</f>
        <v/>
      </c>
      <c r="E281" s="48"/>
      <c r="F281" s="49"/>
      <c r="G281" s="49"/>
      <c r="H281" s="49"/>
      <c r="I281" s="50"/>
      <c r="J281" s="49"/>
      <c r="K281" s="51"/>
      <c r="L281" s="99" t="n">
        <f aca="false">IF(Dommere!$C$12&gt;4,ROUND(SUM(E281:I281)-P281-Q281,1)/(Dommere!$C$12-2),SUM(E281:I281)/Dommere!$C$12)</f>
        <v>0</v>
      </c>
      <c r="M281" s="53" t="n">
        <f aca="false">IF(L281=0,0,RANK(L281,L$264:L$288,0))</f>
        <v>0</v>
      </c>
      <c r="N281" s="49"/>
      <c r="O281" s="54"/>
      <c r="P281" s="54" t="n">
        <f aca="false">MAX(E281:K281)</f>
        <v>0</v>
      </c>
      <c r="Q281" s="54" t="n">
        <f aca="false">MIN(E281:K281)</f>
        <v>0</v>
      </c>
      <c r="R281" s="54" t="n">
        <f aca="false">SUM(E281:K281)</f>
        <v>0</v>
      </c>
    </row>
    <row r="282" customFormat="false" ht="12.75" hidden="false" customHeight="false" outlineLevel="0" collapsed="false">
      <c r="A282" s="22" t="n">
        <f aca="false">+Oversikt!A282</f>
        <v>19</v>
      </c>
      <c r="B282" s="46" t="str">
        <f aca="false">IF(O$263&gt;7,IF('2. Runde'!N282="","",Oversikt!B282),IF(O$263&gt;5,IF('1. Runde'!N282="","",Oversikt!B282),Oversikt!B282))</f>
        <v/>
      </c>
      <c r="C282" s="46" t="str">
        <f aca="false">IF(Oversikt!E282="","",Oversikt!E282)</f>
        <v/>
      </c>
      <c r="D282" s="47" t="str">
        <f aca="false">IF('2. Runde'!N282="","",IF(Oversikt!B282="","",VLOOKUP(#REF!,Mønster!$A$4:$B$21,2)))</f>
        <v/>
      </c>
      <c r="E282" s="48"/>
      <c r="F282" s="49"/>
      <c r="G282" s="49"/>
      <c r="H282" s="49"/>
      <c r="I282" s="50"/>
      <c r="J282" s="49"/>
      <c r="K282" s="51"/>
      <c r="L282" s="99" t="n">
        <f aca="false">IF(Dommere!$C$12&gt;4,ROUND(SUM(E282:I282)-P282-Q282,1)/(Dommere!$C$12-2),SUM(E282:I282)/Dommere!$C$12)</f>
        <v>0</v>
      </c>
      <c r="M282" s="53" t="n">
        <f aca="false">IF(L282=0,0,RANK(L282,L$264:L$288,0))</f>
        <v>0</v>
      </c>
      <c r="N282" s="49"/>
      <c r="O282" s="54"/>
      <c r="P282" s="54" t="n">
        <f aca="false">MAX(E282:K282)</f>
        <v>0</v>
      </c>
      <c r="Q282" s="54" t="n">
        <f aca="false">MIN(E282:K282)</f>
        <v>0</v>
      </c>
      <c r="R282" s="54" t="n">
        <f aca="false">SUM(E282:K282)</f>
        <v>0</v>
      </c>
    </row>
    <row r="283" customFormat="false" ht="12.75" hidden="false" customHeight="false" outlineLevel="0" collapsed="false">
      <c r="A283" s="22" t="n">
        <f aca="false">+Oversikt!A283</f>
        <v>20</v>
      </c>
      <c r="B283" s="46" t="str">
        <f aca="false">IF(O$263&gt;7,IF('2. Runde'!N283="","",Oversikt!B283),IF(O$263&gt;5,IF('1. Runde'!N283="","",Oversikt!B283),Oversikt!B283))</f>
        <v/>
      </c>
      <c r="C283" s="46" t="str">
        <f aca="false">IF(Oversikt!E283="","",Oversikt!E283)</f>
        <v/>
      </c>
      <c r="D283" s="47" t="str">
        <f aca="false">IF('2. Runde'!N283="","",IF(Oversikt!B283="","",VLOOKUP(#REF!,Mønster!$A$4:$B$21,2)))</f>
        <v/>
      </c>
      <c r="E283" s="48"/>
      <c r="F283" s="49"/>
      <c r="G283" s="49"/>
      <c r="H283" s="49"/>
      <c r="I283" s="50"/>
      <c r="J283" s="49"/>
      <c r="K283" s="51"/>
      <c r="L283" s="99" t="n">
        <f aca="false">IF(Dommere!$C$12&gt;4,ROUND(SUM(E283:I283)-P283-Q283,1)/(Dommere!$C$12-2),SUM(E283:I283)/Dommere!$C$12)</f>
        <v>0</v>
      </c>
      <c r="M283" s="53" t="n">
        <f aca="false">IF(L283=0,0,RANK(L283,L$264:L$288,0))</f>
        <v>0</v>
      </c>
      <c r="N283" s="49"/>
      <c r="O283" s="54"/>
      <c r="P283" s="54" t="n">
        <f aca="false">MAX(E283:K283)</f>
        <v>0</v>
      </c>
      <c r="Q283" s="54" t="n">
        <f aca="false">MIN(E283:K283)</f>
        <v>0</v>
      </c>
      <c r="R283" s="54" t="n">
        <f aca="false">SUM(E283:K283)</f>
        <v>0</v>
      </c>
    </row>
    <row r="284" customFormat="false" ht="12.75" hidden="false" customHeight="false" outlineLevel="0" collapsed="false">
      <c r="A284" s="22" t="n">
        <f aca="false">+Oversikt!A284</f>
        <v>21</v>
      </c>
      <c r="B284" s="46" t="str">
        <f aca="false">IF(O$263&gt;7,IF('2. Runde'!N284="","",Oversikt!B284),IF(O$263&gt;5,IF('1. Runde'!N284="","",Oversikt!B284),Oversikt!B284))</f>
        <v/>
      </c>
      <c r="C284" s="46" t="str">
        <f aca="false">IF(Oversikt!E284="","",Oversikt!E284)</f>
        <v/>
      </c>
      <c r="D284" s="47" t="str">
        <f aca="false">IF('2. Runde'!N284="","",IF(Oversikt!B284="","",VLOOKUP(#REF!,Mønster!$A$4:$B$21,2)))</f>
        <v/>
      </c>
      <c r="E284" s="48"/>
      <c r="F284" s="49"/>
      <c r="G284" s="49"/>
      <c r="H284" s="49"/>
      <c r="I284" s="50"/>
      <c r="J284" s="49"/>
      <c r="K284" s="51"/>
      <c r="L284" s="99" t="n">
        <f aca="false">IF(Dommere!$C$12&gt;4,ROUND(SUM(E284:I284)-P284-Q284,1)/(Dommere!$C$12-2),SUM(E284:I284)/Dommere!$C$12)</f>
        <v>0</v>
      </c>
      <c r="M284" s="53" t="n">
        <f aca="false">IF(L284=0,0,RANK(L284,L$264:L$288,0))</f>
        <v>0</v>
      </c>
      <c r="N284" s="49"/>
      <c r="O284" s="54"/>
      <c r="P284" s="54" t="n">
        <f aca="false">MAX(E284:K284)</f>
        <v>0</v>
      </c>
      <c r="Q284" s="54" t="n">
        <f aca="false">MIN(E284:K284)</f>
        <v>0</v>
      </c>
      <c r="R284" s="54" t="n">
        <f aca="false">SUM(E284:K284)</f>
        <v>0</v>
      </c>
    </row>
    <row r="285" customFormat="false" ht="12.75" hidden="false" customHeight="false" outlineLevel="0" collapsed="false">
      <c r="A285" s="22" t="n">
        <f aca="false">+Oversikt!A285</f>
        <v>22</v>
      </c>
      <c r="B285" s="46" t="str">
        <f aca="false">IF(O$263&gt;7,IF('2. Runde'!N285="","",Oversikt!B285),IF(O$263&gt;5,IF('1. Runde'!N285="","",Oversikt!B285),Oversikt!B285))</f>
        <v/>
      </c>
      <c r="C285" s="46" t="str">
        <f aca="false">IF(Oversikt!E285="","",Oversikt!E285)</f>
        <v/>
      </c>
      <c r="D285" s="47" t="str">
        <f aca="false">IF('2. Runde'!N285="","",IF(Oversikt!B285="","",VLOOKUP(#REF!,Mønster!$A$4:$B$21,2)))</f>
        <v/>
      </c>
      <c r="E285" s="48"/>
      <c r="F285" s="49"/>
      <c r="G285" s="49"/>
      <c r="H285" s="49"/>
      <c r="I285" s="50"/>
      <c r="J285" s="49"/>
      <c r="K285" s="51"/>
      <c r="L285" s="99" t="n">
        <f aca="false">IF(Dommere!$C$12&gt;4,ROUND(SUM(E285:I285)-P285-Q285,1)/(Dommere!$C$12-2),SUM(E285:I285)/Dommere!$C$12)</f>
        <v>0</v>
      </c>
      <c r="M285" s="53" t="n">
        <f aca="false">IF(L285=0,0,RANK(L285,L$264:L$288,0))</f>
        <v>0</v>
      </c>
      <c r="N285" s="49"/>
      <c r="O285" s="54"/>
      <c r="P285" s="54" t="n">
        <f aca="false">MAX(E285:K285)</f>
        <v>0</v>
      </c>
      <c r="Q285" s="54" t="n">
        <f aca="false">MIN(E285:K285)</f>
        <v>0</v>
      </c>
      <c r="R285" s="54" t="n">
        <f aca="false">SUM(E285:K285)</f>
        <v>0</v>
      </c>
    </row>
    <row r="286" customFormat="false" ht="12.75" hidden="false" customHeight="false" outlineLevel="0" collapsed="false">
      <c r="A286" s="22" t="n">
        <f aca="false">+Oversikt!A286</f>
        <v>23</v>
      </c>
      <c r="B286" s="46" t="str">
        <f aca="false">IF(O$263&gt;7,IF('2. Runde'!N286="","",Oversikt!B286),IF(O$263&gt;5,IF('1. Runde'!N286="","",Oversikt!B286),Oversikt!B286))</f>
        <v/>
      </c>
      <c r="C286" s="46" t="str">
        <f aca="false">IF(Oversikt!E286="","",Oversikt!E286)</f>
        <v/>
      </c>
      <c r="D286" s="47" t="str">
        <f aca="false">IF('2. Runde'!N286="","",IF(Oversikt!B286="","",VLOOKUP(#REF!,Mønster!$A$4:$B$21,2)))</f>
        <v/>
      </c>
      <c r="E286" s="48"/>
      <c r="F286" s="49"/>
      <c r="G286" s="49"/>
      <c r="H286" s="49"/>
      <c r="I286" s="50"/>
      <c r="J286" s="49"/>
      <c r="K286" s="51"/>
      <c r="L286" s="99" t="n">
        <f aca="false">IF(Dommere!$C$12&gt;4,ROUND(SUM(E286:I286)-P286-Q286,1)/(Dommere!$C$12-2),SUM(E286:I286)/Dommere!$C$12)</f>
        <v>0</v>
      </c>
      <c r="M286" s="53" t="n">
        <f aca="false">IF(L286=0,0,RANK(L286,L$264:L$288,0))</f>
        <v>0</v>
      </c>
      <c r="N286" s="49"/>
      <c r="O286" s="54"/>
      <c r="P286" s="54" t="n">
        <f aca="false">MAX(E286:K286)</f>
        <v>0</v>
      </c>
      <c r="Q286" s="54" t="n">
        <f aca="false">MIN(E286:K286)</f>
        <v>0</v>
      </c>
      <c r="R286" s="54" t="n">
        <f aca="false">SUM(E286:K286)</f>
        <v>0</v>
      </c>
    </row>
    <row r="287" customFormat="false" ht="12.75" hidden="false" customHeight="false" outlineLevel="0" collapsed="false">
      <c r="A287" s="22" t="n">
        <f aca="false">+Oversikt!A287</f>
        <v>24</v>
      </c>
      <c r="B287" s="46" t="str">
        <f aca="false">IF(O$263&gt;7,IF('2. Runde'!N287="","",Oversikt!B287),IF(O$263&gt;5,IF('1. Runde'!N287="","",Oversikt!B287),Oversikt!B287))</f>
        <v/>
      </c>
      <c r="C287" s="46" t="str">
        <f aca="false">IF(Oversikt!E287="","",Oversikt!E287)</f>
        <v/>
      </c>
      <c r="D287" s="47" t="str">
        <f aca="false">IF('2. Runde'!N287="","",IF(Oversikt!B287="","",VLOOKUP(#REF!,Mønster!$A$4:$B$21,2)))</f>
        <v/>
      </c>
      <c r="E287" s="48"/>
      <c r="F287" s="49"/>
      <c r="G287" s="49"/>
      <c r="H287" s="49"/>
      <c r="I287" s="50"/>
      <c r="J287" s="49"/>
      <c r="K287" s="51"/>
      <c r="L287" s="99" t="n">
        <f aca="false">IF(Dommere!$C$12&gt;4,ROUND(SUM(E287:I287)-P287-Q287,1)/(Dommere!$C$12-2),SUM(E287:I287)/Dommere!$C$12)</f>
        <v>0</v>
      </c>
      <c r="M287" s="53" t="n">
        <f aca="false">IF(L287=0,0,RANK(L287,L$264:L$288,0))</f>
        <v>0</v>
      </c>
      <c r="N287" s="49"/>
      <c r="O287" s="54"/>
      <c r="P287" s="54" t="n">
        <f aca="false">MAX(E287:K287)</f>
        <v>0</v>
      </c>
      <c r="Q287" s="54" t="n">
        <f aca="false">MIN(E287:K287)</f>
        <v>0</v>
      </c>
      <c r="R287" s="54" t="n">
        <f aca="false">SUM(E287:K287)</f>
        <v>0</v>
      </c>
    </row>
    <row r="288" customFormat="false" ht="12.75" hidden="false" customHeight="false" outlineLevel="0" collapsed="false">
      <c r="A288" s="22" t="n">
        <f aca="false">+Oversikt!A288</f>
        <v>25</v>
      </c>
      <c r="B288" s="46" t="str">
        <f aca="false">IF(O$263&gt;7,IF('2. Runde'!N288="","",Oversikt!B288),IF(O$263&gt;5,IF('1. Runde'!N288="","",Oversikt!B288),Oversikt!B288))</f>
        <v/>
      </c>
      <c r="C288" s="46" t="str">
        <f aca="false">IF(Oversikt!E288="","",Oversikt!E288)</f>
        <v/>
      </c>
      <c r="D288" s="47" t="str">
        <f aca="false">IF('2. Runde'!N288="","",IF(Oversikt!B288="","",VLOOKUP(#REF!,Mønster!$A$4:$B$21,2)))</f>
        <v/>
      </c>
      <c r="E288" s="48"/>
      <c r="F288" s="49"/>
      <c r="G288" s="49"/>
      <c r="H288" s="49"/>
      <c r="I288" s="50"/>
      <c r="J288" s="49"/>
      <c r="K288" s="51"/>
      <c r="L288" s="99" t="n">
        <f aca="false">IF(Dommere!$C$12&gt;4,ROUND(SUM(E288:I288)-P288-Q288,1)/(Dommere!$C$12-2),SUM(E288:I288)/Dommere!$C$12)</f>
        <v>0</v>
      </c>
      <c r="M288" s="53" t="n">
        <f aca="false">IF(L288=0,0,RANK(L288,L$264:L$288,0))</f>
        <v>0</v>
      </c>
      <c r="N288" s="49"/>
      <c r="O288" s="54"/>
      <c r="P288" s="54" t="n">
        <f aca="false">MAX(E288:K288)</f>
        <v>0</v>
      </c>
      <c r="Q288" s="54" t="n">
        <f aca="false">MIN(E288:K288)</f>
        <v>0</v>
      </c>
      <c r="R288" s="54" t="n">
        <f aca="false">SUM(E288:K288)</f>
        <v>0</v>
      </c>
    </row>
    <row r="289" customFormat="false" ht="21" hidden="false" customHeight="true" outlineLevel="0" collapsed="false">
      <c r="A289" s="38" t="str">
        <f aca="false">+Oversikt!A289</f>
        <v>Senior III Kvinner Dan</v>
      </c>
      <c r="B289" s="70"/>
      <c r="C289" s="46"/>
      <c r="D289" s="71"/>
      <c r="E289" s="96"/>
      <c r="F289" s="73"/>
      <c r="G289" s="73"/>
      <c r="H289" s="73"/>
      <c r="I289" s="79"/>
      <c r="J289" s="73"/>
      <c r="K289" s="74"/>
      <c r="L289" s="99" t="n">
        <f aca="false">IF(Dommere!$C$12&gt;4,ROUND(SUM(E289:I289)-P289-Q289,1)/(Dommere!$C$12-2),SUM(E289:I289)/Dommere!$C$12)</f>
        <v>0</v>
      </c>
      <c r="M289" s="53"/>
      <c r="N289" s="73"/>
      <c r="O289" s="76" t="n">
        <f aca="false">25-COUNTBLANK(Oversikt!B290:Oversikt!B314)</f>
        <v>0</v>
      </c>
      <c r="P289" s="77"/>
      <c r="Q289" s="77"/>
      <c r="R289" s="77"/>
    </row>
    <row r="290" customFormat="false" ht="12.75" hidden="false" customHeight="false" outlineLevel="0" collapsed="false">
      <c r="A290" s="22" t="n">
        <f aca="false">+Oversikt!A290</f>
        <v>1</v>
      </c>
      <c r="B290" s="46" t="str">
        <f aca="false">IF(O$289&gt;7,IF('2. Runde'!N290="","",Oversikt!B290),IF(O$289&gt;5,IF('1. Runde'!N290="","",Oversikt!B290),Oversikt!B290))</f>
        <v/>
      </c>
      <c r="C290" s="46" t="str">
        <f aca="false">IF(Oversikt!E290="","",Oversikt!E290)</f>
        <v/>
      </c>
      <c r="D290" s="47" t="str">
        <f aca="false">IF('2. Runde'!N290="","",IF(Oversikt!B290="","",VLOOKUP(#REF!,Mønster!$A$4:$B$21,2)))</f>
        <v/>
      </c>
      <c r="E290" s="48"/>
      <c r="F290" s="49"/>
      <c r="G290" s="49"/>
      <c r="H290" s="49"/>
      <c r="I290" s="50"/>
      <c r="J290" s="49"/>
      <c r="K290" s="51"/>
      <c r="L290" s="99" t="n">
        <f aca="false">IF(Dommere!$C$12&gt;4,ROUND(SUM(E290:I290)-P290-Q290,1)/(Dommere!$C$12-2),SUM(E290:I290)/Dommere!$C$12)</f>
        <v>0</v>
      </c>
      <c r="M290" s="53" t="n">
        <f aca="false">IF(L290=0,0,RANK(L290,L$290:L$314,0))</f>
        <v>0</v>
      </c>
      <c r="N290" s="49"/>
      <c r="O290" s="54"/>
      <c r="P290" s="54" t="n">
        <f aca="false">MAX(E290:K290)</f>
        <v>0</v>
      </c>
      <c r="Q290" s="54" t="n">
        <f aca="false">MIN(E290:K290)</f>
        <v>0</v>
      </c>
      <c r="R290" s="54" t="n">
        <f aca="false">SUM(E290:K290)</f>
        <v>0</v>
      </c>
    </row>
    <row r="291" customFormat="false" ht="12.75" hidden="false" customHeight="false" outlineLevel="0" collapsed="false">
      <c r="A291" s="22" t="n">
        <f aca="false">+Oversikt!A291</f>
        <v>2</v>
      </c>
      <c r="B291" s="46" t="str">
        <f aca="false">IF(O$289&gt;7,IF('2. Runde'!N291="","",Oversikt!B291),IF(O$289&gt;5,IF('1. Runde'!N291="","",Oversikt!B291),Oversikt!B291))</f>
        <v/>
      </c>
      <c r="C291" s="46" t="str">
        <f aca="false">IF(Oversikt!E291="","",Oversikt!E291)</f>
        <v/>
      </c>
      <c r="D291" s="47" t="str">
        <f aca="false">IF('2. Runde'!N291="","",IF(Oversikt!B291="","",VLOOKUP(#REF!,Mønster!$A$4:$B$21,2)))</f>
        <v/>
      </c>
      <c r="E291" s="48"/>
      <c r="F291" s="49"/>
      <c r="G291" s="49"/>
      <c r="H291" s="49"/>
      <c r="I291" s="50"/>
      <c r="J291" s="49"/>
      <c r="K291" s="51"/>
      <c r="L291" s="99" t="n">
        <f aca="false">IF(Dommere!$C$12&gt;4,ROUND(SUM(E291:I291)-P291-Q291,1)/(Dommere!$C$12-2),SUM(E291:I291)/Dommere!$C$12)</f>
        <v>0</v>
      </c>
      <c r="M291" s="53" t="n">
        <f aca="false">IF(L291=0,0,RANK(L291,L$290:L$314,0))</f>
        <v>0</v>
      </c>
      <c r="N291" s="49"/>
      <c r="O291" s="54"/>
      <c r="P291" s="54" t="n">
        <f aca="false">MAX(E291:K291)</f>
        <v>0</v>
      </c>
      <c r="Q291" s="54" t="n">
        <f aca="false">MIN(E291:K291)</f>
        <v>0</v>
      </c>
      <c r="R291" s="54" t="n">
        <f aca="false">SUM(E291:K291)</f>
        <v>0</v>
      </c>
    </row>
    <row r="292" customFormat="false" ht="12.75" hidden="false" customHeight="false" outlineLevel="0" collapsed="false">
      <c r="A292" s="22" t="n">
        <f aca="false">+Oversikt!A292</f>
        <v>3</v>
      </c>
      <c r="B292" s="46" t="str">
        <f aca="false">IF(O$289&gt;7,IF('2. Runde'!N292="","",Oversikt!B292),IF(O$289&gt;5,IF('1. Runde'!N292="","",Oversikt!B292),Oversikt!B292))</f>
        <v/>
      </c>
      <c r="C292" s="46" t="str">
        <f aca="false">IF(Oversikt!E292="","",Oversikt!E292)</f>
        <v/>
      </c>
      <c r="D292" s="47" t="str">
        <f aca="false">IF('2. Runde'!N292="","",IF(Oversikt!B292="","",VLOOKUP(#REF!,Mønster!$A$4:$B$21,2)))</f>
        <v/>
      </c>
      <c r="E292" s="48"/>
      <c r="F292" s="49"/>
      <c r="G292" s="49"/>
      <c r="H292" s="49"/>
      <c r="I292" s="50"/>
      <c r="J292" s="49"/>
      <c r="K292" s="51"/>
      <c r="L292" s="99" t="n">
        <f aca="false">IF(Dommere!$C$12&gt;4,ROUND(SUM(E292:I292)-P292-Q292,1)/(Dommere!$C$12-2),SUM(E292:I292)/Dommere!$C$12)</f>
        <v>0</v>
      </c>
      <c r="M292" s="53" t="n">
        <f aca="false">IF(L292=0,0,RANK(L292,L$290:L$314,0))</f>
        <v>0</v>
      </c>
      <c r="N292" s="49"/>
      <c r="O292" s="54"/>
      <c r="P292" s="54" t="n">
        <f aca="false">MAX(E292:K292)</f>
        <v>0</v>
      </c>
      <c r="Q292" s="54" t="n">
        <f aca="false">MIN(E292:K292)</f>
        <v>0</v>
      </c>
      <c r="R292" s="54" t="n">
        <f aca="false">SUM(E292:K292)</f>
        <v>0</v>
      </c>
    </row>
    <row r="293" customFormat="false" ht="12.75" hidden="false" customHeight="false" outlineLevel="0" collapsed="false">
      <c r="A293" s="22" t="n">
        <f aca="false">+Oversikt!A293</f>
        <v>4</v>
      </c>
      <c r="B293" s="46" t="str">
        <f aca="false">IF(O$289&gt;7,IF('2. Runde'!N293="","",Oversikt!B293),IF(O$289&gt;5,IF('1. Runde'!N293="","",Oversikt!B293),Oversikt!B293))</f>
        <v/>
      </c>
      <c r="C293" s="46" t="str">
        <f aca="false">IF(Oversikt!E293="","",Oversikt!E293)</f>
        <v/>
      </c>
      <c r="D293" s="47" t="str">
        <f aca="false">IF('2. Runde'!N293="","",IF(Oversikt!B293="","",VLOOKUP(#REF!,Mønster!$A$4:$B$21,2)))</f>
        <v/>
      </c>
      <c r="E293" s="48"/>
      <c r="F293" s="49"/>
      <c r="G293" s="49"/>
      <c r="H293" s="49"/>
      <c r="I293" s="50"/>
      <c r="J293" s="49"/>
      <c r="K293" s="51"/>
      <c r="L293" s="99" t="n">
        <f aca="false">IF(Dommere!$C$12&gt;4,ROUND(SUM(E293:I293)-P293-Q293,1)/(Dommere!$C$12-2),SUM(E293:I293)/Dommere!$C$12)</f>
        <v>0</v>
      </c>
      <c r="M293" s="53" t="n">
        <f aca="false">IF(L293=0,0,RANK(L293,L$290:L$314,0))</f>
        <v>0</v>
      </c>
      <c r="N293" s="49"/>
      <c r="O293" s="54"/>
      <c r="P293" s="54" t="n">
        <f aca="false">MAX(E293:K293)</f>
        <v>0</v>
      </c>
      <c r="Q293" s="54" t="n">
        <f aca="false">MIN(E293:K293)</f>
        <v>0</v>
      </c>
      <c r="R293" s="54" t="n">
        <f aca="false">SUM(E293:K293)</f>
        <v>0</v>
      </c>
    </row>
    <row r="294" customFormat="false" ht="12.75" hidden="false" customHeight="false" outlineLevel="0" collapsed="false">
      <c r="A294" s="22" t="n">
        <f aca="false">+Oversikt!A294</f>
        <v>5</v>
      </c>
      <c r="B294" s="46" t="str">
        <f aca="false">IF(O$289&gt;7,IF('2. Runde'!N294="","",Oversikt!B294),IF(O$289&gt;5,IF('1. Runde'!N294="","",Oversikt!B294),Oversikt!B294))</f>
        <v/>
      </c>
      <c r="C294" s="46" t="str">
        <f aca="false">IF(Oversikt!E294="","",Oversikt!E294)</f>
        <v/>
      </c>
      <c r="D294" s="47" t="str">
        <f aca="false">IF('2. Runde'!N294="","",IF(Oversikt!B294="","",VLOOKUP(#REF!,Mønster!$A$4:$B$21,2)))</f>
        <v/>
      </c>
      <c r="E294" s="48"/>
      <c r="F294" s="49"/>
      <c r="G294" s="49"/>
      <c r="H294" s="49"/>
      <c r="I294" s="50"/>
      <c r="J294" s="49"/>
      <c r="K294" s="51"/>
      <c r="L294" s="99" t="n">
        <f aca="false">IF(Dommere!$C$12&gt;4,ROUND(SUM(E294:I294)-P294-Q294,1)/(Dommere!$C$12-2),SUM(E294:I294)/Dommere!$C$12)</f>
        <v>0</v>
      </c>
      <c r="M294" s="53" t="n">
        <f aca="false">IF(L294=0,0,RANK(L294,L$290:L$314,0))</f>
        <v>0</v>
      </c>
      <c r="N294" s="49"/>
      <c r="O294" s="54"/>
      <c r="P294" s="54" t="n">
        <f aca="false">MAX(E294:K294)</f>
        <v>0</v>
      </c>
      <c r="Q294" s="54" t="n">
        <f aca="false">MIN(E294:K294)</f>
        <v>0</v>
      </c>
      <c r="R294" s="54" t="n">
        <f aca="false">SUM(E294:K294)</f>
        <v>0</v>
      </c>
    </row>
    <row r="295" customFormat="false" ht="12.75" hidden="false" customHeight="false" outlineLevel="0" collapsed="false">
      <c r="A295" s="22" t="n">
        <f aca="false">+Oversikt!A295</f>
        <v>6</v>
      </c>
      <c r="B295" s="46" t="str">
        <f aca="false">IF(O$289&gt;7,IF('2. Runde'!N295="","",Oversikt!B295),IF(O$289&gt;5,IF('1. Runde'!N295="","",Oversikt!B295),Oversikt!B295))</f>
        <v/>
      </c>
      <c r="C295" s="46" t="str">
        <f aca="false">IF(Oversikt!E295="","",Oversikt!E295)</f>
        <v/>
      </c>
      <c r="D295" s="47" t="str">
        <f aca="false">IF('2. Runde'!N295="","",IF(Oversikt!B295="","",VLOOKUP(#REF!,Mønster!$A$4:$B$21,2)))</f>
        <v/>
      </c>
      <c r="E295" s="48"/>
      <c r="F295" s="49"/>
      <c r="G295" s="49"/>
      <c r="H295" s="49"/>
      <c r="I295" s="50"/>
      <c r="J295" s="49"/>
      <c r="K295" s="51"/>
      <c r="L295" s="99" t="n">
        <f aca="false">IF(Dommere!$C$12&gt;4,ROUND(SUM(E295:I295)-P295-Q295,1)/(Dommere!$C$12-2),SUM(E295:I295)/Dommere!$C$12)</f>
        <v>0</v>
      </c>
      <c r="M295" s="53" t="n">
        <f aca="false">IF(L295=0,0,RANK(L295,L$290:L$314,0))</f>
        <v>0</v>
      </c>
      <c r="N295" s="49"/>
      <c r="O295" s="54"/>
      <c r="P295" s="54" t="n">
        <f aca="false">MAX(E295:K295)</f>
        <v>0</v>
      </c>
      <c r="Q295" s="54" t="n">
        <f aca="false">MIN(E295:K295)</f>
        <v>0</v>
      </c>
      <c r="R295" s="54" t="n">
        <f aca="false">SUM(E295:K295)</f>
        <v>0</v>
      </c>
    </row>
    <row r="296" customFormat="false" ht="12.75" hidden="false" customHeight="false" outlineLevel="0" collapsed="false">
      <c r="A296" s="22" t="n">
        <f aca="false">+Oversikt!A296</f>
        <v>7</v>
      </c>
      <c r="B296" s="46" t="str">
        <f aca="false">IF(O$289&gt;7,IF('2. Runde'!N296="","",Oversikt!B296),IF(O$289&gt;5,IF('1. Runde'!N296="","",Oversikt!B296),Oversikt!B296))</f>
        <v/>
      </c>
      <c r="C296" s="46" t="str">
        <f aca="false">IF(Oversikt!E296="","",Oversikt!E296)</f>
        <v/>
      </c>
      <c r="D296" s="47" t="str">
        <f aca="false">IF('2. Runde'!N296="","",IF(Oversikt!B296="","",VLOOKUP(#REF!,Mønster!$A$4:$B$21,2)))</f>
        <v/>
      </c>
      <c r="E296" s="48"/>
      <c r="F296" s="49"/>
      <c r="G296" s="49"/>
      <c r="H296" s="49"/>
      <c r="I296" s="50"/>
      <c r="J296" s="49"/>
      <c r="K296" s="51"/>
      <c r="L296" s="99" t="n">
        <f aca="false">IF(Dommere!$C$12&gt;4,ROUND(SUM(E296:I296)-P296-Q296,1)/(Dommere!$C$12-2),SUM(E296:I296)/Dommere!$C$12)</f>
        <v>0</v>
      </c>
      <c r="M296" s="53" t="n">
        <f aca="false">IF(L296=0,0,RANK(L296,L$290:L$314,0))</f>
        <v>0</v>
      </c>
      <c r="N296" s="49"/>
      <c r="O296" s="54"/>
      <c r="P296" s="54" t="n">
        <f aca="false">MAX(E296:K296)</f>
        <v>0</v>
      </c>
      <c r="Q296" s="54" t="n">
        <f aca="false">MIN(E296:K296)</f>
        <v>0</v>
      </c>
      <c r="R296" s="54" t="n">
        <f aca="false">SUM(E296:K296)</f>
        <v>0</v>
      </c>
    </row>
    <row r="297" customFormat="false" ht="12.75" hidden="false" customHeight="false" outlineLevel="0" collapsed="false">
      <c r="A297" s="22" t="n">
        <f aca="false">+Oversikt!A297</f>
        <v>8</v>
      </c>
      <c r="B297" s="46" t="str">
        <f aca="false">IF(O$289&gt;7,IF('2. Runde'!N297="","",Oversikt!B297),IF(O$289&gt;5,IF('1. Runde'!N297="","",Oversikt!B297),Oversikt!B297))</f>
        <v/>
      </c>
      <c r="C297" s="46" t="str">
        <f aca="false">IF(Oversikt!E297="","",Oversikt!E297)</f>
        <v/>
      </c>
      <c r="D297" s="47" t="str">
        <f aca="false">IF('2. Runde'!N297="","",IF(Oversikt!B297="","",VLOOKUP(#REF!,Mønster!$A$4:$B$21,2)))</f>
        <v/>
      </c>
      <c r="E297" s="48"/>
      <c r="F297" s="49"/>
      <c r="G297" s="49"/>
      <c r="H297" s="49"/>
      <c r="I297" s="50"/>
      <c r="J297" s="49"/>
      <c r="K297" s="51"/>
      <c r="L297" s="99" t="n">
        <f aca="false">IF(Dommere!$C$12&gt;4,ROUND(SUM(E297:I297)-P297-Q297,1)/(Dommere!$C$12-2),SUM(E297:I297)/Dommere!$C$12)</f>
        <v>0</v>
      </c>
      <c r="M297" s="53" t="n">
        <f aca="false">IF(L297=0,0,RANK(L297,L$290:L$314,0))</f>
        <v>0</v>
      </c>
      <c r="N297" s="49"/>
      <c r="O297" s="54"/>
      <c r="P297" s="54" t="n">
        <f aca="false">MAX(E297:K297)</f>
        <v>0</v>
      </c>
      <c r="Q297" s="54" t="n">
        <f aca="false">MIN(E297:K297)</f>
        <v>0</v>
      </c>
      <c r="R297" s="54" t="n">
        <f aca="false">SUM(E297:K297)</f>
        <v>0</v>
      </c>
    </row>
    <row r="298" customFormat="false" ht="12.75" hidden="false" customHeight="false" outlineLevel="0" collapsed="false">
      <c r="A298" s="22" t="n">
        <f aca="false">+Oversikt!A298</f>
        <v>9</v>
      </c>
      <c r="B298" s="46" t="str">
        <f aca="false">IF(O$289&gt;7,IF('2. Runde'!N298="","",Oversikt!B298),IF(O$289&gt;5,IF('1. Runde'!N298="","",Oversikt!B298),Oversikt!B298))</f>
        <v/>
      </c>
      <c r="C298" s="46" t="str">
        <f aca="false">IF(Oversikt!E298="","",Oversikt!E298)</f>
        <v/>
      </c>
      <c r="D298" s="47" t="str">
        <f aca="false">IF('2. Runde'!N298="","",IF(Oversikt!B298="","",VLOOKUP(#REF!,Mønster!$A$4:$B$21,2)))</f>
        <v/>
      </c>
      <c r="E298" s="48"/>
      <c r="F298" s="49"/>
      <c r="G298" s="49"/>
      <c r="H298" s="49"/>
      <c r="I298" s="50"/>
      <c r="J298" s="49"/>
      <c r="K298" s="51"/>
      <c r="L298" s="99" t="n">
        <f aca="false">IF(Dommere!$C$12&gt;4,ROUND(SUM(E298:I298)-P298-Q298,1)/(Dommere!$C$12-2),SUM(E298:I298)/Dommere!$C$12)</f>
        <v>0</v>
      </c>
      <c r="M298" s="53" t="n">
        <f aca="false">IF(L298=0,0,RANK(L298,L$290:L$314,0))</f>
        <v>0</v>
      </c>
      <c r="N298" s="49"/>
      <c r="O298" s="54"/>
      <c r="P298" s="54" t="n">
        <f aca="false">MAX(E298:K298)</f>
        <v>0</v>
      </c>
      <c r="Q298" s="54" t="n">
        <f aca="false">MIN(E298:K298)</f>
        <v>0</v>
      </c>
      <c r="R298" s="54" t="n">
        <f aca="false">SUM(E298:K298)</f>
        <v>0</v>
      </c>
    </row>
    <row r="299" customFormat="false" ht="12.75" hidden="false" customHeight="false" outlineLevel="0" collapsed="false">
      <c r="A299" s="22" t="n">
        <f aca="false">+Oversikt!A299</f>
        <v>10</v>
      </c>
      <c r="B299" s="46" t="str">
        <f aca="false">IF(O$289&gt;7,IF('2. Runde'!N299="","",Oversikt!B299),IF(O$289&gt;5,IF('1. Runde'!N299="","",Oversikt!B299),Oversikt!B299))</f>
        <v/>
      </c>
      <c r="C299" s="46" t="str">
        <f aca="false">IF(Oversikt!E299="","",Oversikt!E299)</f>
        <v/>
      </c>
      <c r="D299" s="47" t="str">
        <f aca="false">IF('2. Runde'!N299="","",IF(Oversikt!B299="","",VLOOKUP(#REF!,Mønster!$A$4:$B$21,2)))</f>
        <v/>
      </c>
      <c r="E299" s="48"/>
      <c r="F299" s="49"/>
      <c r="G299" s="49"/>
      <c r="H299" s="49"/>
      <c r="I299" s="50"/>
      <c r="J299" s="49"/>
      <c r="K299" s="51"/>
      <c r="L299" s="99" t="n">
        <f aca="false">IF(Dommere!$C$12&gt;4,ROUND(SUM(E299:I299)-P299-Q299,1)/(Dommere!$C$12-2),SUM(E299:I299)/Dommere!$C$12)</f>
        <v>0</v>
      </c>
      <c r="M299" s="53" t="n">
        <f aca="false">IF(L299=0,0,RANK(L299,L$290:L$314,0))</f>
        <v>0</v>
      </c>
      <c r="N299" s="49"/>
      <c r="O299" s="54"/>
      <c r="P299" s="54" t="n">
        <f aca="false">MAX(E299:K299)</f>
        <v>0</v>
      </c>
      <c r="Q299" s="54" t="n">
        <f aca="false">MIN(E299:K299)</f>
        <v>0</v>
      </c>
      <c r="R299" s="54" t="n">
        <f aca="false">SUM(E299:K299)</f>
        <v>0</v>
      </c>
    </row>
    <row r="300" customFormat="false" ht="12.75" hidden="false" customHeight="false" outlineLevel="0" collapsed="false">
      <c r="A300" s="22" t="n">
        <f aca="false">+Oversikt!A300</f>
        <v>11</v>
      </c>
      <c r="B300" s="46" t="str">
        <f aca="false">IF(O$289&gt;7,IF('2. Runde'!N300="","",Oversikt!B300),IF(O$289&gt;5,IF('1. Runde'!N300="","",Oversikt!B300),Oversikt!B300))</f>
        <v/>
      </c>
      <c r="C300" s="46" t="str">
        <f aca="false">IF(Oversikt!E300="","",Oversikt!E300)</f>
        <v/>
      </c>
      <c r="D300" s="47" t="str">
        <f aca="false">IF('2. Runde'!N300="","",IF(Oversikt!B300="","",VLOOKUP(#REF!,Mønster!$A$4:$B$21,2)))</f>
        <v/>
      </c>
      <c r="E300" s="48"/>
      <c r="F300" s="49"/>
      <c r="G300" s="49"/>
      <c r="H300" s="49"/>
      <c r="I300" s="50"/>
      <c r="J300" s="49"/>
      <c r="K300" s="51"/>
      <c r="L300" s="99" t="n">
        <f aca="false">IF(Dommere!$C$12&gt;4,ROUND(SUM(E300:I300)-P300-Q300,1)/(Dommere!$C$12-2),SUM(E300:I300)/Dommere!$C$12)</f>
        <v>0</v>
      </c>
      <c r="M300" s="53" t="n">
        <f aca="false">IF(L300=0,0,RANK(L300,L$290:L$314,0))</f>
        <v>0</v>
      </c>
      <c r="N300" s="49"/>
      <c r="O300" s="54"/>
      <c r="P300" s="54" t="n">
        <f aca="false">MAX(E300:K300)</f>
        <v>0</v>
      </c>
      <c r="Q300" s="54" t="n">
        <f aca="false">MIN(E300:K300)</f>
        <v>0</v>
      </c>
      <c r="R300" s="54" t="n">
        <f aca="false">SUM(E300:K300)</f>
        <v>0</v>
      </c>
    </row>
    <row r="301" customFormat="false" ht="12.75" hidden="false" customHeight="false" outlineLevel="0" collapsed="false">
      <c r="A301" s="22" t="n">
        <f aca="false">+Oversikt!A301</f>
        <v>12</v>
      </c>
      <c r="B301" s="46" t="str">
        <f aca="false">IF(O$289&gt;7,IF('2. Runde'!N301="","",Oversikt!B301),IF(O$289&gt;5,IF('1. Runde'!N301="","",Oversikt!B301),Oversikt!B301))</f>
        <v/>
      </c>
      <c r="C301" s="46" t="str">
        <f aca="false">IF(Oversikt!E301="","",Oversikt!E301)</f>
        <v/>
      </c>
      <c r="D301" s="47" t="str">
        <f aca="false">IF('2. Runde'!N301="","",IF(Oversikt!B301="","",VLOOKUP(#REF!,Mønster!$A$4:$B$21,2)))</f>
        <v/>
      </c>
      <c r="E301" s="48"/>
      <c r="F301" s="49"/>
      <c r="G301" s="49"/>
      <c r="H301" s="49"/>
      <c r="I301" s="50"/>
      <c r="J301" s="49"/>
      <c r="K301" s="51"/>
      <c r="L301" s="99" t="n">
        <f aca="false">IF(Dommere!$C$12&gt;4,ROUND(SUM(E301:I301)-P301-Q301,1)/(Dommere!$C$12-2),SUM(E301:I301)/Dommere!$C$12)</f>
        <v>0</v>
      </c>
      <c r="M301" s="53" t="n">
        <f aca="false">IF(L301=0,0,RANK(L301,L$290:L$314,0))</f>
        <v>0</v>
      </c>
      <c r="N301" s="49"/>
      <c r="O301" s="54"/>
      <c r="P301" s="54" t="n">
        <f aca="false">MAX(E301:K301)</f>
        <v>0</v>
      </c>
      <c r="Q301" s="54" t="n">
        <f aca="false">MIN(E301:K301)</f>
        <v>0</v>
      </c>
      <c r="R301" s="54" t="n">
        <f aca="false">SUM(E301:K301)</f>
        <v>0</v>
      </c>
    </row>
    <row r="302" customFormat="false" ht="12.75" hidden="false" customHeight="false" outlineLevel="0" collapsed="false">
      <c r="A302" s="22" t="n">
        <f aca="false">+Oversikt!A302</f>
        <v>13</v>
      </c>
      <c r="B302" s="46" t="str">
        <f aca="false">IF(O$289&gt;7,IF('2. Runde'!N302="","",Oversikt!B302),IF(O$289&gt;5,IF('1. Runde'!N302="","",Oversikt!B302),Oversikt!B302))</f>
        <v/>
      </c>
      <c r="C302" s="46" t="str">
        <f aca="false">IF(Oversikt!E302="","",Oversikt!E302)</f>
        <v/>
      </c>
      <c r="D302" s="47" t="str">
        <f aca="false">IF('2. Runde'!N302="","",IF(Oversikt!B302="","",VLOOKUP(#REF!,Mønster!$A$4:$B$21,2)))</f>
        <v/>
      </c>
      <c r="E302" s="48"/>
      <c r="F302" s="49"/>
      <c r="G302" s="49"/>
      <c r="H302" s="49"/>
      <c r="I302" s="50"/>
      <c r="J302" s="49"/>
      <c r="K302" s="51"/>
      <c r="L302" s="99" t="n">
        <f aca="false">IF(Dommere!$C$12&gt;4,ROUND(SUM(E302:I302)-P302-Q302,1)/(Dommere!$C$12-2),SUM(E302:I302)/Dommere!$C$12)</f>
        <v>0</v>
      </c>
      <c r="M302" s="53" t="n">
        <f aca="false">IF(L302=0,0,RANK(L302,L$290:L$314,0))</f>
        <v>0</v>
      </c>
      <c r="N302" s="49"/>
      <c r="O302" s="54"/>
      <c r="P302" s="54" t="n">
        <f aca="false">MAX(E302:K302)</f>
        <v>0</v>
      </c>
      <c r="Q302" s="54" t="n">
        <f aca="false">MIN(E302:K302)</f>
        <v>0</v>
      </c>
      <c r="R302" s="54" t="n">
        <f aca="false">SUM(E302:K302)</f>
        <v>0</v>
      </c>
    </row>
    <row r="303" customFormat="false" ht="12.75" hidden="false" customHeight="false" outlineLevel="0" collapsed="false">
      <c r="A303" s="22" t="n">
        <f aca="false">+Oversikt!A303</f>
        <v>14</v>
      </c>
      <c r="B303" s="46" t="str">
        <f aca="false">IF(O$289&gt;7,IF('2. Runde'!N303="","",Oversikt!B303),IF(O$289&gt;5,IF('1. Runde'!N303="","",Oversikt!B303),Oversikt!B303))</f>
        <v/>
      </c>
      <c r="C303" s="46" t="str">
        <f aca="false">IF(Oversikt!E303="","",Oversikt!E303)</f>
        <v/>
      </c>
      <c r="D303" s="47" t="str">
        <f aca="false">IF('2. Runde'!N303="","",IF(Oversikt!B303="","",VLOOKUP(#REF!,Mønster!$A$4:$B$21,2)))</f>
        <v/>
      </c>
      <c r="E303" s="48"/>
      <c r="F303" s="49"/>
      <c r="G303" s="49"/>
      <c r="H303" s="49"/>
      <c r="I303" s="50"/>
      <c r="J303" s="49"/>
      <c r="K303" s="51"/>
      <c r="L303" s="99" t="n">
        <f aca="false">IF(Dommere!$C$12&gt;4,ROUND(SUM(E303:I303)-P303-Q303,1)/(Dommere!$C$12-2),SUM(E303:I303)/Dommere!$C$12)</f>
        <v>0</v>
      </c>
      <c r="M303" s="53" t="n">
        <f aca="false">IF(L303=0,0,RANK(L303,L$290:L$314,0))</f>
        <v>0</v>
      </c>
      <c r="N303" s="49"/>
      <c r="O303" s="54"/>
      <c r="P303" s="54" t="n">
        <f aca="false">MAX(E303:K303)</f>
        <v>0</v>
      </c>
      <c r="Q303" s="54" t="n">
        <f aca="false">MIN(E303:K303)</f>
        <v>0</v>
      </c>
      <c r="R303" s="54" t="n">
        <f aca="false">SUM(E303:K303)</f>
        <v>0</v>
      </c>
    </row>
    <row r="304" customFormat="false" ht="12.75" hidden="false" customHeight="false" outlineLevel="0" collapsed="false">
      <c r="A304" s="22" t="n">
        <f aca="false">+Oversikt!A304</f>
        <v>15</v>
      </c>
      <c r="B304" s="46" t="str">
        <f aca="false">IF(O$289&gt;7,IF('2. Runde'!N304="","",Oversikt!B304),IF(O$289&gt;5,IF('1. Runde'!N304="","",Oversikt!B304),Oversikt!B304))</f>
        <v/>
      </c>
      <c r="C304" s="46" t="str">
        <f aca="false">IF(Oversikt!E304="","",Oversikt!E304)</f>
        <v/>
      </c>
      <c r="D304" s="47" t="str">
        <f aca="false">IF('2. Runde'!N304="","",IF(Oversikt!B304="","",VLOOKUP(#REF!,Mønster!$A$4:$B$21,2)))</f>
        <v/>
      </c>
      <c r="E304" s="48"/>
      <c r="F304" s="49"/>
      <c r="G304" s="49"/>
      <c r="H304" s="49"/>
      <c r="I304" s="50"/>
      <c r="J304" s="49"/>
      <c r="K304" s="51"/>
      <c r="L304" s="99" t="n">
        <f aca="false">IF(Dommere!$C$12&gt;4,ROUND(SUM(E304:I304)-P304-Q304,1)/(Dommere!$C$12-2),SUM(E304:I304)/Dommere!$C$12)</f>
        <v>0</v>
      </c>
      <c r="M304" s="53" t="n">
        <f aca="false">IF(L304=0,0,RANK(L304,L$290:L$314,0))</f>
        <v>0</v>
      </c>
      <c r="N304" s="49"/>
      <c r="O304" s="54"/>
      <c r="P304" s="54" t="n">
        <f aca="false">MAX(E304:K304)</f>
        <v>0</v>
      </c>
      <c r="Q304" s="54" t="n">
        <f aca="false">MIN(E304:K304)</f>
        <v>0</v>
      </c>
      <c r="R304" s="54" t="n">
        <f aca="false">SUM(E304:K304)</f>
        <v>0</v>
      </c>
    </row>
    <row r="305" customFormat="false" ht="12.75" hidden="false" customHeight="false" outlineLevel="0" collapsed="false">
      <c r="A305" s="22" t="n">
        <f aca="false">+Oversikt!A305</f>
        <v>16</v>
      </c>
      <c r="B305" s="46" t="str">
        <f aca="false">IF(O$289&gt;7,IF('2. Runde'!N305="","",Oversikt!B305),IF(O$289&gt;5,IF('1. Runde'!N305="","",Oversikt!B305),Oversikt!B305))</f>
        <v/>
      </c>
      <c r="C305" s="46" t="str">
        <f aca="false">IF(Oversikt!E305="","",Oversikt!E305)</f>
        <v/>
      </c>
      <c r="D305" s="47" t="str">
        <f aca="false">IF('2. Runde'!N305="","",IF(Oversikt!B305="","",VLOOKUP(#REF!,Mønster!$A$4:$B$21,2)))</f>
        <v/>
      </c>
      <c r="E305" s="48"/>
      <c r="F305" s="49"/>
      <c r="G305" s="49"/>
      <c r="H305" s="49"/>
      <c r="I305" s="50"/>
      <c r="J305" s="49"/>
      <c r="K305" s="51"/>
      <c r="L305" s="99" t="n">
        <f aca="false">IF(Dommere!$C$12&gt;4,ROUND(SUM(E305:I305)-P305-Q305,1)/(Dommere!$C$12-2),SUM(E305:I305)/Dommere!$C$12)</f>
        <v>0</v>
      </c>
      <c r="M305" s="53" t="n">
        <f aca="false">IF(L305=0,0,RANK(L305,L$290:L$314,0))</f>
        <v>0</v>
      </c>
      <c r="N305" s="49"/>
      <c r="O305" s="54"/>
      <c r="P305" s="54" t="n">
        <f aca="false">MAX(E305:K305)</f>
        <v>0</v>
      </c>
      <c r="Q305" s="54" t="n">
        <f aca="false">MIN(E305:K305)</f>
        <v>0</v>
      </c>
      <c r="R305" s="54" t="n">
        <f aca="false">SUM(E305:K305)</f>
        <v>0</v>
      </c>
    </row>
    <row r="306" customFormat="false" ht="12.75" hidden="false" customHeight="false" outlineLevel="0" collapsed="false">
      <c r="A306" s="22" t="n">
        <f aca="false">+Oversikt!A306</f>
        <v>17</v>
      </c>
      <c r="B306" s="46" t="str">
        <f aca="false">IF(O$289&gt;7,IF('2. Runde'!N306="","",Oversikt!B306),IF(O$289&gt;5,IF('1. Runde'!N306="","",Oversikt!B306),Oversikt!B306))</f>
        <v/>
      </c>
      <c r="C306" s="46" t="str">
        <f aca="false">IF(Oversikt!E306="","",Oversikt!E306)</f>
        <v/>
      </c>
      <c r="D306" s="47" t="str">
        <f aca="false">IF('2. Runde'!N306="","",IF(Oversikt!B306="","",VLOOKUP(#REF!,Mønster!$A$4:$B$21,2)))</f>
        <v/>
      </c>
      <c r="E306" s="48"/>
      <c r="F306" s="49"/>
      <c r="G306" s="49"/>
      <c r="H306" s="49"/>
      <c r="I306" s="50"/>
      <c r="J306" s="49"/>
      <c r="K306" s="51"/>
      <c r="L306" s="99" t="n">
        <f aca="false">IF(Dommere!$C$12&gt;4,ROUND(SUM(E306:I306)-P306-Q306,1)/(Dommere!$C$12-2),SUM(E306:I306)/Dommere!$C$12)</f>
        <v>0</v>
      </c>
      <c r="M306" s="53" t="n">
        <f aca="false">IF(L306=0,0,RANK(L306,L$290:L$314,0))</f>
        <v>0</v>
      </c>
      <c r="N306" s="49"/>
      <c r="O306" s="54"/>
      <c r="P306" s="54" t="n">
        <f aca="false">MAX(E306:K306)</f>
        <v>0</v>
      </c>
      <c r="Q306" s="54" t="n">
        <f aca="false">MIN(E306:K306)</f>
        <v>0</v>
      </c>
      <c r="R306" s="54" t="n">
        <f aca="false">SUM(E306:K306)</f>
        <v>0</v>
      </c>
    </row>
    <row r="307" customFormat="false" ht="12.75" hidden="false" customHeight="false" outlineLevel="0" collapsed="false">
      <c r="A307" s="22" t="n">
        <f aca="false">+Oversikt!A307</f>
        <v>18</v>
      </c>
      <c r="B307" s="46" t="str">
        <f aca="false">IF(O$289&gt;7,IF('2. Runde'!N307="","",Oversikt!B307),IF(O$289&gt;5,IF('1. Runde'!N307="","",Oversikt!B307),Oversikt!B307))</f>
        <v/>
      </c>
      <c r="C307" s="46" t="str">
        <f aca="false">IF(Oversikt!E307="","",Oversikt!E307)</f>
        <v/>
      </c>
      <c r="D307" s="47" t="str">
        <f aca="false">IF('2. Runde'!N307="","",IF(Oversikt!B307="","",VLOOKUP(#REF!,Mønster!$A$4:$B$21,2)))</f>
        <v/>
      </c>
      <c r="E307" s="48"/>
      <c r="F307" s="49"/>
      <c r="G307" s="49"/>
      <c r="H307" s="49"/>
      <c r="I307" s="50"/>
      <c r="J307" s="49"/>
      <c r="K307" s="51"/>
      <c r="L307" s="99" t="n">
        <f aca="false">IF(Dommere!$C$12&gt;4,ROUND(SUM(E307:I307)-P307-Q307,1)/(Dommere!$C$12-2),SUM(E307:I307)/Dommere!$C$12)</f>
        <v>0</v>
      </c>
      <c r="M307" s="53" t="n">
        <f aca="false">IF(L307=0,0,RANK(L307,L$290:L$314,0))</f>
        <v>0</v>
      </c>
      <c r="N307" s="49"/>
      <c r="O307" s="54"/>
      <c r="P307" s="54" t="n">
        <f aca="false">MAX(E307:K307)</f>
        <v>0</v>
      </c>
      <c r="Q307" s="54" t="n">
        <f aca="false">MIN(E307:K307)</f>
        <v>0</v>
      </c>
      <c r="R307" s="54" t="n">
        <f aca="false">SUM(E307:K307)</f>
        <v>0</v>
      </c>
    </row>
    <row r="308" customFormat="false" ht="12.75" hidden="false" customHeight="false" outlineLevel="0" collapsed="false">
      <c r="A308" s="22" t="n">
        <f aca="false">+Oversikt!A308</f>
        <v>19</v>
      </c>
      <c r="B308" s="46" t="str">
        <f aca="false">IF(O$289&gt;7,IF('2. Runde'!N308="","",Oversikt!B308),IF(O$289&gt;5,IF('1. Runde'!N308="","",Oversikt!B308),Oversikt!B308))</f>
        <v/>
      </c>
      <c r="C308" s="46" t="str">
        <f aca="false">IF(Oversikt!E308="","",Oversikt!E308)</f>
        <v/>
      </c>
      <c r="D308" s="47" t="str">
        <f aca="false">IF('2. Runde'!N308="","",IF(Oversikt!B308="","",VLOOKUP(#REF!,Mønster!$A$4:$B$21,2)))</f>
        <v/>
      </c>
      <c r="E308" s="48"/>
      <c r="F308" s="49"/>
      <c r="G308" s="49"/>
      <c r="H308" s="49"/>
      <c r="I308" s="50"/>
      <c r="J308" s="49"/>
      <c r="K308" s="51"/>
      <c r="L308" s="99" t="n">
        <f aca="false">IF(Dommere!$C$12&gt;4,ROUND(SUM(E308:I308)-P308-Q308,1)/(Dommere!$C$12-2),SUM(E308:I308)/Dommere!$C$12)</f>
        <v>0</v>
      </c>
      <c r="M308" s="53" t="n">
        <f aca="false">IF(L308=0,0,RANK(L308,L$290:L$314,0))</f>
        <v>0</v>
      </c>
      <c r="N308" s="49"/>
      <c r="O308" s="54"/>
      <c r="P308" s="54" t="n">
        <f aca="false">MAX(E308:K308)</f>
        <v>0</v>
      </c>
      <c r="Q308" s="54" t="n">
        <f aca="false">MIN(E308:K308)</f>
        <v>0</v>
      </c>
      <c r="R308" s="54" t="n">
        <f aca="false">SUM(E308:K308)</f>
        <v>0</v>
      </c>
    </row>
    <row r="309" customFormat="false" ht="12.75" hidden="false" customHeight="false" outlineLevel="0" collapsed="false">
      <c r="A309" s="22" t="n">
        <f aca="false">+Oversikt!A309</f>
        <v>20</v>
      </c>
      <c r="B309" s="46" t="str">
        <f aca="false">IF(O$289&gt;7,IF('2. Runde'!N309="","",Oversikt!B309),IF(O$289&gt;5,IF('1. Runde'!N309="","",Oversikt!B309),Oversikt!B309))</f>
        <v/>
      </c>
      <c r="C309" s="46" t="str">
        <f aca="false">IF(Oversikt!E309="","",Oversikt!E309)</f>
        <v/>
      </c>
      <c r="D309" s="47" t="str">
        <f aca="false">IF('2. Runde'!N309="","",IF(Oversikt!B309="","",VLOOKUP(#REF!,Mønster!$A$4:$B$21,2)))</f>
        <v/>
      </c>
      <c r="E309" s="48"/>
      <c r="F309" s="49"/>
      <c r="G309" s="49"/>
      <c r="H309" s="49"/>
      <c r="I309" s="50"/>
      <c r="J309" s="49"/>
      <c r="K309" s="51"/>
      <c r="L309" s="99" t="n">
        <f aca="false">IF(Dommere!$C$12&gt;4,ROUND(SUM(E309:I309)-P309-Q309,1)/(Dommere!$C$12-2),SUM(E309:I309)/Dommere!$C$12)</f>
        <v>0</v>
      </c>
      <c r="M309" s="53" t="n">
        <f aca="false">IF(L309=0,0,RANK(L309,L$290:L$314,0))</f>
        <v>0</v>
      </c>
      <c r="N309" s="49"/>
      <c r="O309" s="54"/>
      <c r="P309" s="54" t="n">
        <f aca="false">MAX(E309:K309)</f>
        <v>0</v>
      </c>
      <c r="Q309" s="54" t="n">
        <f aca="false">MIN(E309:K309)</f>
        <v>0</v>
      </c>
      <c r="R309" s="54" t="n">
        <f aca="false">SUM(E309:K309)</f>
        <v>0</v>
      </c>
    </row>
    <row r="310" customFormat="false" ht="12.75" hidden="false" customHeight="false" outlineLevel="0" collapsed="false">
      <c r="A310" s="22" t="n">
        <f aca="false">+Oversikt!A310</f>
        <v>21</v>
      </c>
      <c r="B310" s="46" t="str">
        <f aca="false">IF(O$289&gt;7,IF('2. Runde'!N310="","",Oversikt!B310),IF(O$289&gt;5,IF('1. Runde'!N310="","",Oversikt!B310),Oversikt!B310))</f>
        <v/>
      </c>
      <c r="C310" s="46" t="str">
        <f aca="false">IF(Oversikt!E310="","",Oversikt!E310)</f>
        <v/>
      </c>
      <c r="D310" s="47" t="str">
        <f aca="false">IF('2. Runde'!N310="","",IF(Oversikt!B310="","",VLOOKUP(#REF!,Mønster!$A$4:$B$21,2)))</f>
        <v/>
      </c>
      <c r="E310" s="48"/>
      <c r="F310" s="49"/>
      <c r="G310" s="49"/>
      <c r="H310" s="49"/>
      <c r="I310" s="50"/>
      <c r="J310" s="49"/>
      <c r="K310" s="51"/>
      <c r="L310" s="99" t="n">
        <f aca="false">IF(Dommere!$C$12&gt;4,ROUND(SUM(E310:I310)-P310-Q310,1)/(Dommere!$C$12-2),SUM(E310:I310)/Dommere!$C$12)</f>
        <v>0</v>
      </c>
      <c r="M310" s="53" t="n">
        <f aca="false">IF(L310=0,0,RANK(L310,L$290:L$314,0))</f>
        <v>0</v>
      </c>
      <c r="N310" s="49"/>
      <c r="O310" s="54"/>
      <c r="P310" s="54" t="n">
        <f aca="false">MAX(E310:K310)</f>
        <v>0</v>
      </c>
      <c r="Q310" s="54" t="n">
        <f aca="false">MIN(E310:K310)</f>
        <v>0</v>
      </c>
      <c r="R310" s="54" t="n">
        <f aca="false">SUM(E310:K310)</f>
        <v>0</v>
      </c>
    </row>
    <row r="311" customFormat="false" ht="12.75" hidden="false" customHeight="false" outlineLevel="0" collapsed="false">
      <c r="A311" s="22" t="n">
        <f aca="false">+Oversikt!A311</f>
        <v>22</v>
      </c>
      <c r="B311" s="46" t="str">
        <f aca="false">IF(O$289&gt;7,IF('2. Runde'!N311="","",Oversikt!B311),IF(O$289&gt;5,IF('1. Runde'!N311="","",Oversikt!B311),Oversikt!B311))</f>
        <v/>
      </c>
      <c r="C311" s="46" t="str">
        <f aca="false">IF(Oversikt!E311="","",Oversikt!E311)</f>
        <v/>
      </c>
      <c r="D311" s="47" t="str">
        <f aca="false">IF('2. Runde'!N311="","",IF(Oversikt!B311="","",VLOOKUP(#REF!,Mønster!$A$4:$B$21,2)))</f>
        <v/>
      </c>
      <c r="E311" s="48"/>
      <c r="F311" s="49"/>
      <c r="G311" s="49"/>
      <c r="H311" s="49"/>
      <c r="I311" s="50"/>
      <c r="J311" s="49"/>
      <c r="K311" s="51"/>
      <c r="L311" s="99" t="n">
        <f aca="false">IF(Dommere!$C$12&gt;4,ROUND(SUM(E311:I311)-P311-Q311,1)/(Dommere!$C$12-2),SUM(E311:I311)/Dommere!$C$12)</f>
        <v>0</v>
      </c>
      <c r="M311" s="53" t="n">
        <f aca="false">IF(L311=0,0,RANK(L311,L$290:L$314,0))</f>
        <v>0</v>
      </c>
      <c r="N311" s="49"/>
      <c r="O311" s="54"/>
      <c r="P311" s="54" t="n">
        <f aca="false">MAX(E311:K311)</f>
        <v>0</v>
      </c>
      <c r="Q311" s="54" t="n">
        <f aca="false">MIN(E311:K311)</f>
        <v>0</v>
      </c>
      <c r="R311" s="54" t="n">
        <f aca="false">SUM(E311:K311)</f>
        <v>0</v>
      </c>
    </row>
    <row r="312" customFormat="false" ht="12.75" hidden="false" customHeight="false" outlineLevel="0" collapsed="false">
      <c r="A312" s="22" t="n">
        <f aca="false">+Oversikt!A312</f>
        <v>23</v>
      </c>
      <c r="B312" s="46" t="str">
        <f aca="false">IF(O$289&gt;7,IF('2. Runde'!N312="","",Oversikt!B312),IF(O$289&gt;5,IF('1. Runde'!N312="","",Oversikt!B312),Oversikt!B312))</f>
        <v/>
      </c>
      <c r="C312" s="46" t="str">
        <f aca="false">IF(Oversikt!E312="","",Oversikt!E312)</f>
        <v/>
      </c>
      <c r="D312" s="47" t="str">
        <f aca="false">IF('2. Runde'!N312="","",IF(Oversikt!B312="","",VLOOKUP(#REF!,Mønster!$A$4:$B$21,2)))</f>
        <v/>
      </c>
      <c r="E312" s="48"/>
      <c r="F312" s="49"/>
      <c r="G312" s="49"/>
      <c r="H312" s="49"/>
      <c r="I312" s="50"/>
      <c r="J312" s="49"/>
      <c r="K312" s="51"/>
      <c r="L312" s="99" t="n">
        <f aca="false">IF(Dommere!$C$12&gt;4,ROUND(SUM(E312:I312)-P312-Q312,1)/(Dommere!$C$12-2),SUM(E312:I312)/Dommere!$C$12)</f>
        <v>0</v>
      </c>
      <c r="M312" s="53" t="n">
        <f aca="false">IF(L312=0,0,RANK(L312,L$290:L$314,0))</f>
        <v>0</v>
      </c>
      <c r="N312" s="49"/>
      <c r="O312" s="54"/>
      <c r="P312" s="54" t="n">
        <f aca="false">MAX(E312:K312)</f>
        <v>0</v>
      </c>
      <c r="Q312" s="54" t="n">
        <f aca="false">MIN(E312:K312)</f>
        <v>0</v>
      </c>
      <c r="R312" s="54" t="n">
        <f aca="false">SUM(E312:K312)</f>
        <v>0</v>
      </c>
    </row>
    <row r="313" customFormat="false" ht="12.75" hidden="false" customHeight="false" outlineLevel="0" collapsed="false">
      <c r="A313" s="22" t="n">
        <f aca="false">+Oversikt!A313</f>
        <v>24</v>
      </c>
      <c r="B313" s="46" t="str">
        <f aca="false">IF(O$289&gt;7,IF('2. Runde'!N313="","",Oversikt!B313),IF(O$289&gt;5,IF('1. Runde'!N313="","",Oversikt!B313),Oversikt!B313))</f>
        <v/>
      </c>
      <c r="C313" s="46" t="str">
        <f aca="false">IF(Oversikt!E313="","",Oversikt!E313)</f>
        <v/>
      </c>
      <c r="D313" s="47" t="str">
        <f aca="false">IF('2. Runde'!N313="","",IF(Oversikt!B313="","",VLOOKUP(#REF!,Mønster!$A$4:$B$21,2)))</f>
        <v/>
      </c>
      <c r="E313" s="48"/>
      <c r="F313" s="49"/>
      <c r="G313" s="49"/>
      <c r="H313" s="49"/>
      <c r="I313" s="50"/>
      <c r="J313" s="49"/>
      <c r="K313" s="51"/>
      <c r="L313" s="99" t="n">
        <f aca="false">IF(Dommere!$C$12&gt;4,ROUND(SUM(E313:I313)-P313-Q313,1)/(Dommere!$C$12-2),SUM(E313:I313)/Dommere!$C$12)</f>
        <v>0</v>
      </c>
      <c r="M313" s="53" t="n">
        <f aca="false">IF(L313=0,0,RANK(L313,L$290:L$314,0))</f>
        <v>0</v>
      </c>
      <c r="N313" s="49"/>
      <c r="O313" s="54"/>
      <c r="P313" s="54" t="n">
        <f aca="false">MAX(E313:K313)</f>
        <v>0</v>
      </c>
      <c r="Q313" s="54" t="n">
        <f aca="false">MIN(E313:K313)</f>
        <v>0</v>
      </c>
      <c r="R313" s="54" t="n">
        <f aca="false">SUM(E313:K313)</f>
        <v>0</v>
      </c>
    </row>
    <row r="314" customFormat="false" ht="12.75" hidden="false" customHeight="false" outlineLevel="0" collapsed="false">
      <c r="A314" s="22" t="n">
        <f aca="false">+Oversikt!A314</f>
        <v>25</v>
      </c>
      <c r="B314" s="46" t="str">
        <f aca="false">IF(O$289&gt;7,IF('2. Runde'!N314="","",Oversikt!B314),IF(O$289&gt;5,IF('1. Runde'!N314="","",Oversikt!B314),Oversikt!B314))</f>
        <v/>
      </c>
      <c r="C314" s="46" t="str">
        <f aca="false">IF(Oversikt!E314="","",Oversikt!E314)</f>
        <v/>
      </c>
      <c r="D314" s="47" t="str">
        <f aca="false">IF('2. Runde'!N314="","",IF(Oversikt!B314="","",VLOOKUP(#REF!,Mønster!$A$4:$B$21,2)))</f>
        <v/>
      </c>
      <c r="E314" s="48"/>
      <c r="F314" s="49"/>
      <c r="G314" s="49"/>
      <c r="H314" s="49"/>
      <c r="I314" s="50"/>
      <c r="J314" s="49"/>
      <c r="K314" s="51"/>
      <c r="L314" s="99" t="n">
        <f aca="false">IF(Dommere!$C$12&gt;4,ROUND(SUM(E314:I314)-P314-Q314,1)/(Dommere!$C$12-2),SUM(E314:I314)/Dommere!$C$12)</f>
        <v>0</v>
      </c>
      <c r="M314" s="53" t="n">
        <f aca="false">IF(L314=0,0,RANK(L314,L$290:L$314,0))</f>
        <v>0</v>
      </c>
      <c r="N314" s="49"/>
      <c r="O314" s="54"/>
      <c r="P314" s="54" t="n">
        <f aca="false">MAX(E314:K314)</f>
        <v>0</v>
      </c>
      <c r="Q314" s="54" t="n">
        <f aca="false">MIN(E314:K314)</f>
        <v>0</v>
      </c>
      <c r="R314" s="54" t="n">
        <f aca="false">SUM(E314:K314)</f>
        <v>0</v>
      </c>
    </row>
  </sheetData>
  <sheetProtection sheet="true" objects="true" scenarios="true"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314"/>
  <sheetViews>
    <sheetView showFormulas="false" showGridLines="true" showRowColHeaders="false" showZeros="false" rightToLeft="false" tabSelected="true" showOutlineSymbols="true" defaultGridColor="true" view="normal" topLeftCell="A1" colorId="64" zoomScale="190" zoomScaleNormal="190" zoomScalePageLayoutView="100" workbookViewId="0">
      <pane xSplit="2" ySplit="2" topLeftCell="F263" activePane="bottomRight" state="frozen"/>
      <selection pane="topLeft" activeCell="A1" activeCellId="0" sqref="A1"/>
      <selection pane="topRight" activeCell="F1" activeCellId="0" sqref="F1"/>
      <selection pane="bottomLeft" activeCell="A263" activeCellId="0" sqref="A263"/>
      <selection pane="bottomRight" activeCell="G269" activeCellId="0" sqref="G2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7"/>
    <col collapsed="false" customWidth="true" hidden="true" outlineLevel="0" max="3" min="3" style="0" width="18.28"/>
    <col collapsed="false" customWidth="true" hidden="true" outlineLevel="0" max="4" min="4" style="0" width="12.42"/>
    <col collapsed="false" customWidth="true" hidden="false" outlineLevel="0" max="8" min="5" style="88" width="4.85"/>
    <col collapsed="false" customWidth="true" hidden="false" outlineLevel="0" max="9" min="9" style="89" width="4.85"/>
    <col collapsed="false" customWidth="true" hidden="false" outlineLevel="0" max="11" min="10" style="88" width="4.85"/>
    <col collapsed="false" customWidth="true" hidden="false" outlineLevel="0" max="12" min="12" style="90" width="5.41"/>
    <col collapsed="false" customWidth="true" hidden="false" outlineLevel="0" max="13" min="13" style="100" width="5.85"/>
    <col collapsed="false" customWidth="true" hidden="false" outlineLevel="0" max="14" min="14" style="43" width="5.41"/>
    <col collapsed="false" customWidth="true" hidden="false" outlineLevel="0" max="15" min="15" style="88" width="5.13"/>
    <col collapsed="false" customWidth="true" hidden="false" outlineLevel="0" max="16" min="16" style="88" width="3.99"/>
    <col collapsed="false" customWidth="true" hidden="false" outlineLevel="0" max="19" min="17" style="0" width="5.41"/>
  </cols>
  <sheetData>
    <row r="1" s="12" customFormat="true" ht="12.75" hidden="false" customHeight="false" outlineLevel="0" collapsed="false">
      <c r="A1" s="4" t="str">
        <f aca="false">+Oversikt!A1</f>
        <v>Nr</v>
      </c>
      <c r="B1" s="8" t="str">
        <f aca="false">+Oversikt!B1</f>
        <v>Utøvere - Ring 1</v>
      </c>
      <c r="C1" s="8" t="s">
        <v>4</v>
      </c>
      <c r="D1" s="55" t="s">
        <v>177</v>
      </c>
      <c r="E1" s="56" t="s">
        <v>178</v>
      </c>
      <c r="F1" s="57"/>
      <c r="G1" s="92"/>
      <c r="H1" s="92"/>
      <c r="I1" s="29"/>
      <c r="J1" s="57"/>
      <c r="K1" s="58"/>
      <c r="L1" s="28" t="s">
        <v>171</v>
      </c>
      <c r="M1" s="28" t="s">
        <v>171</v>
      </c>
      <c r="N1" s="93"/>
      <c r="O1" s="93" t="s">
        <v>174</v>
      </c>
      <c r="P1" s="93"/>
      <c r="Q1" s="27" t="s">
        <v>180</v>
      </c>
      <c r="R1" s="27" t="s">
        <v>181</v>
      </c>
      <c r="S1" s="4" t="s">
        <v>182</v>
      </c>
    </row>
    <row r="2" s="12" customFormat="true" ht="13.5" hidden="false" customHeight="false" outlineLevel="0" collapsed="false">
      <c r="A2" s="9" t="n">
        <f aca="false">+Oversikt!A2</f>
        <v>0</v>
      </c>
      <c r="B2" s="62" t="s">
        <v>192</v>
      </c>
      <c r="C2" s="32"/>
      <c r="D2" s="94"/>
      <c r="E2" s="83" t="n">
        <v>1</v>
      </c>
      <c r="F2" s="84" t="n">
        <v>2</v>
      </c>
      <c r="G2" s="84" t="n">
        <v>3</v>
      </c>
      <c r="H2" s="84" t="n">
        <v>4</v>
      </c>
      <c r="I2" s="84" t="n">
        <v>5</v>
      </c>
      <c r="J2" s="84" t="n">
        <v>6</v>
      </c>
      <c r="K2" s="85" t="n">
        <v>7</v>
      </c>
      <c r="L2" s="34" t="s">
        <v>193</v>
      </c>
      <c r="M2" s="34" t="s">
        <v>194</v>
      </c>
      <c r="N2" s="95" t="s">
        <v>172</v>
      </c>
      <c r="O2" s="95" t="s">
        <v>176</v>
      </c>
      <c r="P2" s="95"/>
      <c r="Q2" s="33"/>
      <c r="R2" s="33"/>
      <c r="S2" s="61" t="s">
        <v>195</v>
      </c>
    </row>
    <row r="3" customFormat="false" ht="21" hidden="false" customHeight="true" outlineLevel="0" collapsed="false">
      <c r="A3" s="38" t="str">
        <f aca="false">+Oversikt!A3</f>
        <v>Barn </v>
      </c>
      <c r="B3" s="70"/>
      <c r="C3" s="70"/>
      <c r="D3" s="71"/>
      <c r="E3" s="96"/>
      <c r="F3" s="73"/>
      <c r="G3" s="73"/>
      <c r="H3" s="73"/>
      <c r="I3" s="79"/>
      <c r="J3" s="73"/>
      <c r="K3" s="74"/>
      <c r="L3" s="97"/>
      <c r="M3" s="101"/>
      <c r="N3" s="98"/>
      <c r="O3" s="73"/>
      <c r="P3" s="73"/>
      <c r="Q3" s="77"/>
      <c r="R3" s="77"/>
      <c r="S3" s="77"/>
    </row>
    <row r="4" customFormat="false" ht="12.75" hidden="false" customHeight="false" outlineLevel="0" collapsed="false">
      <c r="A4" s="22" t="n">
        <f aca="false">+Oversikt!A4</f>
        <v>1</v>
      </c>
      <c r="B4" s="46" t="str">
        <f aca="false">IF('Final 1'!B4="","",+Oversikt!B4)</f>
        <v>Sander Båreim Engen</v>
      </c>
      <c r="C4" s="46" t="str">
        <f aca="false">IF(Oversikt!E4="","",Oversikt!E4)</f>
        <v>Oslo Mudo Klubb</v>
      </c>
      <c r="D4" s="47" t="str">
        <f aca="false">IF('Final 1'!N4="","",IF(Oversikt!B4="","",VLOOKUP(#REF!,Mønster!$A$4:$B$21,2)))</f>
        <v/>
      </c>
      <c r="E4" s="48" t="n">
        <v>4.3</v>
      </c>
      <c r="F4" s="49" t="n">
        <v>4.4</v>
      </c>
      <c r="G4" s="49" t="n">
        <v>4.5</v>
      </c>
      <c r="H4" s="49"/>
      <c r="I4" s="50"/>
      <c r="J4" s="49"/>
      <c r="K4" s="51"/>
      <c r="L4" s="99" t="n">
        <f aca="false">IF(Dommere!$C$12&gt;4,ROUND(SUM(E4:K4)-Q4-R4,1)/(Dommere!$C$12-2),(SUM(E4:K4)/Dommere!$C$12))</f>
        <v>1.46666666666667</v>
      </c>
      <c r="M4" s="102" t="n">
        <f aca="false">IF(B4="",0,'Final 1'!L4+L4)</f>
        <v>2.9</v>
      </c>
      <c r="N4" s="98" t="str">
        <f aca="false">IF(M4=LARGE($M$4:$M$28,1),1,IF(M4=LARGE($M$4:$M$28,2),2,IF(M4=LARGE($M$4:$M$28,3),3,"")))</f>
        <v/>
      </c>
      <c r="O4" s="49"/>
      <c r="P4" s="49"/>
      <c r="Q4" s="54" t="n">
        <f aca="false">MAX(E4:K4)</f>
        <v>4.5</v>
      </c>
      <c r="R4" s="54" t="n">
        <f aca="false">MIN(E4:K4)</f>
        <v>4.3</v>
      </c>
      <c r="S4" s="54" t="n">
        <f aca="false">SUM(E4:K4)</f>
        <v>13.2</v>
      </c>
    </row>
    <row r="5" customFormat="false" ht="12.75" hidden="false" customHeight="false" outlineLevel="0" collapsed="false">
      <c r="A5" s="22" t="n">
        <f aca="false">+Oversikt!A5</f>
        <v>2</v>
      </c>
      <c r="B5" s="46" t="str">
        <f aca="false">IF('Final 1'!B5="","",+Oversikt!B5)</f>
        <v>Øyvind Hejer</v>
      </c>
      <c r="C5" s="46" t="str">
        <f aca="false">IF(Oversikt!E5="","",Oversikt!E5)</f>
        <v>Oslo Mudo Klubb</v>
      </c>
      <c r="D5" s="47" t="str">
        <f aca="false">IF('Final 1'!N5="","",IF(Oversikt!B5="","",VLOOKUP(#REF!,Mønster!$A$4:$B$21,2)))</f>
        <v/>
      </c>
      <c r="E5" s="48" t="n">
        <v>3</v>
      </c>
      <c r="F5" s="49" t="n">
        <v>3</v>
      </c>
      <c r="G5" s="49" t="n">
        <v>3</v>
      </c>
      <c r="H5" s="49"/>
      <c r="I5" s="50"/>
      <c r="J5" s="49"/>
      <c r="K5" s="51"/>
      <c r="L5" s="99" t="n">
        <f aca="false">IF(Dommere!$C$12&gt;4,ROUND(SUM(E5:K5)-Q5-R5,1)/(Dommere!$C$12-2),(SUM(E5:K5)/Dommere!$C$12))</f>
        <v>1</v>
      </c>
      <c r="M5" s="102" t="n">
        <f aca="false">IF(B5="",0,'Final 1'!L5+L5)</f>
        <v>2</v>
      </c>
      <c r="N5" s="98" t="str">
        <f aca="false">IF(M5=LARGE($M$4:$M$28,1),1,IF(M5=LARGE($M$4:$M$28,2),2,IF(M5=LARGE($M$4:$M$28,3),3,"")))</f>
        <v/>
      </c>
      <c r="O5" s="49"/>
      <c r="P5" s="49"/>
      <c r="Q5" s="54" t="n">
        <f aca="false">MAX(E5:K5)</f>
        <v>3</v>
      </c>
      <c r="R5" s="54" t="n">
        <f aca="false">MIN(E5:K5)</f>
        <v>3</v>
      </c>
      <c r="S5" s="54" t="n">
        <f aca="false">SUM(E5:K5)</f>
        <v>9</v>
      </c>
    </row>
    <row r="6" customFormat="false" ht="12.75" hidden="false" customHeight="false" outlineLevel="0" collapsed="false">
      <c r="A6" s="22" t="str">
        <f aca="false">+Oversikt!A6</f>
        <v> bn</v>
      </c>
      <c r="B6" s="46" t="str">
        <f aca="false">IF('Final 1'!B6="","",+Oversikt!B6)</f>
        <v>Martin Holstad</v>
      </c>
      <c r="C6" s="46" t="str">
        <f aca="false">IF(Oversikt!E6="","",Oversikt!E6)</f>
        <v>Oslo Mudo Klubb</v>
      </c>
      <c r="D6" s="47" t="str">
        <f aca="false">IF('Final 1'!N6="","",IF(Oversikt!B6="","",VLOOKUP(#REF!,Mønster!$A$4:$B$21,2)))</f>
        <v/>
      </c>
      <c r="E6" s="48" t="n">
        <v>2.5</v>
      </c>
      <c r="F6" s="49" t="n">
        <v>2.5</v>
      </c>
      <c r="G6" s="49" t="n">
        <v>3.3</v>
      </c>
      <c r="H6" s="49"/>
      <c r="I6" s="50"/>
      <c r="J6" s="49"/>
      <c r="K6" s="51"/>
      <c r="L6" s="99" t="n">
        <f aca="false">IF(Dommere!$C$12&gt;4,ROUND(SUM(E6:K6)-Q6-R6,1)/(Dommere!$C$12-2),(SUM(E6:K6)/Dommere!$C$12))</f>
        <v>0.833333333333333</v>
      </c>
      <c r="M6" s="102" t="n">
        <f aca="false">IF(B6="",0,'Final 1'!L6+L6)</f>
        <v>1.66666666666667</v>
      </c>
      <c r="N6" s="98" t="str">
        <f aca="false">IF(M6=LARGE($M$4:$M$28,1),1,IF(M6=LARGE($M$4:$M$28,2),2,IF(M6=LARGE($M$4:$M$28,3),3,"")))</f>
        <v/>
      </c>
      <c r="O6" s="49"/>
      <c r="P6" s="49"/>
      <c r="Q6" s="54" t="n">
        <f aca="false">MAX(E6:K6)</f>
        <v>3.3</v>
      </c>
      <c r="R6" s="54" t="n">
        <f aca="false">MIN(E6:K6)</f>
        <v>2.5</v>
      </c>
      <c r="S6" s="54" t="n">
        <f aca="false">SUM(E6:K6)</f>
        <v>8.3</v>
      </c>
    </row>
    <row r="7" customFormat="false" ht="12.75" hidden="false" customHeight="false" outlineLevel="0" collapsed="false">
      <c r="A7" s="22" t="n">
        <f aca="false">+Oversikt!A7</f>
        <v>4</v>
      </c>
      <c r="B7" s="46" t="str">
        <f aca="false">IF('Final 1'!B7="","",+Oversikt!B7)</f>
        <v>Celine Siirak Halvorsen</v>
      </c>
      <c r="C7" s="46" t="str">
        <f aca="false">IF(Oversikt!E7="","",Oversikt!E7)</f>
        <v>Oslo Mudo Klubb</v>
      </c>
      <c r="D7" s="47" t="str">
        <f aca="false">IF('Final 1'!N7="","",IF(Oversikt!B7="","",VLOOKUP(#REF!,Mønster!$A$4:$B$21,2)))</f>
        <v/>
      </c>
      <c r="E7" s="48" t="n">
        <v>4.8</v>
      </c>
      <c r="F7" s="49" t="n">
        <v>5.5</v>
      </c>
      <c r="G7" s="49" t="n">
        <v>5.1</v>
      </c>
      <c r="H7" s="49"/>
      <c r="I7" s="50"/>
      <c r="J7" s="49"/>
      <c r="K7" s="51"/>
      <c r="L7" s="99" t="n">
        <f aca="false">IF(Dommere!$C$12&gt;4,ROUND(SUM(E7:K7)-Q7-R7,1)/(Dommere!$C$12-2),(SUM(E7:K7)/Dommere!$C$12))</f>
        <v>1.7</v>
      </c>
      <c r="M7" s="102" t="n">
        <f aca="false">IF(B7="",0,'Final 1'!L7+L7)</f>
        <v>3.4</v>
      </c>
      <c r="N7" s="98" t="n">
        <f aca="false">IF(M7=LARGE($M$4:$M$28,1),1,IF(M7=LARGE($M$4:$M$28,2),2,IF(M7=LARGE($M$4:$M$28,3),3,"")))</f>
        <v>3</v>
      </c>
      <c r="O7" s="49"/>
      <c r="P7" s="49"/>
      <c r="Q7" s="54" t="n">
        <f aca="false">MAX(E7:K7)</f>
        <v>5.5</v>
      </c>
      <c r="R7" s="54" t="n">
        <f aca="false">MIN(E7:K7)</f>
        <v>4.8</v>
      </c>
      <c r="S7" s="54" t="n">
        <f aca="false">SUM(E7:K7)</f>
        <v>15.4</v>
      </c>
    </row>
    <row r="8" customFormat="false" ht="12.75" hidden="false" customHeight="false" outlineLevel="0" collapsed="false">
      <c r="A8" s="22" t="n">
        <f aca="false">+Oversikt!A8</f>
        <v>5</v>
      </c>
      <c r="B8" s="46" t="str">
        <f aca="false">IF('Final 1'!B8="","",+Oversikt!B8)</f>
        <v>Daniel Evensen</v>
      </c>
      <c r="C8" s="46" t="str">
        <f aca="false">IF(Oversikt!E8="","",Oversikt!E8)</f>
        <v>Oslo Nord Taekwondo klubb</v>
      </c>
      <c r="D8" s="47" t="str">
        <f aca="false">IF('Final 1'!N8="","",IF(Oversikt!B8="","",VLOOKUP(#REF!,Mønster!$A$4:$B$21,2)))</f>
        <v/>
      </c>
      <c r="E8" s="48" t="n">
        <v>5.4</v>
      </c>
      <c r="F8" s="49" t="n">
        <v>5.6</v>
      </c>
      <c r="G8" s="49" t="n">
        <v>5.9</v>
      </c>
      <c r="H8" s="49"/>
      <c r="I8" s="50"/>
      <c r="J8" s="49"/>
      <c r="K8" s="51"/>
      <c r="L8" s="99" t="n">
        <f aca="false">IF(Dommere!$C$12&gt;4,ROUND(SUM(E8:K8)-Q8-R8,1)/(Dommere!$C$12-2),(SUM(E8:K8)/Dommere!$C$12))</f>
        <v>1.86666666666667</v>
      </c>
      <c r="M8" s="102" t="n">
        <f aca="false">IF(B8="",0,'Final 1'!L8+L8)</f>
        <v>3.66666666666667</v>
      </c>
      <c r="N8" s="98" t="n">
        <f aca="false">IF(M8=LARGE($M$4:$M$28,1),1,IF(M8=LARGE($M$4:$M$28,2),2,IF(M8=LARGE($M$4:$M$28,3),3,"")))</f>
        <v>1</v>
      </c>
      <c r="O8" s="49"/>
      <c r="P8" s="49"/>
      <c r="Q8" s="54" t="n">
        <f aca="false">MAX(E8:K8)</f>
        <v>5.9</v>
      </c>
      <c r="R8" s="54" t="n">
        <f aca="false">MIN(E8:K8)</f>
        <v>5.4</v>
      </c>
      <c r="S8" s="54" t="n">
        <f aca="false">SUM(E8:K8)</f>
        <v>16.9</v>
      </c>
    </row>
    <row r="9" customFormat="false" ht="12.75" hidden="false" customHeight="false" outlineLevel="0" collapsed="false">
      <c r="A9" s="22" t="n">
        <f aca="false">+Oversikt!A9</f>
        <v>6</v>
      </c>
      <c r="B9" s="46" t="str">
        <f aca="false">IF('Final 1'!B9="","",+Oversikt!B9)</f>
        <v>Robin Gurung Rana</v>
      </c>
      <c r="C9" s="46" t="str">
        <f aca="false">IF(Oversikt!E9="","",Oversikt!E9)</f>
        <v>Oslo Nord Taekwondo klubb</v>
      </c>
      <c r="D9" s="47" t="str">
        <f aca="false">IF('Final 1'!N9="","",IF(Oversikt!B9="","",VLOOKUP(#REF!,Mønster!$A$4:$B$21,2)))</f>
        <v/>
      </c>
      <c r="E9" s="48" t="n">
        <v>5</v>
      </c>
      <c r="F9" s="49" t="n">
        <v>5.1</v>
      </c>
      <c r="G9" s="49" t="n">
        <v>4.7</v>
      </c>
      <c r="H9" s="49"/>
      <c r="I9" s="50"/>
      <c r="J9" s="49"/>
      <c r="K9" s="51"/>
      <c r="L9" s="99" t="n">
        <f aca="false">IF(Dommere!$C$12&gt;4,ROUND(SUM(E9:K9)-Q9-R9,1)/(Dommere!$C$12-2),(SUM(E9:K9)/Dommere!$C$12))</f>
        <v>1.66666666666667</v>
      </c>
      <c r="M9" s="102" t="n">
        <f aca="false">IF(B9="",0,'Final 1'!L9+L9)</f>
        <v>3.43333333333333</v>
      </c>
      <c r="N9" s="98" t="n">
        <f aca="false">IF(M9=LARGE($M$4:$M$28,1),1,IF(M9=LARGE($M$4:$M$28,2),2,IF(M9=LARGE($M$4:$M$28,3),3,"")))</f>
        <v>2</v>
      </c>
      <c r="O9" s="49"/>
      <c r="P9" s="49"/>
      <c r="Q9" s="54" t="n">
        <f aca="false">MAX(E9:K9)</f>
        <v>5.1</v>
      </c>
      <c r="R9" s="54" t="n">
        <f aca="false">MIN(E9:K9)</f>
        <v>4.7</v>
      </c>
      <c r="S9" s="54" t="n">
        <f aca="false">SUM(E9:K9)</f>
        <v>14.8</v>
      </c>
    </row>
    <row r="10" customFormat="false" ht="12.75" hidden="false" customHeight="false" outlineLevel="0" collapsed="false">
      <c r="A10" s="22" t="n">
        <f aca="false">+Oversikt!A10</f>
        <v>7</v>
      </c>
      <c r="B10" s="46" t="str">
        <f aca="false">IF('Final 1'!B10="","",+Oversikt!B10)</f>
        <v>Christine Strøm  Arnet</v>
      </c>
      <c r="C10" s="46" t="str">
        <f aca="false">IF(Oversikt!E10="","",Oversikt!E10)</f>
        <v>Oslo Mudo Klubb</v>
      </c>
      <c r="D10" s="47" t="str">
        <f aca="false">IF('Final 1'!N10="","",IF(Oversikt!B10="","",VLOOKUP(#REF!,Mønster!$A$4:$B$21,2)))</f>
        <v/>
      </c>
      <c r="E10" s="48" t="n">
        <v>4.3</v>
      </c>
      <c r="F10" s="49" t="n">
        <v>4.5</v>
      </c>
      <c r="G10" s="49" t="n">
        <v>5</v>
      </c>
      <c r="H10" s="49"/>
      <c r="I10" s="50"/>
      <c r="J10" s="49"/>
      <c r="K10" s="51"/>
      <c r="L10" s="99" t="n">
        <f aca="false">IF(Dommere!$C$12&gt;4,ROUND(SUM(E10:K10)-Q10-R10,1)/(Dommere!$C$12-2),(SUM(E10:K10)/Dommere!$C$12))</f>
        <v>1.5</v>
      </c>
      <c r="M10" s="102" t="n">
        <f aca="false">IF(B10="",0,'Final 1'!L10+L10)</f>
        <v>3.03333333333333</v>
      </c>
      <c r="N10" s="98" t="str">
        <f aca="false">IF(M10=LARGE($M$4:$M$28,1),1,IF(M10=LARGE($M$4:$M$28,2),2,IF(M10=LARGE($M$4:$M$28,3),3,"")))</f>
        <v/>
      </c>
      <c r="O10" s="49"/>
      <c r="P10" s="49"/>
      <c r="Q10" s="54" t="n">
        <f aca="false">MAX(E10:K10)</f>
        <v>5</v>
      </c>
      <c r="R10" s="54" t="n">
        <f aca="false">MIN(E10:K10)</f>
        <v>4.3</v>
      </c>
      <c r="S10" s="54" t="n">
        <f aca="false">SUM(E10:K10)</f>
        <v>13.8</v>
      </c>
    </row>
    <row r="11" customFormat="false" ht="12.75" hidden="false" customHeight="false" outlineLevel="0" collapsed="false">
      <c r="A11" s="22" t="n">
        <f aca="false">+Oversikt!A11</f>
        <v>8</v>
      </c>
      <c r="B11" s="46" t="str">
        <f aca="false">IF('Final 1'!B11="","",+Oversikt!B11)</f>
        <v/>
      </c>
      <c r="C11" s="46" t="str">
        <f aca="false">IF(Oversikt!E11="","",Oversikt!E11)</f>
        <v/>
      </c>
      <c r="D11" s="47" t="str">
        <f aca="false">IF('Final 1'!N11="","",IF(Oversikt!B11="","",VLOOKUP(#REF!,Mønster!$A$4:$B$21,2)))</f>
        <v/>
      </c>
      <c r="E11" s="48"/>
      <c r="F11" s="49"/>
      <c r="G11" s="49"/>
      <c r="H11" s="49"/>
      <c r="I11" s="50"/>
      <c r="J11" s="49"/>
      <c r="K11" s="51"/>
      <c r="L11" s="99" t="n">
        <f aca="false">IF(Dommere!$C$12&gt;4,ROUND(SUM(E11:K11)-Q11-R11,1)/(Dommere!$C$12-2),(SUM(E11:K11)/Dommere!$C$12))</f>
        <v>0</v>
      </c>
      <c r="M11" s="102" t="n">
        <f aca="false">IF(B11="",0,'Final 1'!L11+L11)</f>
        <v>0</v>
      </c>
      <c r="N11" s="98" t="str">
        <f aca="false">IF(M11=LARGE($M$4:$M$28,1),1,IF(M11=LARGE($M$4:$M$28,2),2,IF(M11=LARGE($M$4:$M$28,3),3,"")))</f>
        <v/>
      </c>
      <c r="O11" s="49"/>
      <c r="P11" s="49"/>
      <c r="Q11" s="54" t="n">
        <f aca="false">MAX(E11:K11)</f>
        <v>0</v>
      </c>
      <c r="R11" s="54" t="n">
        <f aca="false">MIN(E11:K11)</f>
        <v>0</v>
      </c>
      <c r="S11" s="54" t="n">
        <f aca="false">SUM(E11:K11)</f>
        <v>0</v>
      </c>
    </row>
    <row r="12" customFormat="false" ht="12.75" hidden="false" customHeight="false" outlineLevel="0" collapsed="false">
      <c r="A12" s="22" t="n">
        <f aca="false">+Oversikt!A12</f>
        <v>9</v>
      </c>
      <c r="B12" s="46" t="str">
        <f aca="false">IF('Final 1'!B12="","",+Oversikt!B12)</f>
        <v/>
      </c>
      <c r="C12" s="46" t="str">
        <f aca="false">IF(Oversikt!E12="","",Oversikt!E12)</f>
        <v/>
      </c>
      <c r="D12" s="47" t="str">
        <f aca="false">IF('Final 1'!N12="","",IF(Oversikt!B12="","",VLOOKUP(#REF!,Mønster!$A$4:$B$21,2)))</f>
        <v/>
      </c>
      <c r="E12" s="48"/>
      <c r="F12" s="49"/>
      <c r="G12" s="49"/>
      <c r="H12" s="49"/>
      <c r="I12" s="50"/>
      <c r="J12" s="49"/>
      <c r="K12" s="51"/>
      <c r="L12" s="99" t="n">
        <f aca="false">IF(Dommere!$C$12&gt;4,ROUND(SUM(E12:K12)-Q12-R12,1)/(Dommere!$C$12-2),(SUM(E12:K12)/Dommere!$C$12))</f>
        <v>0</v>
      </c>
      <c r="M12" s="102" t="n">
        <f aca="false">IF(B12="",0,'Final 1'!L12+L12)</f>
        <v>0</v>
      </c>
      <c r="N12" s="98" t="str">
        <f aca="false">IF(M12=LARGE($M$4:$M$28,1),1,IF(M12=LARGE($M$4:$M$28,2),2,IF(M12=LARGE($M$4:$M$28,3),3,"")))</f>
        <v/>
      </c>
      <c r="O12" s="49"/>
      <c r="P12" s="49"/>
      <c r="Q12" s="54" t="n">
        <f aca="false">MAX(E12:K12)</f>
        <v>0</v>
      </c>
      <c r="R12" s="54" t="n">
        <f aca="false">MIN(E12:K12)</f>
        <v>0</v>
      </c>
      <c r="S12" s="54" t="n">
        <f aca="false">SUM(E12:K12)</f>
        <v>0</v>
      </c>
    </row>
    <row r="13" customFormat="false" ht="12.75" hidden="false" customHeight="false" outlineLevel="0" collapsed="false">
      <c r="A13" s="22" t="n">
        <f aca="false">+Oversikt!A13</f>
        <v>10</v>
      </c>
      <c r="B13" s="46" t="str">
        <f aca="false">IF('Final 1'!B13="","",+Oversikt!B13)</f>
        <v/>
      </c>
      <c r="C13" s="46" t="str">
        <f aca="false">IF(Oversikt!E13="","",Oversikt!E13)</f>
        <v/>
      </c>
      <c r="D13" s="47" t="str">
        <f aca="false">IF('Final 1'!N13="","",IF(Oversikt!B13="","",VLOOKUP(#REF!,Mønster!$A$4:$B$21,2)))</f>
        <v/>
      </c>
      <c r="E13" s="48"/>
      <c r="F13" s="49"/>
      <c r="G13" s="49"/>
      <c r="H13" s="49"/>
      <c r="I13" s="50"/>
      <c r="J13" s="49"/>
      <c r="K13" s="51"/>
      <c r="L13" s="99" t="n">
        <f aca="false">IF(Dommere!$C$12&gt;4,ROUND(SUM(E13:K13)-Q13-R13,1)/(Dommere!$C$12-2),(SUM(E13:K13)/Dommere!$C$12))</f>
        <v>0</v>
      </c>
      <c r="M13" s="102" t="n">
        <f aca="false">IF(B13="",0,'Final 1'!L13+L13)</f>
        <v>0</v>
      </c>
      <c r="N13" s="98" t="str">
        <f aca="false">IF(M13=LARGE($M$4:$M$28,1),1,IF(M13=LARGE($M$4:$M$28,2),2,IF(M13=LARGE($M$4:$M$28,3),3,"")))</f>
        <v/>
      </c>
      <c r="O13" s="49"/>
      <c r="P13" s="49"/>
      <c r="Q13" s="54" t="n">
        <f aca="false">MAX(E13:K13)</f>
        <v>0</v>
      </c>
      <c r="R13" s="54" t="n">
        <f aca="false">MIN(E13:K13)</f>
        <v>0</v>
      </c>
      <c r="S13" s="54" t="n">
        <f aca="false">SUM(E13:K13)</f>
        <v>0</v>
      </c>
    </row>
    <row r="14" customFormat="false" ht="12.75" hidden="false" customHeight="false" outlineLevel="0" collapsed="false">
      <c r="A14" s="22" t="n">
        <f aca="false">+Oversikt!A14</f>
        <v>11</v>
      </c>
      <c r="B14" s="46" t="str">
        <f aca="false">IF('Final 1'!B14="","",+Oversikt!B14)</f>
        <v/>
      </c>
      <c r="C14" s="46" t="str">
        <f aca="false">IF(Oversikt!E14="","",Oversikt!E14)</f>
        <v/>
      </c>
      <c r="D14" s="47" t="str">
        <f aca="false">IF('Final 1'!N14="","",IF(Oversikt!B14="","",VLOOKUP(#REF!,Mønster!$A$4:$B$21,2)))</f>
        <v/>
      </c>
      <c r="E14" s="48"/>
      <c r="F14" s="49"/>
      <c r="G14" s="49"/>
      <c r="H14" s="49"/>
      <c r="I14" s="50"/>
      <c r="J14" s="49"/>
      <c r="K14" s="51"/>
      <c r="L14" s="99" t="n">
        <f aca="false">IF(Dommere!$C$12&gt;4,ROUND(SUM(E14:K14)-Q14-R14,1)/(Dommere!$C$12-2),(SUM(E14:K14)/Dommere!$C$12))</f>
        <v>0</v>
      </c>
      <c r="M14" s="102" t="n">
        <f aca="false">IF(B14="",0,'Final 1'!L14+L14)</f>
        <v>0</v>
      </c>
      <c r="N14" s="98" t="str">
        <f aca="false">IF(M14=LARGE($M$4:$M$28,1),1,IF(M14=LARGE($M$4:$M$28,2),2,IF(M14=LARGE($M$4:$M$28,3),3,"")))</f>
        <v/>
      </c>
      <c r="O14" s="49"/>
      <c r="P14" s="49"/>
      <c r="Q14" s="54" t="n">
        <f aca="false">MAX(E14:K14)</f>
        <v>0</v>
      </c>
      <c r="R14" s="54" t="n">
        <f aca="false">MIN(E14:K14)</f>
        <v>0</v>
      </c>
      <c r="S14" s="54" t="n">
        <f aca="false">SUM(E14:K14)</f>
        <v>0</v>
      </c>
    </row>
    <row r="15" customFormat="false" ht="12.75" hidden="false" customHeight="false" outlineLevel="0" collapsed="false">
      <c r="A15" s="22" t="n">
        <f aca="false">+Oversikt!A15</f>
        <v>12</v>
      </c>
      <c r="B15" s="46" t="str">
        <f aca="false">IF('Final 1'!B15="","",+Oversikt!B15)</f>
        <v/>
      </c>
      <c r="C15" s="46" t="str">
        <f aca="false">IF(Oversikt!E15="","",Oversikt!E15)</f>
        <v/>
      </c>
      <c r="D15" s="47" t="str">
        <f aca="false">IF('Final 1'!N15="","",IF(Oversikt!B15="","",VLOOKUP(#REF!,Mønster!$A$4:$B$21,2)))</f>
        <v/>
      </c>
      <c r="E15" s="48"/>
      <c r="F15" s="49"/>
      <c r="G15" s="49"/>
      <c r="H15" s="49"/>
      <c r="I15" s="50"/>
      <c r="J15" s="49"/>
      <c r="K15" s="51"/>
      <c r="L15" s="99" t="n">
        <f aca="false">IF(Dommere!$C$12&gt;4,ROUND(SUM(E15:K15)-Q15-R15,1)/(Dommere!$C$12-2),(SUM(E15:K15)/Dommere!$C$12))</f>
        <v>0</v>
      </c>
      <c r="M15" s="102" t="n">
        <f aca="false">IF(B15="",0,'Final 1'!L15+L15)</f>
        <v>0</v>
      </c>
      <c r="N15" s="98" t="str">
        <f aca="false">IF(M15=LARGE($M$4:$M$28,1),1,IF(M15=LARGE($M$4:$M$28,2),2,IF(M15=LARGE($M$4:$M$28,3),3,"")))</f>
        <v/>
      </c>
      <c r="O15" s="49"/>
      <c r="P15" s="49"/>
      <c r="Q15" s="54" t="n">
        <f aca="false">MAX(E15:K15)</f>
        <v>0</v>
      </c>
      <c r="R15" s="54" t="n">
        <f aca="false">MIN(E15:K15)</f>
        <v>0</v>
      </c>
      <c r="S15" s="54" t="n">
        <f aca="false">SUM(E15:K15)</f>
        <v>0</v>
      </c>
    </row>
    <row r="16" customFormat="false" ht="12.75" hidden="false" customHeight="false" outlineLevel="0" collapsed="false">
      <c r="A16" s="22" t="n">
        <f aca="false">+Oversikt!A16</f>
        <v>13</v>
      </c>
      <c r="B16" s="46" t="str">
        <f aca="false">IF('Final 1'!B16="","",+Oversikt!B16)</f>
        <v/>
      </c>
      <c r="C16" s="46" t="str">
        <f aca="false">IF(Oversikt!E16="","",Oversikt!E16)</f>
        <v/>
      </c>
      <c r="D16" s="47" t="str">
        <f aca="false">IF('Final 1'!N16="","",IF(Oversikt!B16="","",VLOOKUP(#REF!,Mønster!$A$4:$B$21,2)))</f>
        <v/>
      </c>
      <c r="E16" s="48"/>
      <c r="F16" s="49"/>
      <c r="G16" s="49"/>
      <c r="H16" s="49"/>
      <c r="I16" s="50"/>
      <c r="J16" s="49"/>
      <c r="K16" s="51"/>
      <c r="L16" s="99" t="n">
        <f aca="false">IF(Dommere!$C$12&gt;4,ROUND(SUM(E16:K16)-Q16-R16,1)/(Dommere!$C$12-2),(SUM(E16:K16)/Dommere!$C$12))</f>
        <v>0</v>
      </c>
      <c r="M16" s="102" t="n">
        <f aca="false">IF(B16="",0,'Final 1'!L16+L16)</f>
        <v>0</v>
      </c>
      <c r="N16" s="98" t="str">
        <f aca="false">IF(M16=LARGE($M$4:$M$28,1),1,IF(M16=LARGE($M$4:$M$28,2),2,IF(M16=LARGE($M$4:$M$28,3),3,"")))</f>
        <v/>
      </c>
      <c r="O16" s="49"/>
      <c r="P16" s="49"/>
      <c r="Q16" s="54" t="n">
        <f aca="false">MAX(E16:K16)</f>
        <v>0</v>
      </c>
      <c r="R16" s="54" t="n">
        <f aca="false">MIN(E16:K16)</f>
        <v>0</v>
      </c>
      <c r="S16" s="54" t="n">
        <f aca="false">SUM(E16:K16)</f>
        <v>0</v>
      </c>
    </row>
    <row r="17" customFormat="false" ht="12.75" hidden="false" customHeight="false" outlineLevel="0" collapsed="false">
      <c r="A17" s="22" t="n">
        <f aca="false">+Oversikt!A17</f>
        <v>14</v>
      </c>
      <c r="B17" s="46" t="str">
        <f aca="false">IF('Final 1'!B17="","",+Oversikt!B17)</f>
        <v/>
      </c>
      <c r="C17" s="46" t="str">
        <f aca="false">IF(Oversikt!E17="","",Oversikt!E17)</f>
        <v/>
      </c>
      <c r="D17" s="47" t="str">
        <f aca="false">IF('Final 1'!N17="","",IF(Oversikt!B17="","",VLOOKUP(#REF!,Mønster!$A$4:$B$21,2)))</f>
        <v/>
      </c>
      <c r="E17" s="48"/>
      <c r="F17" s="49"/>
      <c r="G17" s="49"/>
      <c r="H17" s="49"/>
      <c r="I17" s="50"/>
      <c r="J17" s="49"/>
      <c r="K17" s="51"/>
      <c r="L17" s="99" t="n">
        <f aca="false">IF(Dommere!$C$12&gt;4,ROUND(SUM(E17:K17)-Q17-R17,1)/(Dommere!$C$12-2),(SUM(E17:K17)/Dommere!$C$12))</f>
        <v>0</v>
      </c>
      <c r="M17" s="102" t="n">
        <f aca="false">IF(B17="",0,'Final 1'!L17+L17)</f>
        <v>0</v>
      </c>
      <c r="N17" s="98" t="str">
        <f aca="false">IF(M17=LARGE($M$4:$M$28,1),1,IF(M17=LARGE($M$4:$M$28,2),2,IF(M17=LARGE($M$4:$M$28,3),3,"")))</f>
        <v/>
      </c>
      <c r="O17" s="49"/>
      <c r="P17" s="49"/>
      <c r="Q17" s="54" t="n">
        <f aca="false">MAX(E17:K17)</f>
        <v>0</v>
      </c>
      <c r="R17" s="54" t="n">
        <f aca="false">MIN(E17:K17)</f>
        <v>0</v>
      </c>
      <c r="S17" s="54" t="n">
        <f aca="false">SUM(E17:K17)</f>
        <v>0</v>
      </c>
    </row>
    <row r="18" customFormat="false" ht="12.75" hidden="false" customHeight="false" outlineLevel="0" collapsed="false">
      <c r="A18" s="22" t="n">
        <f aca="false">+Oversikt!A18</f>
        <v>15</v>
      </c>
      <c r="B18" s="46" t="str">
        <f aca="false">IF('Final 1'!B18="","",+Oversikt!B18)</f>
        <v/>
      </c>
      <c r="C18" s="46" t="str">
        <f aca="false">IF(Oversikt!E18="","",Oversikt!E18)</f>
        <v/>
      </c>
      <c r="D18" s="47" t="str">
        <f aca="false">IF('Final 1'!N18="","",IF(Oversikt!B18="","",VLOOKUP(#REF!,Mønster!$A$4:$B$21,2)))</f>
        <v/>
      </c>
      <c r="E18" s="48"/>
      <c r="F18" s="49"/>
      <c r="G18" s="49"/>
      <c r="H18" s="49"/>
      <c r="I18" s="50"/>
      <c r="J18" s="49"/>
      <c r="K18" s="51"/>
      <c r="L18" s="99" t="n">
        <f aca="false">IF(Dommere!$C$12&gt;4,ROUND(SUM(E18:K18)-Q18-R18,1)/(Dommere!$C$12-2),(SUM(E18:K18)/Dommere!$C$12))</f>
        <v>0</v>
      </c>
      <c r="M18" s="102" t="n">
        <f aca="false">IF(B18="",0,'Final 1'!L18+L18)</f>
        <v>0</v>
      </c>
      <c r="N18" s="98" t="str">
        <f aca="false">IF(M18=LARGE($M$4:$M$28,1),1,IF(M18=LARGE($M$4:$M$28,2),2,IF(M18=LARGE($M$4:$M$28,3),3,"")))</f>
        <v/>
      </c>
      <c r="O18" s="49"/>
      <c r="P18" s="49"/>
      <c r="Q18" s="54" t="n">
        <f aca="false">MAX(E18:K18)</f>
        <v>0</v>
      </c>
      <c r="R18" s="54" t="n">
        <f aca="false">MIN(E18:K18)</f>
        <v>0</v>
      </c>
      <c r="S18" s="54" t="n">
        <f aca="false">SUM(E18:K18)</f>
        <v>0</v>
      </c>
    </row>
    <row r="19" customFormat="false" ht="12.75" hidden="false" customHeight="false" outlineLevel="0" collapsed="false">
      <c r="A19" s="22" t="n">
        <f aca="false">+Oversikt!A19</f>
        <v>16</v>
      </c>
      <c r="B19" s="46" t="str">
        <f aca="false">IF('Final 1'!B19="","",+Oversikt!B19)</f>
        <v/>
      </c>
      <c r="C19" s="46" t="str">
        <f aca="false">IF(Oversikt!E19="","",Oversikt!E19)</f>
        <v/>
      </c>
      <c r="D19" s="47" t="str">
        <f aca="false">IF('Final 1'!N19="","",IF(Oversikt!B19="","",VLOOKUP(#REF!,Mønster!$A$4:$B$21,2)))</f>
        <v/>
      </c>
      <c r="E19" s="48"/>
      <c r="F19" s="49"/>
      <c r="G19" s="49"/>
      <c r="H19" s="49"/>
      <c r="I19" s="50"/>
      <c r="J19" s="49"/>
      <c r="K19" s="51"/>
      <c r="L19" s="99" t="n">
        <f aca="false">IF(Dommere!$C$12&gt;4,ROUND(SUM(E19:K19)-Q19-R19,1)/(Dommere!$C$12-2),(SUM(E19:K19)/Dommere!$C$12))</f>
        <v>0</v>
      </c>
      <c r="M19" s="102" t="n">
        <f aca="false">IF(B19="",0,'Final 1'!L19+L19)</f>
        <v>0</v>
      </c>
      <c r="N19" s="98" t="str">
        <f aca="false">IF(M19=LARGE($M$4:$M$28,1),1,IF(M19=LARGE($M$4:$M$28,2),2,IF(M19=LARGE($M$4:$M$28,3),3,"")))</f>
        <v/>
      </c>
      <c r="O19" s="49"/>
      <c r="P19" s="49"/>
      <c r="Q19" s="54" t="n">
        <f aca="false">MAX(E19:K19)</f>
        <v>0</v>
      </c>
      <c r="R19" s="54" t="n">
        <f aca="false">MIN(E19:K19)</f>
        <v>0</v>
      </c>
      <c r="S19" s="54" t="n">
        <f aca="false">SUM(E19:K19)</f>
        <v>0</v>
      </c>
    </row>
    <row r="20" customFormat="false" ht="12.75" hidden="false" customHeight="false" outlineLevel="0" collapsed="false">
      <c r="A20" s="22" t="n">
        <f aca="false">+Oversikt!A20</f>
        <v>17</v>
      </c>
      <c r="B20" s="46" t="str">
        <f aca="false">IF('Final 1'!B20="","",+Oversikt!B20)</f>
        <v/>
      </c>
      <c r="C20" s="46" t="str">
        <f aca="false">IF(Oversikt!E20="","",Oversikt!E20)</f>
        <v/>
      </c>
      <c r="D20" s="47" t="str">
        <f aca="false">IF('Final 1'!N20="","",IF(Oversikt!B20="","",VLOOKUP(#REF!,Mønster!$A$4:$B$21,2)))</f>
        <v/>
      </c>
      <c r="E20" s="48"/>
      <c r="F20" s="49"/>
      <c r="G20" s="49"/>
      <c r="H20" s="49"/>
      <c r="I20" s="50"/>
      <c r="J20" s="49"/>
      <c r="K20" s="51"/>
      <c r="L20" s="99" t="n">
        <f aca="false">IF(Dommere!$C$12&gt;4,ROUND(SUM(E20:K20)-Q20-R20,1)/(Dommere!$C$12-2),(SUM(E20:K20)/Dommere!$C$12))</f>
        <v>0</v>
      </c>
      <c r="M20" s="102" t="n">
        <f aca="false">IF(B20="",0,'Final 1'!L20+L20)</f>
        <v>0</v>
      </c>
      <c r="N20" s="98" t="str">
        <f aca="false">IF(M20=LARGE($M$4:$M$28,1),1,IF(M20=LARGE($M$4:$M$28,2),2,IF(M20=LARGE($M$4:$M$28,3),3,"")))</f>
        <v/>
      </c>
      <c r="O20" s="49"/>
      <c r="P20" s="49"/>
      <c r="Q20" s="54" t="n">
        <f aca="false">MAX(E20:K20)</f>
        <v>0</v>
      </c>
      <c r="R20" s="54" t="n">
        <f aca="false">MIN(E20:K20)</f>
        <v>0</v>
      </c>
      <c r="S20" s="54" t="n">
        <f aca="false">SUM(E20:K20)</f>
        <v>0</v>
      </c>
    </row>
    <row r="21" customFormat="false" ht="12.75" hidden="false" customHeight="false" outlineLevel="0" collapsed="false">
      <c r="A21" s="22" t="n">
        <f aca="false">+Oversikt!A21</f>
        <v>18</v>
      </c>
      <c r="B21" s="46" t="str">
        <f aca="false">IF('Final 1'!B21="","",+Oversikt!B21)</f>
        <v/>
      </c>
      <c r="C21" s="46" t="str">
        <f aca="false">IF(Oversikt!E21="","",Oversikt!E21)</f>
        <v/>
      </c>
      <c r="D21" s="47" t="str">
        <f aca="false">IF('Final 1'!N21="","",IF(Oversikt!B21="","",VLOOKUP(#REF!,Mønster!$A$4:$B$21,2)))</f>
        <v/>
      </c>
      <c r="E21" s="48"/>
      <c r="F21" s="49"/>
      <c r="G21" s="49"/>
      <c r="H21" s="49"/>
      <c r="I21" s="50"/>
      <c r="J21" s="49"/>
      <c r="K21" s="51"/>
      <c r="L21" s="99" t="n">
        <f aca="false">IF(Dommere!$C$12&gt;4,ROUND(SUM(E21:K21)-Q21-R21,1)/(Dommere!$C$12-2),(SUM(E21:K21)/Dommere!$C$12))</f>
        <v>0</v>
      </c>
      <c r="M21" s="102" t="n">
        <f aca="false">IF(B21="",0,'Final 1'!L21+L21)</f>
        <v>0</v>
      </c>
      <c r="N21" s="98" t="str">
        <f aca="false">IF(M21=LARGE($M$4:$M$28,1),1,IF(M21=LARGE($M$4:$M$28,2),2,IF(M21=LARGE($M$4:$M$28,3),3,"")))</f>
        <v/>
      </c>
      <c r="O21" s="49"/>
      <c r="P21" s="49"/>
      <c r="Q21" s="54" t="n">
        <f aca="false">MAX(E21:K21)</f>
        <v>0</v>
      </c>
      <c r="R21" s="54" t="n">
        <f aca="false">MIN(E21:K21)</f>
        <v>0</v>
      </c>
      <c r="S21" s="54" t="n">
        <f aca="false">SUM(E21:K21)</f>
        <v>0</v>
      </c>
    </row>
    <row r="22" customFormat="false" ht="12.75" hidden="false" customHeight="false" outlineLevel="0" collapsed="false">
      <c r="A22" s="22" t="n">
        <f aca="false">+Oversikt!A22</f>
        <v>19</v>
      </c>
      <c r="B22" s="46" t="str">
        <f aca="false">IF('Final 1'!B22="","",+Oversikt!B22)</f>
        <v/>
      </c>
      <c r="C22" s="46" t="str">
        <f aca="false">IF(Oversikt!E22="","",Oversikt!E22)</f>
        <v/>
      </c>
      <c r="D22" s="47" t="str">
        <f aca="false">IF('Final 1'!N22="","",IF(Oversikt!B22="","",VLOOKUP(#REF!,Mønster!$A$4:$B$21,2)))</f>
        <v/>
      </c>
      <c r="E22" s="48"/>
      <c r="F22" s="49"/>
      <c r="G22" s="49"/>
      <c r="H22" s="49"/>
      <c r="I22" s="50"/>
      <c r="J22" s="49"/>
      <c r="K22" s="51"/>
      <c r="L22" s="99" t="n">
        <f aca="false">IF(Dommere!$C$12&gt;4,ROUND(SUM(E22:K22)-Q22-R22,1)/(Dommere!$C$12-2),(SUM(E22:K22)/Dommere!$C$12))</f>
        <v>0</v>
      </c>
      <c r="M22" s="102" t="n">
        <f aca="false">IF(B22="",0,'Final 1'!L22+L22)</f>
        <v>0</v>
      </c>
      <c r="N22" s="98" t="str">
        <f aca="false">IF(M22=LARGE($M$4:$M$28,1),1,IF(M22=LARGE($M$4:$M$28,2),2,IF(M22=LARGE($M$4:$M$28,3),3,"")))</f>
        <v/>
      </c>
      <c r="O22" s="49"/>
      <c r="P22" s="49"/>
      <c r="Q22" s="54" t="n">
        <f aca="false">MAX(E22:K22)</f>
        <v>0</v>
      </c>
      <c r="R22" s="54" t="n">
        <f aca="false">MIN(E22:K22)</f>
        <v>0</v>
      </c>
      <c r="S22" s="54" t="n">
        <f aca="false">SUM(E22:K22)</f>
        <v>0</v>
      </c>
    </row>
    <row r="23" customFormat="false" ht="12.75" hidden="false" customHeight="false" outlineLevel="0" collapsed="false">
      <c r="A23" s="22" t="n">
        <f aca="false">+Oversikt!A23</f>
        <v>20</v>
      </c>
      <c r="B23" s="46" t="str">
        <f aca="false">IF('Final 1'!B23="","",+Oversikt!B23)</f>
        <v/>
      </c>
      <c r="C23" s="46" t="str">
        <f aca="false">IF(Oversikt!E23="","",Oversikt!E23)</f>
        <v/>
      </c>
      <c r="D23" s="47" t="str">
        <f aca="false">IF('Final 1'!N23="","",IF(Oversikt!B23="","",VLOOKUP(#REF!,Mønster!$A$4:$B$21,2)))</f>
        <v/>
      </c>
      <c r="E23" s="48"/>
      <c r="F23" s="49"/>
      <c r="G23" s="49"/>
      <c r="H23" s="49"/>
      <c r="I23" s="50"/>
      <c r="J23" s="49"/>
      <c r="K23" s="51"/>
      <c r="L23" s="99" t="n">
        <f aca="false">IF(Dommere!$C$12&gt;4,ROUND(SUM(E23:K23)-Q23-R23,1)/(Dommere!$C$12-2),(SUM(E23:K23)/Dommere!$C$12))</f>
        <v>0</v>
      </c>
      <c r="M23" s="102" t="n">
        <f aca="false">IF(B23="",0,'Final 1'!L23+L23)</f>
        <v>0</v>
      </c>
      <c r="N23" s="98" t="str">
        <f aca="false">IF(M23=LARGE($M$4:$M$28,1),1,IF(M23=LARGE($M$4:$M$28,2),2,IF(M23=LARGE($M$4:$M$28,3),3,"")))</f>
        <v/>
      </c>
      <c r="O23" s="49"/>
      <c r="P23" s="49"/>
      <c r="Q23" s="54" t="n">
        <f aca="false">MAX(E23:K23)</f>
        <v>0</v>
      </c>
      <c r="R23" s="54" t="n">
        <f aca="false">MIN(E23:K23)</f>
        <v>0</v>
      </c>
      <c r="S23" s="54" t="n">
        <f aca="false">SUM(E23:K23)</f>
        <v>0</v>
      </c>
    </row>
    <row r="24" customFormat="false" ht="12.75" hidden="false" customHeight="false" outlineLevel="0" collapsed="false">
      <c r="A24" s="22" t="n">
        <f aca="false">+Oversikt!A24</f>
        <v>21</v>
      </c>
      <c r="B24" s="46" t="str">
        <f aca="false">IF('Final 1'!B24="","",+Oversikt!B24)</f>
        <v/>
      </c>
      <c r="C24" s="46" t="str">
        <f aca="false">IF(Oversikt!E24="","",Oversikt!E24)</f>
        <v/>
      </c>
      <c r="D24" s="47" t="str">
        <f aca="false">IF('Final 1'!N24="","",IF(Oversikt!B24="","",VLOOKUP(#REF!,Mønster!$A$4:$B$21,2)))</f>
        <v/>
      </c>
      <c r="E24" s="48"/>
      <c r="F24" s="49"/>
      <c r="G24" s="49"/>
      <c r="H24" s="49"/>
      <c r="I24" s="50"/>
      <c r="J24" s="49"/>
      <c r="K24" s="51"/>
      <c r="L24" s="99" t="n">
        <f aca="false">IF(Dommere!$C$12&gt;4,ROUND(SUM(E24:K24)-Q24-R24,1)/(Dommere!$C$12-2),(SUM(E24:K24)/Dommere!$C$12))</f>
        <v>0</v>
      </c>
      <c r="M24" s="102" t="n">
        <f aca="false">IF(B24="",0,'Final 1'!L24+L24)</f>
        <v>0</v>
      </c>
      <c r="N24" s="98" t="str">
        <f aca="false">IF(M24=LARGE($M$4:$M$28,1),1,IF(M24=LARGE($M$4:$M$28,2),2,IF(M24=LARGE($M$4:$M$28,3),3,"")))</f>
        <v/>
      </c>
      <c r="O24" s="49"/>
      <c r="P24" s="49"/>
      <c r="Q24" s="54" t="n">
        <f aca="false">MAX(E24:K24)</f>
        <v>0</v>
      </c>
      <c r="R24" s="54" t="n">
        <f aca="false">MIN(E24:K24)</f>
        <v>0</v>
      </c>
      <c r="S24" s="54" t="n">
        <f aca="false">SUM(E24:K24)</f>
        <v>0</v>
      </c>
    </row>
    <row r="25" customFormat="false" ht="12.75" hidden="false" customHeight="false" outlineLevel="0" collapsed="false">
      <c r="A25" s="22" t="n">
        <f aca="false">+Oversikt!A25</f>
        <v>22</v>
      </c>
      <c r="B25" s="46" t="str">
        <f aca="false">IF('Final 1'!B25="","",+Oversikt!B25)</f>
        <v/>
      </c>
      <c r="C25" s="46" t="str">
        <f aca="false">IF(Oversikt!E25="","",Oversikt!E25)</f>
        <v/>
      </c>
      <c r="D25" s="47" t="str">
        <f aca="false">IF('Final 1'!N25="","",IF(Oversikt!B25="","",VLOOKUP(#REF!,Mønster!$A$4:$B$21,2)))</f>
        <v/>
      </c>
      <c r="E25" s="48"/>
      <c r="F25" s="49"/>
      <c r="G25" s="49"/>
      <c r="H25" s="49"/>
      <c r="I25" s="50"/>
      <c r="J25" s="49"/>
      <c r="K25" s="51"/>
      <c r="L25" s="99" t="n">
        <f aca="false">IF(Dommere!$C$12&gt;4,ROUND(SUM(E25:K25)-Q25-R25,1)/(Dommere!$C$12-2),(SUM(E25:K25)/Dommere!$C$12))</f>
        <v>0</v>
      </c>
      <c r="M25" s="102" t="n">
        <f aca="false">IF(B25="",0,'Final 1'!L25+L25)</f>
        <v>0</v>
      </c>
      <c r="N25" s="98" t="str">
        <f aca="false">IF(M25=LARGE($M$4:$M$28,1),1,IF(M25=LARGE($M$4:$M$28,2),2,IF(M25=LARGE($M$4:$M$28,3),3,"")))</f>
        <v/>
      </c>
      <c r="O25" s="49"/>
      <c r="P25" s="49"/>
      <c r="Q25" s="54" t="n">
        <f aca="false">MAX(E25:K25)</f>
        <v>0</v>
      </c>
      <c r="R25" s="54" t="n">
        <f aca="false">MIN(E25:K25)</f>
        <v>0</v>
      </c>
      <c r="S25" s="54" t="n">
        <f aca="false">SUM(E25:K25)</f>
        <v>0</v>
      </c>
    </row>
    <row r="26" customFormat="false" ht="12.75" hidden="false" customHeight="false" outlineLevel="0" collapsed="false">
      <c r="A26" s="22" t="n">
        <f aca="false">+Oversikt!A26</f>
        <v>23</v>
      </c>
      <c r="B26" s="46" t="str">
        <f aca="false">IF('Final 1'!B26="","",+Oversikt!B26)</f>
        <v/>
      </c>
      <c r="C26" s="46" t="str">
        <f aca="false">IF(Oversikt!E26="","",Oversikt!E26)</f>
        <v/>
      </c>
      <c r="D26" s="47" t="str">
        <f aca="false">IF('Final 1'!N26="","",IF(Oversikt!B26="","",VLOOKUP(#REF!,Mønster!$A$4:$B$21,2)))</f>
        <v/>
      </c>
      <c r="E26" s="48"/>
      <c r="F26" s="49"/>
      <c r="G26" s="49"/>
      <c r="H26" s="49"/>
      <c r="I26" s="50"/>
      <c r="J26" s="49"/>
      <c r="K26" s="51"/>
      <c r="L26" s="99" t="n">
        <f aca="false">IF(Dommere!$C$12&gt;4,ROUND(SUM(E26:K26)-Q26-R26,1)/(Dommere!$C$12-2),(SUM(E26:K26)/Dommere!$C$12))</f>
        <v>0</v>
      </c>
      <c r="M26" s="102" t="n">
        <f aca="false">IF(B26="",0,'Final 1'!L26+L26)</f>
        <v>0</v>
      </c>
      <c r="N26" s="98" t="str">
        <f aca="false">IF(M26=LARGE($M$4:$M$28,1),1,IF(M26=LARGE($M$4:$M$28,2),2,IF(M26=LARGE($M$4:$M$28,3),3,"")))</f>
        <v/>
      </c>
      <c r="O26" s="49"/>
      <c r="P26" s="49"/>
      <c r="Q26" s="54" t="n">
        <f aca="false">MAX(E26:K26)</f>
        <v>0</v>
      </c>
      <c r="R26" s="54" t="n">
        <f aca="false">MIN(E26:K26)</f>
        <v>0</v>
      </c>
      <c r="S26" s="54" t="n">
        <f aca="false">SUM(E26:K26)</f>
        <v>0</v>
      </c>
    </row>
    <row r="27" customFormat="false" ht="12.75" hidden="false" customHeight="false" outlineLevel="0" collapsed="false">
      <c r="A27" s="22" t="n">
        <f aca="false">+Oversikt!A27</f>
        <v>24</v>
      </c>
      <c r="B27" s="46" t="str">
        <f aca="false">IF('Final 1'!B27="","",+Oversikt!B27)</f>
        <v/>
      </c>
      <c r="C27" s="46" t="str">
        <f aca="false">IF(Oversikt!E27="","",Oversikt!E27)</f>
        <v/>
      </c>
      <c r="D27" s="47" t="str">
        <f aca="false">IF('Final 1'!N27="","",IF(Oversikt!B27="","",VLOOKUP(#REF!,Mønster!$A$4:$B$21,2)))</f>
        <v/>
      </c>
      <c r="E27" s="48"/>
      <c r="F27" s="49"/>
      <c r="G27" s="49"/>
      <c r="H27" s="49"/>
      <c r="I27" s="50"/>
      <c r="J27" s="49"/>
      <c r="K27" s="51"/>
      <c r="L27" s="99" t="n">
        <f aca="false">IF(Dommere!$C$12&gt;4,ROUND(SUM(E27:K27)-Q27-R27,1)/(Dommere!$C$12-2),(SUM(E27:K27)/Dommere!$C$12))</f>
        <v>0</v>
      </c>
      <c r="M27" s="102" t="n">
        <f aca="false">IF(B27="",0,'Final 1'!L27+L27)</f>
        <v>0</v>
      </c>
      <c r="N27" s="98" t="str">
        <f aca="false">IF(M27=LARGE($M$4:$M$28,1),1,IF(M27=LARGE($M$4:$M$28,2),2,IF(M27=LARGE($M$4:$M$28,3),3,"")))</f>
        <v/>
      </c>
      <c r="O27" s="49"/>
      <c r="P27" s="49"/>
      <c r="Q27" s="54" t="n">
        <f aca="false">MAX(E27:K27)</f>
        <v>0</v>
      </c>
      <c r="R27" s="54" t="n">
        <f aca="false">MIN(E27:K27)</f>
        <v>0</v>
      </c>
      <c r="S27" s="54" t="n">
        <f aca="false">SUM(E27:K27)</f>
        <v>0</v>
      </c>
    </row>
    <row r="28" customFormat="false" ht="12.75" hidden="false" customHeight="false" outlineLevel="0" collapsed="false">
      <c r="A28" s="22" t="n">
        <f aca="false">+Oversikt!A28</f>
        <v>25</v>
      </c>
      <c r="B28" s="46" t="str">
        <f aca="false">IF('Final 1'!B28="","",+Oversikt!B28)</f>
        <v/>
      </c>
      <c r="C28" s="46" t="str">
        <f aca="false">IF(Oversikt!E28="","",Oversikt!E28)</f>
        <v/>
      </c>
      <c r="D28" s="47" t="str">
        <f aca="false">IF('Final 1'!N28="","",IF(Oversikt!B28="","",VLOOKUP(#REF!,Mønster!$A$4:$B$21,2)))</f>
        <v/>
      </c>
      <c r="E28" s="48"/>
      <c r="F28" s="49"/>
      <c r="G28" s="49"/>
      <c r="H28" s="49"/>
      <c r="I28" s="50"/>
      <c r="J28" s="49"/>
      <c r="K28" s="51"/>
      <c r="L28" s="99" t="n">
        <f aca="false">IF(Dommere!$C$12&gt;4,ROUND(SUM(E28:K28)-Q28-R28,1)/(Dommere!$C$12-2),(SUM(E28:K28)/Dommere!$C$12))</f>
        <v>0</v>
      </c>
      <c r="M28" s="102" t="n">
        <f aca="false">IF(B28="",0,'Final 1'!L28+L28)</f>
        <v>0</v>
      </c>
      <c r="N28" s="98" t="str">
        <f aca="false">IF(M28=LARGE($M$4:$M$28,1),1,IF(M28=LARGE($M$4:$M$28,2),2,IF(M28=LARGE($M$4:$M$28,3),3,"")))</f>
        <v/>
      </c>
      <c r="O28" s="49"/>
      <c r="P28" s="49"/>
      <c r="Q28" s="54" t="n">
        <f aca="false">MAX(E28:K28)</f>
        <v>0</v>
      </c>
      <c r="R28" s="54" t="n">
        <f aca="false">MIN(E28:K28)</f>
        <v>0</v>
      </c>
      <c r="S28" s="54" t="n">
        <f aca="false">SUM(E28:K28)</f>
        <v>0</v>
      </c>
    </row>
    <row r="29" customFormat="false" ht="21" hidden="false" customHeight="true" outlineLevel="0" collapsed="false">
      <c r="A29" s="38" t="str">
        <f aca="false">+Oversikt!A29</f>
        <v>Ungdom Jenter Lav Cup</v>
      </c>
      <c r="B29" s="70"/>
      <c r="C29" s="70"/>
      <c r="D29" s="71"/>
      <c r="E29" s="96"/>
      <c r="F29" s="73"/>
      <c r="G29" s="73"/>
      <c r="H29" s="73"/>
      <c r="I29" s="79"/>
      <c r="J29" s="73"/>
      <c r="K29" s="74"/>
      <c r="L29" s="99" t="n">
        <f aca="false">IF(Dommere!$C$12&gt;4,ROUND(SUM(E29:K29)-Q29-R29,1)/(Dommere!$C$12-2),(SUM(E29:K29)/Dommere!$C$12))</f>
        <v>0</v>
      </c>
      <c r="M29" s="101"/>
      <c r="N29" s="103"/>
      <c r="O29" s="73"/>
      <c r="P29" s="73"/>
      <c r="Q29" s="77"/>
      <c r="R29" s="77"/>
      <c r="S29" s="77"/>
    </row>
    <row r="30" customFormat="false" ht="12.75" hidden="false" customHeight="false" outlineLevel="0" collapsed="false">
      <c r="A30" s="22" t="n">
        <f aca="false">+Oversikt!A30</f>
        <v>1</v>
      </c>
      <c r="B30" s="46" t="str">
        <f aca="false">IF('Final 1'!B30="","",+Oversikt!B30)</f>
        <v>Lindiana Haljili</v>
      </c>
      <c r="C30" s="46" t="str">
        <f aca="false">IF(Oversikt!E30="","",Oversikt!E30)</f>
        <v>Oslo Nord Taekwondo klubb</v>
      </c>
      <c r="D30" s="47" t="str">
        <f aca="false">IF('Final 1'!N30="","",IF(Oversikt!B30="","",VLOOKUP(#REF!,Mønster!$A$4:$B$21,2)))</f>
        <v/>
      </c>
      <c r="E30" s="48" t="n">
        <v>3.5</v>
      </c>
      <c r="F30" s="49" t="n">
        <v>3.7</v>
      </c>
      <c r="G30" s="49" t="n">
        <v>4.4</v>
      </c>
      <c r="H30" s="49"/>
      <c r="I30" s="50"/>
      <c r="J30" s="49"/>
      <c r="K30" s="51"/>
      <c r="L30" s="99" t="n">
        <f aca="false">IF(Dommere!$C$12&gt;4,ROUND(SUM(E30:K30)-Q30-R30,1)/(Dommere!$C$12-2),(SUM(E30:K30)/Dommere!$C$12))</f>
        <v>1.23333333333333</v>
      </c>
      <c r="M30" s="102" t="n">
        <f aca="false">IF(B30="",0,'Final 1'!L30+L30)</f>
        <v>2.56666666666667</v>
      </c>
      <c r="N30" s="98" t="str">
        <f aca="false">IF(M30=LARGE($M$30:$M$54,1),1,IF(M30=LARGE($M$30:$M$54,2),2,IF(M30=LARGE($M$30:$M$54,3),3,"")))</f>
        <v/>
      </c>
      <c r="O30" s="49"/>
      <c r="P30" s="49"/>
      <c r="Q30" s="54" t="n">
        <f aca="false">MAX(E30:K30)</f>
        <v>4.4</v>
      </c>
      <c r="R30" s="54" t="n">
        <f aca="false">MIN(E30:K30)</f>
        <v>3.5</v>
      </c>
      <c r="S30" s="54" t="n">
        <f aca="false">SUM(E30:K30)</f>
        <v>11.6</v>
      </c>
    </row>
    <row r="31" customFormat="false" ht="12.75" hidden="false" customHeight="false" outlineLevel="0" collapsed="false">
      <c r="A31" s="22" t="n">
        <f aca="false">+Oversikt!A31</f>
        <v>2</v>
      </c>
      <c r="B31" s="46" t="str">
        <f aca="false">IF('Final 1'!B31="","",+Oversikt!B31)</f>
        <v>Emina Pezerovic</v>
      </c>
      <c r="C31" s="46" t="str">
        <f aca="false">IF(Oversikt!E31="","",Oversikt!E31)</f>
        <v>Oslo Nord Taekwondo klubb</v>
      </c>
      <c r="D31" s="47" t="str">
        <f aca="false">IF('Final 1'!N31="","",IF(Oversikt!B31="","",VLOOKUP(#REF!,Mønster!$A$4:$B$21,2)))</f>
        <v/>
      </c>
      <c r="E31" s="48" t="n">
        <v>4.4</v>
      </c>
      <c r="F31" s="49" t="n">
        <v>4.5</v>
      </c>
      <c r="G31" s="49" t="n">
        <v>4.9</v>
      </c>
      <c r="H31" s="49"/>
      <c r="I31" s="50"/>
      <c r="J31" s="49"/>
      <c r="K31" s="51"/>
      <c r="L31" s="99" t="n">
        <f aca="false">IF(Dommere!$C$12&gt;4,ROUND(SUM(E31:K31)-Q31-R31,1)/(Dommere!$C$12-2),(SUM(E31:K31)/Dommere!$C$12))</f>
        <v>1.5</v>
      </c>
      <c r="M31" s="102" t="n">
        <f aca="false">IF(B31="",0,'Final 1'!L31+L31)</f>
        <v>3.03333333333333</v>
      </c>
      <c r="N31" s="98" t="n">
        <f aca="false">IF(M31=LARGE($M$30:$M$54,1),1,IF(M31=LARGE($M$30:$M$54,2),2,IF(M31=LARGE($M$30:$M$54,3),3,"")))</f>
        <v>3</v>
      </c>
      <c r="O31" s="49"/>
      <c r="P31" s="49"/>
      <c r="Q31" s="54" t="n">
        <f aca="false">MAX(E31:K31)</f>
        <v>4.9</v>
      </c>
      <c r="R31" s="54" t="n">
        <f aca="false">MIN(E31:K31)</f>
        <v>4.4</v>
      </c>
      <c r="S31" s="54" t="n">
        <f aca="false">SUM(E31:K31)</f>
        <v>13.8</v>
      </c>
    </row>
    <row r="32" customFormat="false" ht="12.75" hidden="false" customHeight="false" outlineLevel="0" collapsed="false">
      <c r="A32" s="22" t="n">
        <f aca="false">+Oversikt!A32</f>
        <v>3</v>
      </c>
      <c r="B32" s="46" t="str">
        <f aca="false">IF('Final 1'!B32="","",+Oversikt!B32)</f>
        <v>Haylei Reyes</v>
      </c>
      <c r="C32" s="46" t="str">
        <f aca="false">IF(Oversikt!E32="","",Oversikt!E32)</f>
        <v>Oslo Nord Taekwondo klubb</v>
      </c>
      <c r="D32" s="47" t="str">
        <f aca="false">IF('Final 1'!N32="","",IF(Oversikt!B32="","",VLOOKUP(#REF!,Mønster!$A$4:$B$21,2)))</f>
        <v/>
      </c>
      <c r="E32" s="48" t="n">
        <v>4.5</v>
      </c>
      <c r="F32" s="49" t="n">
        <v>4.8</v>
      </c>
      <c r="G32" s="49" t="n">
        <v>4.9</v>
      </c>
      <c r="H32" s="49"/>
      <c r="I32" s="50"/>
      <c r="J32" s="49"/>
      <c r="K32" s="51"/>
      <c r="L32" s="99" t="n">
        <f aca="false">IF(Dommere!$C$12&gt;4,ROUND(SUM(E32:K32)-Q32-R32,1)/(Dommere!$C$12-2),(SUM(E32:K32)/Dommere!$C$12))</f>
        <v>1.6</v>
      </c>
      <c r="M32" s="102" t="n">
        <f aca="false">IF(B32="",0,'Final 1'!L32+L32)</f>
        <v>3.1</v>
      </c>
      <c r="N32" s="98" t="n">
        <f aca="false">IF(M32=LARGE($M$30:$M$54,1),1,IF(M32=LARGE($M$30:$M$54,2),2,IF(M32=LARGE($M$30:$M$54,3),3,"")))</f>
        <v>2</v>
      </c>
      <c r="O32" s="49"/>
      <c r="P32" s="49"/>
      <c r="Q32" s="54" t="n">
        <f aca="false">MAX(E32:K32)</f>
        <v>4.9</v>
      </c>
      <c r="R32" s="54" t="n">
        <f aca="false">MIN(E32:K32)</f>
        <v>4.5</v>
      </c>
      <c r="S32" s="54" t="n">
        <f aca="false">SUM(E32:K32)</f>
        <v>14.2</v>
      </c>
    </row>
    <row r="33" customFormat="false" ht="12.75" hidden="false" customHeight="false" outlineLevel="0" collapsed="false">
      <c r="A33" s="22" t="n">
        <f aca="false">+Oversikt!A33</f>
        <v>4</v>
      </c>
      <c r="B33" s="46" t="str">
        <f aca="false">IF('Final 1'!B33="","",+Oversikt!B33)</f>
        <v>Tuva Hatlen Kjødnes</v>
      </c>
      <c r="C33" s="46" t="str">
        <f aca="false">IF(Oversikt!E33="","",Oversikt!E33)</f>
        <v>Ski Tae Kwon-Do Klubb</v>
      </c>
      <c r="D33" s="47" t="str">
        <f aca="false">IF('Final 1'!N33="","",IF(Oversikt!B33="","",VLOOKUP(#REF!,Mønster!$A$4:$B$21,2)))</f>
        <v/>
      </c>
      <c r="E33" s="48" t="n">
        <v>4.8</v>
      </c>
      <c r="F33" s="49" t="n">
        <v>5.4</v>
      </c>
      <c r="G33" s="49" t="n">
        <v>5</v>
      </c>
      <c r="H33" s="49"/>
      <c r="I33" s="50"/>
      <c r="J33" s="49"/>
      <c r="K33" s="51"/>
      <c r="L33" s="99" t="n">
        <f aca="false">IF(Dommere!$C$12&gt;4,ROUND(SUM(E33:K33)-Q33-R33,1)/(Dommere!$C$12-2),(SUM(E33:K33)/Dommere!$C$12))</f>
        <v>1.66666666666667</v>
      </c>
      <c r="M33" s="102" t="n">
        <f aca="false">IF(B33="",0,'Final 1'!L33+L33)</f>
        <v>3.33333333333333</v>
      </c>
      <c r="N33" s="98" t="n">
        <f aca="false">IF(M33=LARGE($M$30:$M$54,1),1,IF(M33=LARGE($M$30:$M$54,2),2,IF(M33=LARGE($M$30:$M$54,3),3,"")))</f>
        <v>1</v>
      </c>
      <c r="O33" s="49"/>
      <c r="P33" s="49"/>
      <c r="Q33" s="54" t="n">
        <f aca="false">MAX(E33:K33)</f>
        <v>5.4</v>
      </c>
      <c r="R33" s="54" t="n">
        <f aca="false">MIN(E33:K33)</f>
        <v>4.8</v>
      </c>
      <c r="S33" s="54" t="n">
        <f aca="false">SUM(E33:K33)</f>
        <v>15.2</v>
      </c>
    </row>
    <row r="34" customFormat="false" ht="12.75" hidden="false" customHeight="false" outlineLevel="0" collapsed="false">
      <c r="A34" s="22" t="n">
        <f aca="false">+Oversikt!A34</f>
        <v>5</v>
      </c>
      <c r="B34" s="46" t="str">
        <f aca="false">IF('Final 1'!B34="","",+Oversikt!B34)</f>
        <v/>
      </c>
      <c r="C34" s="46" t="str">
        <f aca="false">IF(Oversikt!E34="","",Oversikt!E34)</f>
        <v/>
      </c>
      <c r="D34" s="47" t="str">
        <f aca="false">IF('Final 1'!N34="","",IF(Oversikt!B34="","",VLOOKUP(#REF!,Mønster!$A$4:$B$21,2)))</f>
        <v/>
      </c>
      <c r="E34" s="48"/>
      <c r="F34" s="49"/>
      <c r="G34" s="49"/>
      <c r="H34" s="49"/>
      <c r="I34" s="50"/>
      <c r="J34" s="49"/>
      <c r="K34" s="51"/>
      <c r="L34" s="99" t="n">
        <f aca="false">IF(Dommere!$C$12&gt;4,ROUND(SUM(E34:K34)-Q34-R34,1)/(Dommere!$C$12-2),(SUM(E34:K34)/Dommere!$C$12))</f>
        <v>0</v>
      </c>
      <c r="M34" s="102" t="n">
        <f aca="false">IF(B34="",0,'Final 1'!L34+L34)</f>
        <v>0</v>
      </c>
      <c r="N34" s="98" t="str">
        <f aca="false">IF(M34=LARGE($M$30:$M$54,1),1,IF(M34=LARGE($M$30:$M$54,2),2,IF(M34=LARGE($M$30:$M$54,3),3,"")))</f>
        <v/>
      </c>
      <c r="O34" s="49"/>
      <c r="P34" s="49"/>
      <c r="Q34" s="54" t="n">
        <f aca="false">MAX(E34:K34)</f>
        <v>0</v>
      </c>
      <c r="R34" s="54" t="n">
        <f aca="false">MIN(E34:K34)</f>
        <v>0</v>
      </c>
      <c r="S34" s="54" t="n">
        <f aca="false">SUM(E34:K34)</f>
        <v>0</v>
      </c>
    </row>
    <row r="35" customFormat="false" ht="12.75" hidden="false" customHeight="false" outlineLevel="0" collapsed="false">
      <c r="A35" s="22" t="n">
        <f aca="false">+Oversikt!A35</f>
        <v>6</v>
      </c>
      <c r="B35" s="46" t="str">
        <f aca="false">IF('Final 1'!B35="","",+Oversikt!B35)</f>
        <v/>
      </c>
      <c r="C35" s="46" t="str">
        <f aca="false">IF(Oversikt!E35="","",Oversikt!E35)</f>
        <v/>
      </c>
      <c r="D35" s="47" t="str">
        <f aca="false">IF('Final 1'!N35="","",IF(Oversikt!B35="","",VLOOKUP(#REF!,Mønster!$A$4:$B$21,2)))</f>
        <v/>
      </c>
      <c r="E35" s="48"/>
      <c r="F35" s="49"/>
      <c r="G35" s="49"/>
      <c r="H35" s="49"/>
      <c r="I35" s="50"/>
      <c r="J35" s="49"/>
      <c r="K35" s="51"/>
      <c r="L35" s="99" t="n">
        <f aca="false">IF(Dommere!$C$12&gt;4,ROUND(SUM(E35:K35)-Q35-R35,1)/(Dommere!$C$12-2),(SUM(E35:K35)/Dommere!$C$12))</f>
        <v>0</v>
      </c>
      <c r="M35" s="102" t="n">
        <f aca="false">IF(B35="",0,'Final 1'!L35+L35)</f>
        <v>0</v>
      </c>
      <c r="N35" s="98" t="str">
        <f aca="false">IF(M35=LARGE($M$30:$M$54,1),1,IF(M35=LARGE($M$30:$M$54,2),2,IF(M35=LARGE($M$30:$M$54,3),3,"")))</f>
        <v/>
      </c>
      <c r="O35" s="49"/>
      <c r="P35" s="49"/>
      <c r="Q35" s="54" t="n">
        <f aca="false">MAX(E35:K35)</f>
        <v>0</v>
      </c>
      <c r="R35" s="54" t="n">
        <f aca="false">MIN(E35:K35)</f>
        <v>0</v>
      </c>
      <c r="S35" s="54" t="n">
        <f aca="false">SUM(E35:K35)</f>
        <v>0</v>
      </c>
    </row>
    <row r="36" customFormat="false" ht="12.75" hidden="false" customHeight="false" outlineLevel="0" collapsed="false">
      <c r="A36" s="22" t="n">
        <f aca="false">+Oversikt!A36</f>
        <v>7</v>
      </c>
      <c r="B36" s="46" t="str">
        <f aca="false">IF('Final 1'!B36="","",+Oversikt!B36)</f>
        <v/>
      </c>
      <c r="C36" s="46" t="str">
        <f aca="false">IF(Oversikt!E36="","",Oversikt!E36)</f>
        <v/>
      </c>
      <c r="D36" s="47" t="str">
        <f aca="false">IF('Final 1'!N36="","",IF(Oversikt!B36="","",VLOOKUP(#REF!,Mønster!$A$4:$B$21,2)))</f>
        <v/>
      </c>
      <c r="E36" s="48"/>
      <c r="F36" s="49"/>
      <c r="G36" s="49"/>
      <c r="H36" s="49"/>
      <c r="I36" s="50"/>
      <c r="J36" s="49"/>
      <c r="K36" s="51"/>
      <c r="L36" s="99" t="n">
        <f aca="false">IF(Dommere!$C$12&gt;4,ROUND(SUM(E36:K36)-Q36-R36,1)/(Dommere!$C$12-2),(SUM(E36:K36)/Dommere!$C$12))</f>
        <v>0</v>
      </c>
      <c r="M36" s="102" t="n">
        <f aca="false">IF(B36="",0,'Final 1'!L36+L36)</f>
        <v>0</v>
      </c>
      <c r="N36" s="98" t="str">
        <f aca="false">IF(M36=LARGE($M$30:$M$54,1),1,IF(M36=LARGE($M$30:$M$54,2),2,IF(M36=LARGE($M$30:$M$54,3),3,"")))</f>
        <v/>
      </c>
      <c r="O36" s="49"/>
      <c r="P36" s="49"/>
      <c r="Q36" s="54" t="n">
        <f aca="false">MAX(E36:K36)</f>
        <v>0</v>
      </c>
      <c r="R36" s="54" t="n">
        <f aca="false">MIN(E36:K36)</f>
        <v>0</v>
      </c>
      <c r="S36" s="54" t="n">
        <f aca="false">SUM(E36:K36)</f>
        <v>0</v>
      </c>
    </row>
    <row r="37" customFormat="false" ht="12.75" hidden="false" customHeight="false" outlineLevel="0" collapsed="false">
      <c r="A37" s="22" t="n">
        <f aca="false">+Oversikt!A37</f>
        <v>8</v>
      </c>
      <c r="B37" s="46" t="str">
        <f aca="false">IF('Final 1'!B37="","",+Oversikt!B37)</f>
        <v/>
      </c>
      <c r="C37" s="46" t="str">
        <f aca="false">IF(Oversikt!E37="","",Oversikt!E37)</f>
        <v/>
      </c>
      <c r="D37" s="47" t="str">
        <f aca="false">IF('Final 1'!N37="","",IF(Oversikt!B37="","",VLOOKUP(#REF!,Mønster!$A$4:$B$21,2)))</f>
        <v/>
      </c>
      <c r="E37" s="48"/>
      <c r="F37" s="49"/>
      <c r="G37" s="49"/>
      <c r="H37" s="49"/>
      <c r="I37" s="50"/>
      <c r="J37" s="49"/>
      <c r="K37" s="51"/>
      <c r="L37" s="99" t="n">
        <f aca="false">IF(Dommere!$C$12&gt;4,ROUND(SUM(E37:K37)-Q37-R37,1)/(Dommere!$C$12-2),(SUM(E37:K37)/Dommere!$C$12))</f>
        <v>0</v>
      </c>
      <c r="M37" s="102" t="n">
        <f aca="false">IF(B37="",0,'Final 1'!L37+L37)</f>
        <v>0</v>
      </c>
      <c r="N37" s="98" t="str">
        <f aca="false">IF(M37=LARGE($M$30:$M$54,1),1,IF(M37=LARGE($M$30:$M$54,2),2,IF(M37=LARGE($M$30:$M$54,3),3,"")))</f>
        <v/>
      </c>
      <c r="O37" s="49"/>
      <c r="P37" s="49"/>
      <c r="Q37" s="54" t="n">
        <f aca="false">MAX(E37:K37)</f>
        <v>0</v>
      </c>
      <c r="R37" s="54" t="n">
        <f aca="false">MIN(E37:K37)</f>
        <v>0</v>
      </c>
      <c r="S37" s="54" t="n">
        <f aca="false">SUM(E37:K37)</f>
        <v>0</v>
      </c>
    </row>
    <row r="38" customFormat="false" ht="12.75" hidden="false" customHeight="false" outlineLevel="0" collapsed="false">
      <c r="A38" s="22" t="n">
        <f aca="false">+Oversikt!A38</f>
        <v>9</v>
      </c>
      <c r="B38" s="46" t="str">
        <f aca="false">IF('Final 1'!B38="","",+Oversikt!B38)</f>
        <v/>
      </c>
      <c r="C38" s="46" t="str">
        <f aca="false">IF(Oversikt!E38="","",Oversikt!E38)</f>
        <v/>
      </c>
      <c r="D38" s="47" t="str">
        <f aca="false">IF('Final 1'!N38="","",IF(Oversikt!B38="","",VLOOKUP(#REF!,Mønster!$A$4:$B$21,2)))</f>
        <v/>
      </c>
      <c r="E38" s="48"/>
      <c r="F38" s="49"/>
      <c r="G38" s="49"/>
      <c r="H38" s="49"/>
      <c r="I38" s="50"/>
      <c r="J38" s="49"/>
      <c r="K38" s="51"/>
      <c r="L38" s="99" t="n">
        <f aca="false">IF(Dommere!$C$12&gt;4,ROUND(SUM(E38:K38)-Q38-R38,1)/(Dommere!$C$12-2),(SUM(E38:K38)/Dommere!$C$12))</f>
        <v>0</v>
      </c>
      <c r="M38" s="102" t="n">
        <f aca="false">IF(B38="",0,'Final 1'!L38+L38)</f>
        <v>0</v>
      </c>
      <c r="N38" s="98" t="str">
        <f aca="false">IF(M38=LARGE($M$30:$M$54,1),1,IF(M38=LARGE($M$30:$M$54,2),2,IF(M38=LARGE($M$30:$M$54,3),3,"")))</f>
        <v/>
      </c>
      <c r="O38" s="49"/>
      <c r="P38" s="49"/>
      <c r="Q38" s="54" t="n">
        <f aca="false">MAX(E38:K38)</f>
        <v>0</v>
      </c>
      <c r="R38" s="54" t="n">
        <f aca="false">MIN(E38:K38)</f>
        <v>0</v>
      </c>
      <c r="S38" s="54" t="n">
        <f aca="false">SUM(E38:K38)</f>
        <v>0</v>
      </c>
    </row>
    <row r="39" customFormat="false" ht="12.75" hidden="false" customHeight="false" outlineLevel="0" collapsed="false">
      <c r="A39" s="22" t="n">
        <f aca="false">+Oversikt!A39</f>
        <v>10</v>
      </c>
      <c r="B39" s="46" t="str">
        <f aca="false">IF('Final 1'!B39="","",+Oversikt!B39)</f>
        <v/>
      </c>
      <c r="C39" s="46" t="str">
        <f aca="false">IF(Oversikt!E39="","",Oversikt!E39)</f>
        <v/>
      </c>
      <c r="D39" s="47" t="str">
        <f aca="false">IF('Final 1'!N39="","",IF(Oversikt!B39="","",VLOOKUP(#REF!,Mønster!$A$4:$B$21,2)))</f>
        <v/>
      </c>
      <c r="E39" s="48"/>
      <c r="F39" s="49"/>
      <c r="G39" s="49"/>
      <c r="H39" s="49"/>
      <c r="I39" s="50"/>
      <c r="J39" s="49"/>
      <c r="K39" s="51"/>
      <c r="L39" s="99" t="n">
        <f aca="false">IF(Dommere!$C$12&gt;4,ROUND(SUM(E39:K39)-Q39-R39,1)/(Dommere!$C$12-2),(SUM(E39:K39)/Dommere!$C$12))</f>
        <v>0</v>
      </c>
      <c r="M39" s="102" t="n">
        <f aca="false">IF(B39="",0,'Final 1'!L39+L39)</f>
        <v>0</v>
      </c>
      <c r="N39" s="98" t="str">
        <f aca="false">IF(M39=LARGE($M$30:$M$54,1),1,IF(M39=LARGE($M$30:$M$54,2),2,IF(M39=LARGE($M$30:$M$54,3),3,"")))</f>
        <v/>
      </c>
      <c r="O39" s="49"/>
      <c r="P39" s="49"/>
      <c r="Q39" s="54" t="n">
        <f aca="false">MAX(E39:K39)</f>
        <v>0</v>
      </c>
      <c r="R39" s="54" t="n">
        <f aca="false">MIN(E39:K39)</f>
        <v>0</v>
      </c>
      <c r="S39" s="54" t="n">
        <f aca="false">SUM(E39:K39)</f>
        <v>0</v>
      </c>
    </row>
    <row r="40" customFormat="false" ht="12.75" hidden="false" customHeight="false" outlineLevel="0" collapsed="false">
      <c r="A40" s="22" t="n">
        <f aca="false">+Oversikt!A40</f>
        <v>11</v>
      </c>
      <c r="B40" s="46" t="str">
        <f aca="false">IF('Final 1'!B40="","",+Oversikt!B40)</f>
        <v/>
      </c>
      <c r="C40" s="46" t="str">
        <f aca="false">IF(Oversikt!E40="","",Oversikt!E40)</f>
        <v/>
      </c>
      <c r="D40" s="47" t="str">
        <f aca="false">IF('Final 1'!N40="","",IF(Oversikt!B40="","",VLOOKUP(#REF!,Mønster!$A$4:$B$21,2)))</f>
        <v/>
      </c>
      <c r="E40" s="48"/>
      <c r="F40" s="49"/>
      <c r="G40" s="49"/>
      <c r="H40" s="49"/>
      <c r="I40" s="50"/>
      <c r="J40" s="49"/>
      <c r="K40" s="51"/>
      <c r="L40" s="99" t="n">
        <f aca="false">IF(Dommere!$C$12&gt;4,ROUND(SUM(E40:K40)-Q40-R40,1)/(Dommere!$C$12-2),(SUM(E40:K40)/Dommere!$C$12))</f>
        <v>0</v>
      </c>
      <c r="M40" s="102" t="n">
        <f aca="false">IF(B40="",0,'Final 1'!L40+L40)</f>
        <v>0</v>
      </c>
      <c r="N40" s="98" t="str">
        <f aca="false">IF(M40=LARGE($M$30:$M$54,1),1,IF(M40=LARGE($M$30:$M$54,2),2,IF(M40=LARGE($M$30:$M$54,3),3,"")))</f>
        <v/>
      </c>
      <c r="O40" s="49"/>
      <c r="P40" s="49"/>
      <c r="Q40" s="54" t="n">
        <f aca="false">MAX(E40:K40)</f>
        <v>0</v>
      </c>
      <c r="R40" s="54" t="n">
        <f aca="false">MIN(E40:K40)</f>
        <v>0</v>
      </c>
      <c r="S40" s="54" t="n">
        <f aca="false">SUM(E40:K40)</f>
        <v>0</v>
      </c>
    </row>
    <row r="41" customFormat="false" ht="12.75" hidden="false" customHeight="false" outlineLevel="0" collapsed="false">
      <c r="A41" s="22" t="n">
        <f aca="false">+Oversikt!A41</f>
        <v>12</v>
      </c>
      <c r="B41" s="46" t="str">
        <f aca="false">IF('Final 1'!B41="","",+Oversikt!B41)</f>
        <v/>
      </c>
      <c r="C41" s="46" t="str">
        <f aca="false">IF(Oversikt!E41="","",Oversikt!E41)</f>
        <v/>
      </c>
      <c r="D41" s="47" t="str">
        <f aca="false">IF('Final 1'!N41="","",IF(Oversikt!B41="","",VLOOKUP(#REF!,Mønster!$A$4:$B$21,2)))</f>
        <v/>
      </c>
      <c r="E41" s="48"/>
      <c r="F41" s="49"/>
      <c r="G41" s="49"/>
      <c r="H41" s="49"/>
      <c r="I41" s="50"/>
      <c r="J41" s="49"/>
      <c r="K41" s="51"/>
      <c r="L41" s="99" t="n">
        <f aca="false">IF(Dommere!$C$12&gt;4,ROUND(SUM(E41:K41)-Q41-R41,1)/(Dommere!$C$12-2),(SUM(E41:K41)/Dommere!$C$12))</f>
        <v>0</v>
      </c>
      <c r="M41" s="102" t="n">
        <f aca="false">IF(B41="",0,'Final 1'!L41+L41)</f>
        <v>0</v>
      </c>
      <c r="N41" s="98" t="str">
        <f aca="false">IF(M41=LARGE($M$30:$M$54,1),1,IF(M41=LARGE($M$30:$M$54,2),2,IF(M41=LARGE($M$30:$M$54,3),3,"")))</f>
        <v/>
      </c>
      <c r="O41" s="49"/>
      <c r="P41" s="49"/>
      <c r="Q41" s="54" t="n">
        <f aca="false">MAX(E41:K41)</f>
        <v>0</v>
      </c>
      <c r="R41" s="54" t="n">
        <f aca="false">MIN(E41:K41)</f>
        <v>0</v>
      </c>
      <c r="S41" s="54" t="n">
        <f aca="false">SUM(E41:K41)</f>
        <v>0</v>
      </c>
    </row>
    <row r="42" customFormat="false" ht="12.75" hidden="false" customHeight="false" outlineLevel="0" collapsed="false">
      <c r="A42" s="22" t="n">
        <f aca="false">+Oversikt!A42</f>
        <v>13</v>
      </c>
      <c r="B42" s="46" t="str">
        <f aca="false">IF('Final 1'!B42="","",+Oversikt!B42)</f>
        <v/>
      </c>
      <c r="C42" s="46" t="str">
        <f aca="false">IF(Oversikt!E42="","",Oversikt!E42)</f>
        <v/>
      </c>
      <c r="D42" s="47" t="str">
        <f aca="false">IF('Final 1'!N42="","",IF(Oversikt!B42="","",VLOOKUP(#REF!,Mønster!$A$4:$B$21,2)))</f>
        <v/>
      </c>
      <c r="E42" s="48"/>
      <c r="F42" s="49"/>
      <c r="G42" s="49"/>
      <c r="H42" s="49"/>
      <c r="I42" s="50"/>
      <c r="J42" s="49"/>
      <c r="K42" s="51"/>
      <c r="L42" s="99" t="n">
        <f aca="false">IF(Dommere!$C$12&gt;4,ROUND(SUM(E42:K42)-Q42-R42,1)/(Dommere!$C$12-2),(SUM(E42:K42)/Dommere!$C$12))</f>
        <v>0</v>
      </c>
      <c r="M42" s="102" t="n">
        <f aca="false">IF(B42="",0,'Final 1'!L42+L42)</f>
        <v>0</v>
      </c>
      <c r="N42" s="98" t="str">
        <f aca="false">IF(M42=LARGE($M$30:$M$54,1),1,IF(M42=LARGE($M$30:$M$54,2),2,IF(M42=LARGE($M$30:$M$54,3),3,"")))</f>
        <v/>
      </c>
      <c r="O42" s="49"/>
      <c r="P42" s="49"/>
      <c r="Q42" s="54" t="n">
        <f aca="false">MAX(E42:K42)</f>
        <v>0</v>
      </c>
      <c r="R42" s="54" t="n">
        <f aca="false">MIN(E42:K42)</f>
        <v>0</v>
      </c>
      <c r="S42" s="54" t="n">
        <f aca="false">SUM(E42:K42)</f>
        <v>0</v>
      </c>
    </row>
    <row r="43" customFormat="false" ht="12.75" hidden="false" customHeight="false" outlineLevel="0" collapsed="false">
      <c r="A43" s="22" t="n">
        <f aca="false">+Oversikt!A43</f>
        <v>14</v>
      </c>
      <c r="B43" s="46" t="str">
        <f aca="false">IF('Final 1'!B43="","",+Oversikt!B43)</f>
        <v/>
      </c>
      <c r="C43" s="46" t="str">
        <f aca="false">IF(Oversikt!E43="","",Oversikt!E43)</f>
        <v/>
      </c>
      <c r="D43" s="47" t="str">
        <f aca="false">IF('Final 1'!N43="","",IF(Oversikt!B43="","",VLOOKUP(#REF!,Mønster!$A$4:$B$21,2)))</f>
        <v/>
      </c>
      <c r="E43" s="48"/>
      <c r="F43" s="49"/>
      <c r="G43" s="49"/>
      <c r="H43" s="49"/>
      <c r="I43" s="50"/>
      <c r="J43" s="49"/>
      <c r="K43" s="51"/>
      <c r="L43" s="99" t="n">
        <f aca="false">IF(Dommere!$C$12&gt;4,ROUND(SUM(E43:K43)-Q43-R43,1)/(Dommere!$C$12-2),(SUM(E43:K43)/Dommere!$C$12))</f>
        <v>0</v>
      </c>
      <c r="M43" s="102" t="n">
        <f aca="false">IF(B43="",0,'Final 1'!L43+L43)</f>
        <v>0</v>
      </c>
      <c r="N43" s="98" t="str">
        <f aca="false">IF(M43=LARGE($M$30:$M$54,1),1,IF(M43=LARGE($M$30:$M$54,2),2,IF(M43=LARGE($M$30:$M$54,3),3,"")))</f>
        <v/>
      </c>
      <c r="O43" s="49"/>
      <c r="P43" s="49"/>
      <c r="Q43" s="54" t="n">
        <f aca="false">MAX(E43:K43)</f>
        <v>0</v>
      </c>
      <c r="R43" s="54" t="n">
        <f aca="false">MIN(E43:K43)</f>
        <v>0</v>
      </c>
      <c r="S43" s="54" t="n">
        <f aca="false">SUM(E43:K43)</f>
        <v>0</v>
      </c>
    </row>
    <row r="44" customFormat="false" ht="12.75" hidden="false" customHeight="false" outlineLevel="0" collapsed="false">
      <c r="A44" s="22" t="n">
        <f aca="false">+Oversikt!A44</f>
        <v>15</v>
      </c>
      <c r="B44" s="46" t="str">
        <f aca="false">IF('Final 1'!B44="","",+Oversikt!B44)</f>
        <v/>
      </c>
      <c r="C44" s="46" t="str">
        <f aca="false">IF(Oversikt!E44="","",Oversikt!E44)</f>
        <v/>
      </c>
      <c r="D44" s="47" t="str">
        <f aca="false">IF('Final 1'!N44="","",IF(Oversikt!B44="","",VLOOKUP(#REF!,Mønster!$A$4:$B$21,2)))</f>
        <v/>
      </c>
      <c r="E44" s="48"/>
      <c r="F44" s="49"/>
      <c r="G44" s="49"/>
      <c r="H44" s="49"/>
      <c r="I44" s="50"/>
      <c r="J44" s="49"/>
      <c r="K44" s="51"/>
      <c r="L44" s="99" t="n">
        <f aca="false">IF(Dommere!$C$12&gt;4,ROUND(SUM(E44:K44)-Q44-R44,1)/(Dommere!$C$12-2),(SUM(E44:K44)/Dommere!$C$12))</f>
        <v>0</v>
      </c>
      <c r="M44" s="102" t="n">
        <f aca="false">IF(B44="",0,'Final 1'!L44+L44)</f>
        <v>0</v>
      </c>
      <c r="N44" s="98" t="str">
        <f aca="false">IF(M44=LARGE($M$30:$M$54,1),1,IF(M44=LARGE($M$30:$M$54,2),2,IF(M44=LARGE($M$30:$M$54,3),3,"")))</f>
        <v/>
      </c>
      <c r="O44" s="49"/>
      <c r="P44" s="49"/>
      <c r="Q44" s="54" t="n">
        <f aca="false">MAX(E44:K44)</f>
        <v>0</v>
      </c>
      <c r="R44" s="54" t="n">
        <f aca="false">MIN(E44:K44)</f>
        <v>0</v>
      </c>
      <c r="S44" s="54" t="n">
        <f aca="false">SUM(E44:K44)</f>
        <v>0</v>
      </c>
    </row>
    <row r="45" customFormat="false" ht="12.75" hidden="false" customHeight="false" outlineLevel="0" collapsed="false">
      <c r="A45" s="22" t="n">
        <f aca="false">+Oversikt!A45</f>
        <v>16</v>
      </c>
      <c r="B45" s="46" t="str">
        <f aca="false">IF('Final 1'!B45="","",+Oversikt!B45)</f>
        <v/>
      </c>
      <c r="C45" s="46" t="str">
        <f aca="false">IF(Oversikt!E45="","",Oversikt!E45)</f>
        <v/>
      </c>
      <c r="D45" s="47" t="str">
        <f aca="false">IF('Final 1'!N45="","",IF(Oversikt!B45="","",VLOOKUP(#REF!,Mønster!$A$4:$B$21,2)))</f>
        <v/>
      </c>
      <c r="E45" s="48"/>
      <c r="F45" s="49"/>
      <c r="G45" s="49"/>
      <c r="H45" s="49"/>
      <c r="I45" s="50"/>
      <c r="J45" s="49"/>
      <c r="K45" s="51"/>
      <c r="L45" s="99" t="n">
        <f aca="false">IF(Dommere!$C$12&gt;4,ROUND(SUM(E45:K45)-Q45-R45,1)/(Dommere!$C$12-2),(SUM(E45:K45)/Dommere!$C$12))</f>
        <v>0</v>
      </c>
      <c r="M45" s="102" t="n">
        <f aca="false">IF(B45="",0,'Final 1'!L45+L45)</f>
        <v>0</v>
      </c>
      <c r="N45" s="98" t="str">
        <f aca="false">IF(M45=LARGE($M$30:$M$54,1),1,IF(M45=LARGE($M$30:$M$54,2),2,IF(M45=LARGE($M$30:$M$54,3),3,"")))</f>
        <v/>
      </c>
      <c r="O45" s="49"/>
      <c r="P45" s="49"/>
      <c r="Q45" s="54" t="n">
        <f aca="false">MAX(E45:K45)</f>
        <v>0</v>
      </c>
      <c r="R45" s="54" t="n">
        <f aca="false">MIN(E45:K45)</f>
        <v>0</v>
      </c>
      <c r="S45" s="54" t="n">
        <f aca="false">SUM(E45:K45)</f>
        <v>0</v>
      </c>
    </row>
    <row r="46" customFormat="false" ht="12.75" hidden="false" customHeight="false" outlineLevel="0" collapsed="false">
      <c r="A46" s="22" t="n">
        <f aca="false">+Oversikt!A46</f>
        <v>17</v>
      </c>
      <c r="B46" s="46" t="str">
        <f aca="false">IF('Final 1'!B46="","",+Oversikt!B46)</f>
        <v/>
      </c>
      <c r="C46" s="46" t="str">
        <f aca="false">IF(Oversikt!E46="","",Oversikt!E46)</f>
        <v/>
      </c>
      <c r="D46" s="47" t="str">
        <f aca="false">IF('Final 1'!N46="","",IF(Oversikt!B46="","",VLOOKUP(#REF!,Mønster!$A$4:$B$21,2)))</f>
        <v/>
      </c>
      <c r="E46" s="48"/>
      <c r="F46" s="49"/>
      <c r="G46" s="49"/>
      <c r="H46" s="49"/>
      <c r="I46" s="50"/>
      <c r="J46" s="49"/>
      <c r="K46" s="51"/>
      <c r="L46" s="99" t="n">
        <f aca="false">IF(Dommere!$C$12&gt;4,ROUND(SUM(E46:K46)-Q46-R46,1)/(Dommere!$C$12-2),(SUM(E46:K46)/Dommere!$C$12))</f>
        <v>0</v>
      </c>
      <c r="M46" s="102" t="n">
        <f aca="false">IF(B46="",0,'Final 1'!L46+L46)</f>
        <v>0</v>
      </c>
      <c r="N46" s="98" t="str">
        <f aca="false">IF(M46=LARGE($M$30:$M$54,1),1,IF(M46=LARGE($M$30:$M$54,2),2,IF(M46=LARGE($M$30:$M$54,3),3,"")))</f>
        <v/>
      </c>
      <c r="O46" s="49"/>
      <c r="P46" s="49"/>
      <c r="Q46" s="54" t="n">
        <f aca="false">MAX(E46:K46)</f>
        <v>0</v>
      </c>
      <c r="R46" s="54" t="n">
        <f aca="false">MIN(E46:K46)</f>
        <v>0</v>
      </c>
      <c r="S46" s="54" t="n">
        <f aca="false">SUM(E46:K46)</f>
        <v>0</v>
      </c>
    </row>
    <row r="47" customFormat="false" ht="12.75" hidden="false" customHeight="false" outlineLevel="0" collapsed="false">
      <c r="A47" s="22" t="n">
        <f aca="false">+Oversikt!A47</f>
        <v>18</v>
      </c>
      <c r="B47" s="46" t="str">
        <f aca="false">IF('Final 1'!B47="","",+Oversikt!B47)</f>
        <v/>
      </c>
      <c r="C47" s="46" t="str">
        <f aca="false">IF(Oversikt!E47="","",Oversikt!E47)</f>
        <v/>
      </c>
      <c r="D47" s="47" t="str">
        <f aca="false">IF('Final 1'!N47="","",IF(Oversikt!B47="","",VLOOKUP(#REF!,Mønster!$A$4:$B$21,2)))</f>
        <v/>
      </c>
      <c r="E47" s="48"/>
      <c r="F47" s="49"/>
      <c r="G47" s="49"/>
      <c r="H47" s="49"/>
      <c r="I47" s="50"/>
      <c r="J47" s="49"/>
      <c r="K47" s="51"/>
      <c r="L47" s="99" t="n">
        <f aca="false">IF(Dommere!$C$12&gt;4,ROUND(SUM(E47:K47)-Q47-R47,1)/(Dommere!$C$12-2),(SUM(E47:K47)/Dommere!$C$12))</f>
        <v>0</v>
      </c>
      <c r="M47" s="102" t="n">
        <f aca="false">IF(B47="",0,'Final 1'!L47+L47)</f>
        <v>0</v>
      </c>
      <c r="N47" s="98" t="str">
        <f aca="false">IF(M47=LARGE($M$30:$M$54,1),1,IF(M47=LARGE($M$30:$M$54,2),2,IF(M47=LARGE($M$30:$M$54,3),3,"")))</f>
        <v/>
      </c>
      <c r="O47" s="49"/>
      <c r="P47" s="49"/>
      <c r="Q47" s="54" t="n">
        <f aca="false">MAX(E47:K47)</f>
        <v>0</v>
      </c>
      <c r="R47" s="54" t="n">
        <f aca="false">MIN(E47:K47)</f>
        <v>0</v>
      </c>
      <c r="S47" s="54" t="n">
        <f aca="false">SUM(E47:K47)</f>
        <v>0</v>
      </c>
    </row>
    <row r="48" customFormat="false" ht="12.75" hidden="false" customHeight="false" outlineLevel="0" collapsed="false">
      <c r="A48" s="22" t="n">
        <f aca="false">+Oversikt!A48</f>
        <v>19</v>
      </c>
      <c r="B48" s="46" t="str">
        <f aca="false">IF('Final 1'!B48="","",+Oversikt!B48)</f>
        <v/>
      </c>
      <c r="C48" s="46" t="str">
        <f aca="false">IF(Oversikt!E48="","",Oversikt!E48)</f>
        <v/>
      </c>
      <c r="D48" s="47" t="str">
        <f aca="false">IF('Final 1'!N48="","",IF(Oversikt!B48="","",VLOOKUP(#REF!,Mønster!$A$4:$B$21,2)))</f>
        <v/>
      </c>
      <c r="E48" s="48"/>
      <c r="F48" s="49"/>
      <c r="G48" s="49"/>
      <c r="H48" s="49"/>
      <c r="I48" s="50"/>
      <c r="J48" s="49"/>
      <c r="K48" s="51"/>
      <c r="L48" s="99" t="n">
        <f aca="false">IF(Dommere!$C$12&gt;4,ROUND(SUM(E48:K48)-Q48-R48,1)/(Dommere!$C$12-2),(SUM(E48:K48)/Dommere!$C$12))</f>
        <v>0</v>
      </c>
      <c r="M48" s="102" t="n">
        <f aca="false">IF(B48="",0,'Final 1'!L48+L48)</f>
        <v>0</v>
      </c>
      <c r="N48" s="98" t="str">
        <f aca="false">IF(M48=LARGE($M$30:$M$54,1),1,IF(M48=LARGE($M$30:$M$54,2),2,IF(M48=LARGE($M$30:$M$54,3),3,"")))</f>
        <v/>
      </c>
      <c r="O48" s="49"/>
      <c r="P48" s="49"/>
      <c r="Q48" s="54" t="n">
        <f aca="false">MAX(E48:K48)</f>
        <v>0</v>
      </c>
      <c r="R48" s="54" t="n">
        <f aca="false">MIN(E48:K48)</f>
        <v>0</v>
      </c>
      <c r="S48" s="54" t="n">
        <f aca="false">SUM(E48:K48)</f>
        <v>0</v>
      </c>
    </row>
    <row r="49" customFormat="false" ht="12.75" hidden="false" customHeight="false" outlineLevel="0" collapsed="false">
      <c r="A49" s="22" t="n">
        <f aca="false">+Oversikt!A49</f>
        <v>20</v>
      </c>
      <c r="B49" s="46" t="str">
        <f aca="false">IF('Final 1'!B49="","",+Oversikt!B49)</f>
        <v/>
      </c>
      <c r="C49" s="46" t="str">
        <f aca="false">IF(Oversikt!E49="","",Oversikt!E49)</f>
        <v/>
      </c>
      <c r="D49" s="47" t="str">
        <f aca="false">IF('Final 1'!N49="","",IF(Oversikt!B49="","",VLOOKUP(#REF!,Mønster!$A$4:$B$21,2)))</f>
        <v/>
      </c>
      <c r="E49" s="48"/>
      <c r="F49" s="49"/>
      <c r="G49" s="49"/>
      <c r="H49" s="49"/>
      <c r="I49" s="50"/>
      <c r="J49" s="49"/>
      <c r="K49" s="51"/>
      <c r="L49" s="99" t="n">
        <f aca="false">IF(Dommere!$C$12&gt;4,ROUND(SUM(E49:K49)-Q49-R49,1)/(Dommere!$C$12-2),(SUM(E49:K49)/Dommere!$C$12))</f>
        <v>0</v>
      </c>
      <c r="M49" s="102" t="n">
        <f aca="false">IF(B49="",0,'Final 1'!L49+L49)</f>
        <v>0</v>
      </c>
      <c r="N49" s="98" t="str">
        <f aca="false">IF(M49=LARGE($M$30:$M$54,1),1,IF(M49=LARGE($M$30:$M$54,2),2,IF(M49=LARGE($M$30:$M$54,3),3,"")))</f>
        <v/>
      </c>
      <c r="O49" s="49"/>
      <c r="P49" s="49"/>
      <c r="Q49" s="54" t="n">
        <f aca="false">MAX(E49:K49)</f>
        <v>0</v>
      </c>
      <c r="R49" s="54" t="n">
        <f aca="false">MIN(E49:K49)</f>
        <v>0</v>
      </c>
      <c r="S49" s="54" t="n">
        <f aca="false">SUM(E49:K49)</f>
        <v>0</v>
      </c>
    </row>
    <row r="50" customFormat="false" ht="12.75" hidden="false" customHeight="false" outlineLevel="0" collapsed="false">
      <c r="A50" s="22" t="n">
        <f aca="false">+Oversikt!A50</f>
        <v>21</v>
      </c>
      <c r="B50" s="46" t="str">
        <f aca="false">IF('Final 1'!B50="","",+Oversikt!B50)</f>
        <v/>
      </c>
      <c r="C50" s="46" t="str">
        <f aca="false">IF(Oversikt!E50="","",Oversikt!E50)</f>
        <v/>
      </c>
      <c r="D50" s="47" t="str">
        <f aca="false">IF('Final 1'!N50="","",IF(Oversikt!B50="","",VLOOKUP(#REF!,Mønster!$A$4:$B$21,2)))</f>
        <v/>
      </c>
      <c r="E50" s="48"/>
      <c r="F50" s="49"/>
      <c r="G50" s="49"/>
      <c r="H50" s="49"/>
      <c r="I50" s="50"/>
      <c r="J50" s="49"/>
      <c r="K50" s="51"/>
      <c r="L50" s="99" t="n">
        <f aca="false">IF(Dommere!$C$12&gt;4,ROUND(SUM(E50:K50)-Q50-R50,1)/(Dommere!$C$12-2),(SUM(E50:K50)/Dommere!$C$12))</f>
        <v>0</v>
      </c>
      <c r="M50" s="102" t="n">
        <f aca="false">IF(B50="",0,'Final 1'!L50+L50)</f>
        <v>0</v>
      </c>
      <c r="N50" s="98" t="str">
        <f aca="false">IF(M50=LARGE($M$30:$M$54,1),1,IF(M50=LARGE($M$30:$M$54,2),2,IF(M50=LARGE($M$30:$M$54,3),3,"")))</f>
        <v/>
      </c>
      <c r="O50" s="49"/>
      <c r="P50" s="49"/>
      <c r="Q50" s="54" t="n">
        <f aca="false">MAX(E50:K50)</f>
        <v>0</v>
      </c>
      <c r="R50" s="54" t="n">
        <f aca="false">MIN(E50:K50)</f>
        <v>0</v>
      </c>
      <c r="S50" s="54" t="n">
        <f aca="false">SUM(E50:K50)</f>
        <v>0</v>
      </c>
    </row>
    <row r="51" customFormat="false" ht="12.75" hidden="false" customHeight="false" outlineLevel="0" collapsed="false">
      <c r="A51" s="22" t="n">
        <f aca="false">+Oversikt!A51</f>
        <v>22</v>
      </c>
      <c r="B51" s="46" t="str">
        <f aca="false">IF('Final 1'!B51="","",+Oversikt!B51)</f>
        <v/>
      </c>
      <c r="C51" s="46" t="str">
        <f aca="false">IF(Oversikt!E51="","",Oversikt!E51)</f>
        <v/>
      </c>
      <c r="D51" s="47" t="str">
        <f aca="false">IF('Final 1'!N51="","",IF(Oversikt!B51="","",VLOOKUP(#REF!,Mønster!$A$4:$B$21,2)))</f>
        <v/>
      </c>
      <c r="E51" s="48"/>
      <c r="F51" s="49"/>
      <c r="G51" s="49"/>
      <c r="H51" s="49"/>
      <c r="I51" s="50"/>
      <c r="J51" s="49"/>
      <c r="K51" s="51"/>
      <c r="L51" s="99" t="n">
        <f aca="false">IF(Dommere!$C$12&gt;4,ROUND(SUM(E51:K51)-Q51-R51,1)/(Dommere!$C$12-2),(SUM(E51:K51)/Dommere!$C$12))</f>
        <v>0</v>
      </c>
      <c r="M51" s="102" t="n">
        <f aca="false">IF(B51="",0,'Final 1'!L51+L51)</f>
        <v>0</v>
      </c>
      <c r="N51" s="98" t="str">
        <f aca="false">IF(M51=LARGE($M$30:$M$54,1),1,IF(M51=LARGE($M$30:$M$54,2),2,IF(M51=LARGE($M$30:$M$54,3),3,"")))</f>
        <v/>
      </c>
      <c r="O51" s="49"/>
      <c r="P51" s="49"/>
      <c r="Q51" s="54" t="n">
        <f aca="false">MAX(E51:K51)</f>
        <v>0</v>
      </c>
      <c r="R51" s="54" t="n">
        <f aca="false">MIN(E51:K51)</f>
        <v>0</v>
      </c>
      <c r="S51" s="54" t="n">
        <f aca="false">SUM(E51:K51)</f>
        <v>0</v>
      </c>
    </row>
    <row r="52" customFormat="false" ht="12.75" hidden="false" customHeight="false" outlineLevel="0" collapsed="false">
      <c r="A52" s="22" t="n">
        <f aca="false">+Oversikt!A52</f>
        <v>23</v>
      </c>
      <c r="B52" s="46" t="str">
        <f aca="false">IF('Final 1'!B52="","",+Oversikt!B52)</f>
        <v/>
      </c>
      <c r="C52" s="46" t="str">
        <f aca="false">IF(Oversikt!E52="","",Oversikt!E52)</f>
        <v/>
      </c>
      <c r="D52" s="47" t="str">
        <f aca="false">IF('Final 1'!N52="","",IF(Oversikt!B52="","",VLOOKUP(#REF!,Mønster!$A$4:$B$21,2)))</f>
        <v/>
      </c>
      <c r="E52" s="48"/>
      <c r="F52" s="49"/>
      <c r="G52" s="49"/>
      <c r="H52" s="49"/>
      <c r="I52" s="50"/>
      <c r="J52" s="49"/>
      <c r="K52" s="51"/>
      <c r="L52" s="99" t="n">
        <f aca="false">IF(Dommere!$C$12&gt;4,ROUND(SUM(E52:K52)-Q52-R52,1)/(Dommere!$C$12-2),(SUM(E52:K52)/Dommere!$C$12))</f>
        <v>0</v>
      </c>
      <c r="M52" s="102" t="n">
        <f aca="false">IF(B52="",0,'Final 1'!L52+L52)</f>
        <v>0</v>
      </c>
      <c r="N52" s="98" t="str">
        <f aca="false">IF(M52=LARGE($M$30:$M$54,1),1,IF(M52=LARGE($M$30:$M$54,2),2,IF(M52=LARGE($M$30:$M$54,3),3,"")))</f>
        <v/>
      </c>
      <c r="O52" s="49"/>
      <c r="P52" s="49"/>
      <c r="Q52" s="54" t="n">
        <f aca="false">MAX(E52:K52)</f>
        <v>0</v>
      </c>
      <c r="R52" s="54" t="n">
        <f aca="false">MIN(E52:K52)</f>
        <v>0</v>
      </c>
      <c r="S52" s="54" t="n">
        <f aca="false">SUM(E52:K52)</f>
        <v>0</v>
      </c>
    </row>
    <row r="53" customFormat="false" ht="12.75" hidden="false" customHeight="false" outlineLevel="0" collapsed="false">
      <c r="A53" s="22" t="n">
        <f aca="false">+Oversikt!A53</f>
        <v>24</v>
      </c>
      <c r="B53" s="46" t="str">
        <f aca="false">IF('Final 1'!B53="","",+Oversikt!B53)</f>
        <v/>
      </c>
      <c r="C53" s="46" t="str">
        <f aca="false">IF(Oversikt!E53="","",Oversikt!E53)</f>
        <v/>
      </c>
      <c r="D53" s="47" t="str">
        <f aca="false">IF('Final 1'!N53="","",IF(Oversikt!B53="","",VLOOKUP(#REF!,Mønster!$A$4:$B$21,2)))</f>
        <v/>
      </c>
      <c r="E53" s="48"/>
      <c r="F53" s="49"/>
      <c r="G53" s="49"/>
      <c r="H53" s="49"/>
      <c r="I53" s="50"/>
      <c r="J53" s="49"/>
      <c r="K53" s="51"/>
      <c r="L53" s="99" t="n">
        <f aca="false">IF(Dommere!$C$12&gt;4,ROUND(SUM(E53:K53)-Q53-R53,1)/(Dommere!$C$12-2),(SUM(E53:K53)/Dommere!$C$12))</f>
        <v>0</v>
      </c>
      <c r="M53" s="102" t="n">
        <f aca="false">IF(B53="",0,'Final 1'!L53+L53)</f>
        <v>0</v>
      </c>
      <c r="N53" s="98" t="str">
        <f aca="false">IF(M53=LARGE($M$30:$M$54,1),1,IF(M53=LARGE($M$30:$M$54,2),2,IF(M53=LARGE($M$30:$M$54,3),3,"")))</f>
        <v/>
      </c>
      <c r="O53" s="49"/>
      <c r="P53" s="49"/>
      <c r="Q53" s="54" t="n">
        <f aca="false">MAX(E53:K53)</f>
        <v>0</v>
      </c>
      <c r="R53" s="54" t="n">
        <f aca="false">MIN(E53:K53)</f>
        <v>0</v>
      </c>
      <c r="S53" s="54" t="n">
        <f aca="false">SUM(E53:K53)</f>
        <v>0</v>
      </c>
    </row>
    <row r="54" customFormat="false" ht="12.75" hidden="false" customHeight="false" outlineLevel="0" collapsed="false">
      <c r="A54" s="22" t="n">
        <f aca="false">+Oversikt!A54</f>
        <v>25</v>
      </c>
      <c r="B54" s="46" t="str">
        <f aca="false">IF('Final 1'!B54="","",+Oversikt!B54)</f>
        <v/>
      </c>
      <c r="C54" s="46" t="str">
        <f aca="false">IF(Oversikt!E54="","",Oversikt!E54)</f>
        <v/>
      </c>
      <c r="D54" s="47" t="str">
        <f aca="false">IF('Final 1'!N54="","",IF(Oversikt!B54="","",VLOOKUP(#REF!,Mønster!$A$4:$B$21,2)))</f>
        <v/>
      </c>
      <c r="E54" s="48"/>
      <c r="F54" s="49"/>
      <c r="G54" s="49"/>
      <c r="H54" s="49"/>
      <c r="I54" s="50"/>
      <c r="J54" s="49"/>
      <c r="K54" s="51"/>
      <c r="L54" s="99" t="n">
        <f aca="false">IF(Dommere!$C$12&gt;4,ROUND(SUM(E54:K54)-Q54-R54,1)/(Dommere!$C$12-2),(SUM(E54:K54)/Dommere!$C$12))</f>
        <v>0</v>
      </c>
      <c r="M54" s="102" t="n">
        <f aca="false">IF(B54="",0,'Final 1'!L54+L54)</f>
        <v>0</v>
      </c>
      <c r="N54" s="98" t="str">
        <f aca="false">IF(M54=LARGE($M$30:$M$54,1),1,IF(M54=LARGE($M$30:$M$54,2),2,IF(M54=LARGE($M$30:$M$54,3),3,"")))</f>
        <v/>
      </c>
      <c r="O54" s="49"/>
      <c r="P54" s="49"/>
      <c r="Q54" s="54" t="n">
        <f aca="false">MAX(E54:K54)</f>
        <v>0</v>
      </c>
      <c r="R54" s="54" t="n">
        <f aca="false">MIN(E54:K54)</f>
        <v>0</v>
      </c>
      <c r="S54" s="54" t="n">
        <f aca="false">SUM(E54:K54)</f>
        <v>0</v>
      </c>
    </row>
    <row r="55" customFormat="false" ht="21" hidden="false" customHeight="true" outlineLevel="0" collapsed="false">
      <c r="A55" s="38" t="str">
        <f aca="false">+Oversikt!A55</f>
        <v>Ungdom Gutter lav Cup</v>
      </c>
      <c r="B55" s="70"/>
      <c r="C55" s="70"/>
      <c r="D55" s="71"/>
      <c r="E55" s="96"/>
      <c r="F55" s="73"/>
      <c r="G55" s="73"/>
      <c r="H55" s="73"/>
      <c r="I55" s="79"/>
      <c r="J55" s="73"/>
      <c r="K55" s="74"/>
      <c r="L55" s="99" t="n">
        <f aca="false">IF(Dommere!$C$12&gt;4,ROUND(SUM(E55:K55)-Q55-R55,1)/(Dommere!$C$12-2),(SUM(E55:K55)/Dommere!$C$12))</f>
        <v>0</v>
      </c>
      <c r="M55" s="101"/>
      <c r="N55" s="98"/>
      <c r="O55" s="73"/>
      <c r="P55" s="73"/>
      <c r="Q55" s="77"/>
      <c r="R55" s="77"/>
      <c r="S55" s="77"/>
    </row>
    <row r="56" customFormat="false" ht="12.75" hidden="false" customHeight="false" outlineLevel="0" collapsed="false">
      <c r="A56" s="22" t="n">
        <f aca="false">+Oversikt!A56</f>
        <v>1</v>
      </c>
      <c r="B56" s="46" t="str">
        <f aca="false">IF('Final 1'!B56="","",+Oversikt!B56)</f>
        <v>Eirik Hulen</v>
      </c>
      <c r="C56" s="46" t="str">
        <f aca="false">IF(Oversikt!E56="","",Oversikt!E56)</f>
        <v>Oslo Mudo Klubb</v>
      </c>
      <c r="D56" s="47" t="str">
        <f aca="false">IF('Final 1'!N56="","",IF(Oversikt!B56="","",VLOOKUP(#REF!,Mønster!$A$4:$B$21,2)))</f>
        <v/>
      </c>
      <c r="E56" s="48"/>
      <c r="F56" s="49" t="n">
        <v>4</v>
      </c>
      <c r="G56" s="49" t="n">
        <v>4.2</v>
      </c>
      <c r="H56" s="49" t="n">
        <v>4.2</v>
      </c>
      <c r="I56" s="50"/>
      <c r="J56" s="49"/>
      <c r="K56" s="51"/>
      <c r="L56" s="99" t="n">
        <f aca="false">IF(Dommere!$C$12&gt;4,ROUND(SUM(E56:K56)-Q56-R56,1)/(Dommere!$C$12-2),(SUM(E56:K56)/Dommere!$C$12))</f>
        <v>1.4</v>
      </c>
      <c r="M56" s="102" t="n">
        <f aca="false">IF(B56="",0,'Final 1'!L56+L56)</f>
        <v>2.73333333333333</v>
      </c>
      <c r="N56" s="98" t="n">
        <f aca="false">IF(M56=LARGE($M$56:$M$80,1),1,IF(M56=LARGE($M$56:$M$80,2),2,IF(M56=LARGE($M$56:$M$80,3),3,"")))</f>
        <v>3</v>
      </c>
      <c r="O56" s="49"/>
      <c r="P56" s="49"/>
      <c r="Q56" s="54" t="n">
        <f aca="false">MAX(E56:K56)</f>
        <v>4.2</v>
      </c>
      <c r="R56" s="54" t="n">
        <f aca="false">MIN(E56:K56)</f>
        <v>4</v>
      </c>
      <c r="S56" s="54" t="n">
        <f aca="false">SUM(E56:K56)</f>
        <v>12.4</v>
      </c>
    </row>
    <row r="57" customFormat="false" ht="12.75" hidden="false" customHeight="false" outlineLevel="0" collapsed="false">
      <c r="A57" s="22" t="n">
        <f aca="false">+Oversikt!A57</f>
        <v>2</v>
      </c>
      <c r="B57" s="46" t="str">
        <f aca="false">IF('Final 1'!B57="","",+Oversikt!B57)</f>
        <v>Sander Ranbø</v>
      </c>
      <c r="C57" s="46" t="str">
        <f aca="false">IF(Oversikt!E57="","",Oversikt!E57)</f>
        <v>Oslo Mudo Klubb</v>
      </c>
      <c r="D57" s="47" t="str">
        <f aca="false">IF('Final 1'!N57="","",IF(Oversikt!B57="","",VLOOKUP(#REF!,Mønster!$A$4:$B$21,2)))</f>
        <v/>
      </c>
      <c r="E57" s="48"/>
      <c r="F57" s="49" t="n">
        <v>3.4</v>
      </c>
      <c r="G57" s="49" t="n">
        <v>4</v>
      </c>
      <c r="H57" s="49" t="n">
        <v>4</v>
      </c>
      <c r="I57" s="50"/>
      <c r="J57" s="49"/>
      <c r="K57" s="51"/>
      <c r="L57" s="99" t="n">
        <f aca="false">IF(Dommere!$C$12&gt;4,ROUND(SUM(E57:K57)-Q57-R57,1)/(Dommere!$C$12-2),(SUM(E57:K57)/Dommere!$C$12))</f>
        <v>1.33333333333333</v>
      </c>
      <c r="M57" s="102" t="n">
        <f aca="false">IF(B57="",0,'Final 1'!L57+L57)</f>
        <v>2.46666666666667</v>
      </c>
      <c r="N57" s="98" t="str">
        <f aca="false">IF(M57=LARGE($M$56:$M$80,1),1,IF(M57=LARGE($M$56:$M$80,2),2,IF(M57=LARGE($M$56:$M$80,3),3,"")))</f>
        <v/>
      </c>
      <c r="O57" s="49"/>
      <c r="P57" s="49"/>
      <c r="Q57" s="54" t="n">
        <f aca="false">MAX(E57:K57)</f>
        <v>4</v>
      </c>
      <c r="R57" s="54" t="n">
        <f aca="false">MIN(E57:K57)</f>
        <v>3.4</v>
      </c>
      <c r="S57" s="54" t="n">
        <f aca="false">SUM(E57:K57)</f>
        <v>11.4</v>
      </c>
    </row>
    <row r="58" customFormat="false" ht="12.75" hidden="false" customHeight="false" outlineLevel="0" collapsed="false">
      <c r="A58" s="22" t="n">
        <f aca="false">+Oversikt!A58</f>
        <v>3</v>
      </c>
      <c r="B58" s="46" t="str">
        <f aca="false">IF('Final 1'!B58="","",+Oversikt!B58)</f>
        <v>Lia Daniel Hailemariam</v>
      </c>
      <c r="C58" s="46" t="str">
        <f aca="false">IF(Oversikt!E58="","",Oversikt!E58)</f>
        <v>Oslo Nord Taekwondo klubb</v>
      </c>
      <c r="D58" s="47" t="str">
        <f aca="false">IF('Final 1'!N58="","",IF(Oversikt!B58="","",VLOOKUP(#REF!,Mønster!$A$4:$B$21,2)))</f>
        <v/>
      </c>
      <c r="E58" s="48"/>
      <c r="F58" s="49" t="n">
        <v>5</v>
      </c>
      <c r="G58" s="49" t="n">
        <v>5.4</v>
      </c>
      <c r="H58" s="49" t="n">
        <v>5.1</v>
      </c>
      <c r="I58" s="50"/>
      <c r="J58" s="49"/>
      <c r="K58" s="51"/>
      <c r="L58" s="99" t="n">
        <f aca="false">IF(Dommere!$C$12&gt;4,ROUND(SUM(E58:K58)-Q58-R58,1)/(Dommere!$C$12-2),(SUM(E58:K58)/Dommere!$C$12))</f>
        <v>1.7</v>
      </c>
      <c r="M58" s="102" t="n">
        <f aca="false">IF(B58="",0,'Final 1'!L58+L58)</f>
        <v>3.36666666666667</v>
      </c>
      <c r="N58" s="98" t="n">
        <f aca="false">IF(M58=LARGE($M$56:$M$80,1),1,IF(M58=LARGE($M$56:$M$80,2),2,IF(M58=LARGE($M$56:$M$80,3),3,"")))</f>
        <v>1</v>
      </c>
      <c r="O58" s="49"/>
      <c r="P58" s="49"/>
      <c r="Q58" s="54" t="n">
        <f aca="false">MAX(E58:K58)</f>
        <v>5.4</v>
      </c>
      <c r="R58" s="54" t="n">
        <f aca="false">MIN(E58:K58)</f>
        <v>5</v>
      </c>
      <c r="S58" s="54" t="n">
        <f aca="false">SUM(E58:K58)</f>
        <v>15.5</v>
      </c>
    </row>
    <row r="59" customFormat="false" ht="12.75" hidden="false" customHeight="false" outlineLevel="0" collapsed="false">
      <c r="A59" s="22" t="n">
        <f aca="false">+Oversikt!A59</f>
        <v>4</v>
      </c>
      <c r="B59" s="46" t="str">
        <f aca="false">IF('Final 1'!B59="","",+Oversikt!B59)</f>
        <v>Kristian Borgen</v>
      </c>
      <c r="C59" s="46" t="str">
        <f aca="false">IF(Oversikt!E59="","",Oversikt!E59)</f>
        <v>Ski Tae Kwon-Do Klubb</v>
      </c>
      <c r="D59" s="47" t="str">
        <f aca="false">IF('Final 1'!N59="","",IF(Oversikt!B59="","",VLOOKUP(#REF!,Mønster!$A$4:$B$21,2)))</f>
        <v/>
      </c>
      <c r="E59" s="48"/>
      <c r="F59" s="49" t="n">
        <v>4</v>
      </c>
      <c r="G59" s="49" t="n">
        <v>4.2</v>
      </c>
      <c r="H59" s="49" t="n">
        <v>4.2</v>
      </c>
      <c r="I59" s="50"/>
      <c r="J59" s="49"/>
      <c r="K59" s="51"/>
      <c r="L59" s="99" t="n">
        <f aca="false">IF(Dommere!$C$12&gt;4,ROUND(SUM(E59:K59)-Q59-R59,1)/(Dommere!$C$12-2),(SUM(E59:K59)/Dommere!$C$12))</f>
        <v>1.4</v>
      </c>
      <c r="M59" s="102" t="n">
        <f aca="false">IF(B59="",0,'Final 1'!L59+L59)</f>
        <v>2.9</v>
      </c>
      <c r="N59" s="98" t="n">
        <f aca="false">IF(M59=LARGE($M$56:$M$80,1),1,IF(M59=LARGE($M$56:$M$80,2),2,IF(M59=LARGE($M$56:$M$80,3),3,"")))</f>
        <v>2</v>
      </c>
      <c r="O59" s="49"/>
      <c r="P59" s="49"/>
      <c r="Q59" s="54" t="n">
        <f aca="false">MAX(E59:K59)</f>
        <v>4.2</v>
      </c>
      <c r="R59" s="54" t="n">
        <f aca="false">MIN(E59:K59)</f>
        <v>4</v>
      </c>
      <c r="S59" s="54" t="n">
        <f aca="false">SUM(E59:K59)</f>
        <v>12.4</v>
      </c>
    </row>
    <row r="60" customFormat="false" ht="12.75" hidden="false" customHeight="false" outlineLevel="0" collapsed="false">
      <c r="A60" s="22" t="n">
        <f aca="false">+Oversikt!A60</f>
        <v>5</v>
      </c>
      <c r="B60" s="46" t="str">
        <f aca="false">IF('Final 1'!B60="","",+Oversikt!B60)</f>
        <v/>
      </c>
      <c r="C60" s="46" t="str">
        <f aca="false">IF(Oversikt!E60="","",Oversikt!E60)</f>
        <v/>
      </c>
      <c r="D60" s="47" t="str">
        <f aca="false">IF('Final 1'!N60="","",IF(Oversikt!B60="","",VLOOKUP(#REF!,Mønster!$A$4:$B$21,2)))</f>
        <v/>
      </c>
      <c r="E60" s="48"/>
      <c r="F60" s="49"/>
      <c r="G60" s="49"/>
      <c r="H60" s="49"/>
      <c r="I60" s="50"/>
      <c r="J60" s="49"/>
      <c r="K60" s="51"/>
      <c r="L60" s="99" t="n">
        <f aca="false">IF(Dommere!$C$12&gt;4,ROUND(SUM(E60:K60)-Q60-R60,1)/(Dommere!$C$12-2),(SUM(E60:K60)/Dommere!$C$12))</f>
        <v>0</v>
      </c>
      <c r="M60" s="102" t="n">
        <f aca="false">IF(B60="",0,'Final 1'!L60+L60)</f>
        <v>0</v>
      </c>
      <c r="N60" s="98" t="str">
        <f aca="false">IF(M60=LARGE($M$56:$M$80,1),1,IF(M60=LARGE($M$56:$M$80,2),2,IF(M60=LARGE($M$56:$M$80,3),3,"")))</f>
        <v/>
      </c>
      <c r="O60" s="49"/>
      <c r="P60" s="49"/>
      <c r="Q60" s="54" t="n">
        <f aca="false">MAX(E60:K60)</f>
        <v>0</v>
      </c>
      <c r="R60" s="54" t="n">
        <f aca="false">MIN(E60:K60)</f>
        <v>0</v>
      </c>
      <c r="S60" s="54" t="n">
        <f aca="false">SUM(E60:K60)</f>
        <v>0</v>
      </c>
    </row>
    <row r="61" customFormat="false" ht="12.75" hidden="false" customHeight="false" outlineLevel="0" collapsed="false">
      <c r="A61" s="22" t="n">
        <f aca="false">+Oversikt!A61</f>
        <v>6</v>
      </c>
      <c r="B61" s="46" t="str">
        <f aca="false">IF('Final 1'!B61="","",+Oversikt!B61)</f>
        <v/>
      </c>
      <c r="C61" s="46" t="str">
        <f aca="false">IF(Oversikt!E61="","",Oversikt!E61)</f>
        <v/>
      </c>
      <c r="D61" s="47" t="str">
        <f aca="false">IF('Final 1'!N61="","",IF(Oversikt!B61="","",VLOOKUP(#REF!,Mønster!$A$4:$B$21,2)))</f>
        <v/>
      </c>
      <c r="E61" s="48"/>
      <c r="F61" s="49"/>
      <c r="G61" s="49"/>
      <c r="H61" s="49"/>
      <c r="I61" s="50"/>
      <c r="J61" s="49"/>
      <c r="K61" s="51"/>
      <c r="L61" s="99" t="n">
        <f aca="false">IF(Dommere!$C$12&gt;4,ROUND(SUM(E61:K61)-Q61-R61,1)/(Dommere!$C$12-2),(SUM(E61:K61)/Dommere!$C$12))</f>
        <v>0</v>
      </c>
      <c r="M61" s="102" t="n">
        <f aca="false">IF(B61="",0,'Final 1'!L61+L61)</f>
        <v>0</v>
      </c>
      <c r="N61" s="98" t="str">
        <f aca="false">IF(M61=LARGE($M$56:$M$80,1),1,IF(M61=LARGE($M$56:$M$80,2),2,IF(M61=LARGE($M$56:$M$80,3),3,"")))</f>
        <v/>
      </c>
      <c r="O61" s="49"/>
      <c r="P61" s="49"/>
      <c r="Q61" s="54" t="n">
        <f aca="false">MAX(E61:K61)</f>
        <v>0</v>
      </c>
      <c r="R61" s="54" t="n">
        <f aca="false">MIN(E61:K61)</f>
        <v>0</v>
      </c>
      <c r="S61" s="54" t="n">
        <f aca="false">SUM(E61:K61)</f>
        <v>0</v>
      </c>
    </row>
    <row r="62" customFormat="false" ht="12.75" hidden="false" customHeight="false" outlineLevel="0" collapsed="false">
      <c r="A62" s="22" t="n">
        <f aca="false">+Oversikt!A62</f>
        <v>7</v>
      </c>
      <c r="B62" s="46" t="str">
        <f aca="false">IF('Final 1'!B62="","",+Oversikt!B62)</f>
        <v/>
      </c>
      <c r="C62" s="46" t="str">
        <f aca="false">IF(Oversikt!E62="","",Oversikt!E62)</f>
        <v/>
      </c>
      <c r="D62" s="47" t="str">
        <f aca="false">IF('Final 1'!N62="","",IF(Oversikt!B62="","",VLOOKUP(#REF!,Mønster!$A$4:$B$21,2)))</f>
        <v/>
      </c>
      <c r="E62" s="48"/>
      <c r="F62" s="49"/>
      <c r="G62" s="49"/>
      <c r="H62" s="49"/>
      <c r="I62" s="50"/>
      <c r="J62" s="49"/>
      <c r="K62" s="51"/>
      <c r="L62" s="99" t="n">
        <f aca="false">IF(Dommere!$C$12&gt;4,ROUND(SUM(E62:K62)-Q62-R62,1)/(Dommere!$C$12-2),(SUM(E62:K62)/Dommere!$C$12))</f>
        <v>0</v>
      </c>
      <c r="M62" s="102" t="n">
        <f aca="false">IF(B62="",0,'Final 1'!L62+L62)</f>
        <v>0</v>
      </c>
      <c r="N62" s="98" t="str">
        <f aca="false">IF(M62=LARGE($M$56:$M$80,1),1,IF(M62=LARGE($M$56:$M$80,2),2,IF(M62=LARGE($M$56:$M$80,3),3,"")))</f>
        <v/>
      </c>
      <c r="O62" s="49"/>
      <c r="P62" s="49"/>
      <c r="Q62" s="54" t="n">
        <f aca="false">MAX(E62:K62)</f>
        <v>0</v>
      </c>
      <c r="R62" s="54" t="n">
        <f aca="false">MIN(E62:K62)</f>
        <v>0</v>
      </c>
      <c r="S62" s="54" t="n">
        <f aca="false">SUM(E62:K62)</f>
        <v>0</v>
      </c>
    </row>
    <row r="63" customFormat="false" ht="12.75" hidden="false" customHeight="false" outlineLevel="0" collapsed="false">
      <c r="A63" s="22" t="n">
        <f aca="false">+Oversikt!A63</f>
        <v>8</v>
      </c>
      <c r="B63" s="46" t="str">
        <f aca="false">IF('Final 1'!B63="","",+Oversikt!B63)</f>
        <v/>
      </c>
      <c r="C63" s="46" t="str">
        <f aca="false">IF(Oversikt!E63="","",Oversikt!E63)</f>
        <v/>
      </c>
      <c r="D63" s="47" t="str">
        <f aca="false">IF('Final 1'!N63="","",IF(Oversikt!B63="","",VLOOKUP(#REF!,Mønster!$A$4:$B$21,2)))</f>
        <v/>
      </c>
      <c r="E63" s="48"/>
      <c r="F63" s="49"/>
      <c r="G63" s="49"/>
      <c r="H63" s="49"/>
      <c r="I63" s="50"/>
      <c r="J63" s="49"/>
      <c r="K63" s="51"/>
      <c r="L63" s="99" t="n">
        <f aca="false">IF(Dommere!$C$12&gt;4,ROUND(SUM(E63:K63)-Q63-R63,1)/(Dommere!$C$12-2),(SUM(E63:K63)/Dommere!$C$12))</f>
        <v>0</v>
      </c>
      <c r="M63" s="102" t="n">
        <f aca="false">IF(B63="",0,'Final 1'!L63+L63)</f>
        <v>0</v>
      </c>
      <c r="N63" s="98" t="str">
        <f aca="false">IF(M63=LARGE($M$56:$M$80,1),1,IF(M63=LARGE($M$56:$M$80,2),2,IF(M63=LARGE($M$56:$M$80,3),3,"")))</f>
        <v/>
      </c>
      <c r="O63" s="49"/>
      <c r="P63" s="49"/>
      <c r="Q63" s="54" t="n">
        <f aca="false">MAX(E63:K63)</f>
        <v>0</v>
      </c>
      <c r="R63" s="54" t="n">
        <f aca="false">MIN(E63:K63)</f>
        <v>0</v>
      </c>
      <c r="S63" s="54" t="n">
        <f aca="false">SUM(E63:K63)</f>
        <v>0</v>
      </c>
    </row>
    <row r="64" customFormat="false" ht="12.75" hidden="false" customHeight="false" outlineLevel="0" collapsed="false">
      <c r="A64" s="22" t="n">
        <f aca="false">+Oversikt!A64</f>
        <v>9</v>
      </c>
      <c r="B64" s="46" t="str">
        <f aca="false">IF('Final 1'!B64="","",+Oversikt!B64)</f>
        <v/>
      </c>
      <c r="C64" s="46" t="str">
        <f aca="false">IF(Oversikt!E64="","",Oversikt!E64)</f>
        <v/>
      </c>
      <c r="D64" s="47" t="str">
        <f aca="false">IF('Final 1'!N64="","",IF(Oversikt!B64="","",VLOOKUP(#REF!,Mønster!$A$4:$B$21,2)))</f>
        <v/>
      </c>
      <c r="E64" s="48"/>
      <c r="F64" s="49"/>
      <c r="G64" s="49"/>
      <c r="H64" s="49"/>
      <c r="I64" s="50"/>
      <c r="J64" s="49"/>
      <c r="K64" s="51"/>
      <c r="L64" s="99" t="n">
        <f aca="false">IF(Dommere!$C$12&gt;4,ROUND(SUM(E64:K64)-Q64-R64,1)/(Dommere!$C$12-2),(SUM(E64:K64)/Dommere!$C$12))</f>
        <v>0</v>
      </c>
      <c r="M64" s="102" t="n">
        <f aca="false">IF(B64="",0,'Final 1'!L64+L64)</f>
        <v>0</v>
      </c>
      <c r="N64" s="98" t="str">
        <f aca="false">IF(M64=LARGE($M$56:$M$80,1),1,IF(M64=LARGE($M$56:$M$80,2),2,IF(M64=LARGE($M$56:$M$80,3),3,"")))</f>
        <v/>
      </c>
      <c r="O64" s="49"/>
      <c r="P64" s="49"/>
      <c r="Q64" s="54" t="n">
        <f aca="false">MAX(E64:K64)</f>
        <v>0</v>
      </c>
      <c r="R64" s="54" t="n">
        <f aca="false">MIN(E64:K64)</f>
        <v>0</v>
      </c>
      <c r="S64" s="54" t="n">
        <f aca="false">SUM(E64:K64)</f>
        <v>0</v>
      </c>
    </row>
    <row r="65" customFormat="false" ht="12.75" hidden="false" customHeight="false" outlineLevel="0" collapsed="false">
      <c r="A65" s="22" t="n">
        <f aca="false">+Oversikt!A65</f>
        <v>10</v>
      </c>
      <c r="B65" s="46" t="str">
        <f aca="false">IF('Final 1'!B65="","",+Oversikt!B65)</f>
        <v/>
      </c>
      <c r="C65" s="46" t="str">
        <f aca="false">IF(Oversikt!E65="","",Oversikt!E65)</f>
        <v/>
      </c>
      <c r="D65" s="47" t="str">
        <f aca="false">IF('Final 1'!N65="","",IF(Oversikt!B65="","",VLOOKUP(#REF!,Mønster!$A$4:$B$21,2)))</f>
        <v/>
      </c>
      <c r="E65" s="48"/>
      <c r="F65" s="49"/>
      <c r="G65" s="49"/>
      <c r="H65" s="49"/>
      <c r="I65" s="50"/>
      <c r="J65" s="49"/>
      <c r="K65" s="51"/>
      <c r="L65" s="99" t="n">
        <f aca="false">IF(Dommere!$C$12&gt;4,ROUND(SUM(E65:K65)-Q65-R65,1)/(Dommere!$C$12-2),(SUM(E65:K65)/Dommere!$C$12))</f>
        <v>0</v>
      </c>
      <c r="M65" s="102" t="n">
        <f aca="false">IF(B65="",0,'Final 1'!L65+L65)</f>
        <v>0</v>
      </c>
      <c r="N65" s="98" t="str">
        <f aca="false">IF(M65=LARGE($M$56:$M$80,1),1,IF(M65=LARGE($M$56:$M$80,2),2,IF(M65=LARGE($M$56:$M$80,3),3,"")))</f>
        <v/>
      </c>
      <c r="O65" s="49"/>
      <c r="P65" s="49"/>
      <c r="Q65" s="54" t="n">
        <f aca="false">MAX(E65:K65)</f>
        <v>0</v>
      </c>
      <c r="R65" s="54" t="n">
        <f aca="false">MIN(E65:K65)</f>
        <v>0</v>
      </c>
      <c r="S65" s="54" t="n">
        <f aca="false">SUM(E65:K65)</f>
        <v>0</v>
      </c>
    </row>
    <row r="66" customFormat="false" ht="12.75" hidden="false" customHeight="false" outlineLevel="0" collapsed="false">
      <c r="A66" s="22" t="n">
        <f aca="false">+Oversikt!A66</f>
        <v>11</v>
      </c>
      <c r="B66" s="46" t="str">
        <f aca="false">IF('Final 1'!B66="","",+Oversikt!B66)</f>
        <v/>
      </c>
      <c r="C66" s="46" t="str">
        <f aca="false">IF(Oversikt!E66="","",Oversikt!E66)</f>
        <v/>
      </c>
      <c r="D66" s="47" t="str">
        <f aca="false">IF('Final 1'!N66="","",IF(Oversikt!B66="","",VLOOKUP(#REF!,Mønster!$A$4:$B$21,2)))</f>
        <v/>
      </c>
      <c r="E66" s="48"/>
      <c r="F66" s="49"/>
      <c r="G66" s="49"/>
      <c r="H66" s="49"/>
      <c r="I66" s="50"/>
      <c r="J66" s="49"/>
      <c r="K66" s="51"/>
      <c r="L66" s="99" t="n">
        <f aca="false">IF(Dommere!$C$12&gt;4,ROUND(SUM(E66:K66)-Q66-R66,1)/(Dommere!$C$12-2),(SUM(E66:K66)/Dommere!$C$12))</f>
        <v>0</v>
      </c>
      <c r="M66" s="102" t="n">
        <f aca="false">IF(B66="",0,'Final 1'!L66+L66)</f>
        <v>0</v>
      </c>
      <c r="N66" s="98" t="str">
        <f aca="false">IF(M66=LARGE($M$56:$M$80,1),1,IF(M66=LARGE($M$56:$M$80,2),2,IF(M66=LARGE($M$56:$M$80,3),3,"")))</f>
        <v/>
      </c>
      <c r="O66" s="49"/>
      <c r="P66" s="49"/>
      <c r="Q66" s="54" t="n">
        <f aca="false">MAX(E66:K66)</f>
        <v>0</v>
      </c>
      <c r="R66" s="54" t="n">
        <f aca="false">MIN(E66:K66)</f>
        <v>0</v>
      </c>
      <c r="S66" s="54" t="n">
        <f aca="false">SUM(E66:K66)</f>
        <v>0</v>
      </c>
    </row>
    <row r="67" customFormat="false" ht="12.75" hidden="false" customHeight="false" outlineLevel="0" collapsed="false">
      <c r="A67" s="22" t="n">
        <f aca="false">+Oversikt!A67</f>
        <v>12</v>
      </c>
      <c r="B67" s="46" t="str">
        <f aca="false">IF('Final 1'!B67="","",+Oversikt!B67)</f>
        <v/>
      </c>
      <c r="C67" s="46" t="str">
        <f aca="false">IF(Oversikt!E67="","",Oversikt!E67)</f>
        <v/>
      </c>
      <c r="D67" s="47" t="str">
        <f aca="false">IF('Final 1'!N67="","",IF(Oversikt!B67="","",VLOOKUP(#REF!,Mønster!$A$4:$B$21,2)))</f>
        <v/>
      </c>
      <c r="E67" s="48"/>
      <c r="F67" s="49"/>
      <c r="G67" s="49"/>
      <c r="H67" s="49"/>
      <c r="I67" s="50"/>
      <c r="J67" s="49"/>
      <c r="K67" s="51"/>
      <c r="L67" s="99" t="n">
        <f aca="false">IF(Dommere!$C$12&gt;4,ROUND(SUM(E67:K67)-Q67-R67,1)/(Dommere!$C$12-2),(SUM(E67:K67)/Dommere!$C$12))</f>
        <v>0</v>
      </c>
      <c r="M67" s="102" t="n">
        <f aca="false">IF(B67="",0,'Final 1'!L67+L67)</f>
        <v>0</v>
      </c>
      <c r="N67" s="98" t="str">
        <f aca="false">IF(M67=LARGE($M$56:$M$80,1),1,IF(M67=LARGE($M$56:$M$80,2),2,IF(M67=LARGE($M$56:$M$80,3),3,"")))</f>
        <v/>
      </c>
      <c r="O67" s="49"/>
      <c r="P67" s="49"/>
      <c r="Q67" s="54" t="n">
        <f aca="false">MAX(E67:K67)</f>
        <v>0</v>
      </c>
      <c r="R67" s="54" t="n">
        <f aca="false">MIN(E67:K67)</f>
        <v>0</v>
      </c>
      <c r="S67" s="54" t="n">
        <f aca="false">SUM(E67:K67)</f>
        <v>0</v>
      </c>
    </row>
    <row r="68" customFormat="false" ht="12.75" hidden="false" customHeight="false" outlineLevel="0" collapsed="false">
      <c r="A68" s="22" t="n">
        <f aca="false">+Oversikt!A68</f>
        <v>13</v>
      </c>
      <c r="B68" s="46" t="str">
        <f aca="false">IF('Final 1'!B68="","",+Oversikt!B68)</f>
        <v/>
      </c>
      <c r="C68" s="46" t="str">
        <f aca="false">IF(Oversikt!E68="","",Oversikt!E68)</f>
        <v/>
      </c>
      <c r="D68" s="47" t="str">
        <f aca="false">IF('Final 1'!N68="","",IF(Oversikt!B68="","",VLOOKUP(#REF!,Mønster!$A$4:$B$21,2)))</f>
        <v/>
      </c>
      <c r="E68" s="48"/>
      <c r="F68" s="49"/>
      <c r="G68" s="49"/>
      <c r="H68" s="49"/>
      <c r="I68" s="50"/>
      <c r="J68" s="49"/>
      <c r="K68" s="51"/>
      <c r="L68" s="99" t="n">
        <f aca="false">IF(Dommere!$C$12&gt;4,ROUND(SUM(E68:K68)-Q68-R68,1)/(Dommere!$C$12-2),(SUM(E68:K68)/Dommere!$C$12))</f>
        <v>0</v>
      </c>
      <c r="M68" s="102" t="n">
        <f aca="false">IF(B68="",0,'Final 1'!L68+L68)</f>
        <v>0</v>
      </c>
      <c r="N68" s="98" t="str">
        <f aca="false">IF(M68=LARGE($M$56:$M$80,1),1,IF(M68=LARGE($M$56:$M$80,2),2,IF(M68=LARGE($M$56:$M$80,3),3,"")))</f>
        <v/>
      </c>
      <c r="O68" s="49"/>
      <c r="P68" s="49"/>
      <c r="Q68" s="54" t="n">
        <f aca="false">MAX(E68:K68)</f>
        <v>0</v>
      </c>
      <c r="R68" s="54" t="n">
        <f aca="false">MIN(E68:K68)</f>
        <v>0</v>
      </c>
      <c r="S68" s="54" t="n">
        <f aca="false">SUM(E68:K68)</f>
        <v>0</v>
      </c>
    </row>
    <row r="69" customFormat="false" ht="12.75" hidden="false" customHeight="false" outlineLevel="0" collapsed="false">
      <c r="A69" s="22" t="n">
        <f aca="false">+Oversikt!A69</f>
        <v>14</v>
      </c>
      <c r="B69" s="46" t="str">
        <f aca="false">IF('Final 1'!B69="","",+Oversikt!B69)</f>
        <v/>
      </c>
      <c r="C69" s="46" t="str">
        <f aca="false">IF(Oversikt!E69="","",Oversikt!E69)</f>
        <v/>
      </c>
      <c r="D69" s="47" t="str">
        <f aca="false">IF('Final 1'!N69="","",IF(Oversikt!B69="","",VLOOKUP(#REF!,Mønster!$A$4:$B$21,2)))</f>
        <v/>
      </c>
      <c r="E69" s="48"/>
      <c r="F69" s="49"/>
      <c r="G69" s="49"/>
      <c r="H69" s="49"/>
      <c r="I69" s="50"/>
      <c r="J69" s="49"/>
      <c r="K69" s="51"/>
      <c r="L69" s="99" t="n">
        <f aca="false">IF(Dommere!$C$12&gt;4,ROUND(SUM(E69:K69)-Q69-R69,1)/(Dommere!$C$12-2),(SUM(E69:K69)/Dommere!$C$12))</f>
        <v>0</v>
      </c>
      <c r="M69" s="102" t="n">
        <f aca="false">IF(B69="",0,'Final 1'!L69+L69)</f>
        <v>0</v>
      </c>
      <c r="N69" s="98" t="str">
        <f aca="false">IF(M69=LARGE($M$56:$M$80,1),1,IF(M69=LARGE($M$56:$M$80,2),2,IF(M69=LARGE($M$56:$M$80,3),3,"")))</f>
        <v/>
      </c>
      <c r="O69" s="49"/>
      <c r="P69" s="49"/>
      <c r="Q69" s="54" t="n">
        <f aca="false">MAX(E69:K69)</f>
        <v>0</v>
      </c>
      <c r="R69" s="54" t="n">
        <f aca="false">MIN(E69:K69)</f>
        <v>0</v>
      </c>
      <c r="S69" s="54" t="n">
        <f aca="false">SUM(E69:K69)</f>
        <v>0</v>
      </c>
    </row>
    <row r="70" customFormat="false" ht="12.75" hidden="false" customHeight="false" outlineLevel="0" collapsed="false">
      <c r="A70" s="22" t="n">
        <f aca="false">+Oversikt!A70</f>
        <v>15</v>
      </c>
      <c r="B70" s="46" t="str">
        <f aca="false">IF('Final 1'!B70="","",+Oversikt!B70)</f>
        <v/>
      </c>
      <c r="C70" s="46" t="str">
        <f aca="false">IF(Oversikt!E70="","",Oversikt!E70)</f>
        <v/>
      </c>
      <c r="D70" s="47" t="str">
        <f aca="false">IF('Final 1'!N70="","",IF(Oversikt!B70="","",VLOOKUP(#REF!,Mønster!$A$4:$B$21,2)))</f>
        <v/>
      </c>
      <c r="E70" s="48"/>
      <c r="F70" s="49"/>
      <c r="G70" s="49"/>
      <c r="H70" s="49"/>
      <c r="I70" s="50"/>
      <c r="J70" s="49"/>
      <c r="K70" s="51"/>
      <c r="L70" s="99" t="n">
        <f aca="false">IF(Dommere!$C$12&gt;4,ROUND(SUM(E70:K70)-Q70-R70,1)/(Dommere!$C$12-2),(SUM(E70:K70)/Dommere!$C$12))</f>
        <v>0</v>
      </c>
      <c r="M70" s="102" t="n">
        <f aca="false">IF(B70="",0,'Final 1'!L70+L70)</f>
        <v>0</v>
      </c>
      <c r="N70" s="98" t="str">
        <f aca="false">IF(M70=LARGE($M$56:$M$80,1),1,IF(M70=LARGE($M$56:$M$80,2),2,IF(M70=LARGE($M$56:$M$80,3),3,"")))</f>
        <v/>
      </c>
      <c r="O70" s="49"/>
      <c r="P70" s="49"/>
      <c r="Q70" s="54" t="n">
        <f aca="false">MAX(E70:K70)</f>
        <v>0</v>
      </c>
      <c r="R70" s="54" t="n">
        <f aca="false">MIN(E70:K70)</f>
        <v>0</v>
      </c>
      <c r="S70" s="54" t="n">
        <f aca="false">SUM(E70:K70)</f>
        <v>0</v>
      </c>
    </row>
    <row r="71" customFormat="false" ht="12.75" hidden="false" customHeight="false" outlineLevel="0" collapsed="false">
      <c r="A71" s="22" t="n">
        <f aca="false">+Oversikt!A71</f>
        <v>16</v>
      </c>
      <c r="B71" s="46" t="str">
        <f aca="false">IF('Final 1'!B71="","",+Oversikt!B71)</f>
        <v/>
      </c>
      <c r="C71" s="46" t="str">
        <f aca="false">IF(Oversikt!E71="","",Oversikt!E71)</f>
        <v/>
      </c>
      <c r="D71" s="47" t="str">
        <f aca="false">IF('Final 1'!N71="","",IF(Oversikt!B71="","",VLOOKUP(#REF!,Mønster!$A$4:$B$21,2)))</f>
        <v/>
      </c>
      <c r="E71" s="48"/>
      <c r="F71" s="49"/>
      <c r="G71" s="49"/>
      <c r="H71" s="49"/>
      <c r="I71" s="50"/>
      <c r="J71" s="49"/>
      <c r="K71" s="51"/>
      <c r="L71" s="99" t="n">
        <f aca="false">IF(Dommere!$C$12&gt;4,ROUND(SUM(E71:K71)-Q71-R71,1)/(Dommere!$C$12-2),(SUM(E71:K71)/Dommere!$C$12))</f>
        <v>0</v>
      </c>
      <c r="M71" s="102" t="n">
        <f aca="false">IF(B71="",0,'Final 1'!L71+L71)</f>
        <v>0</v>
      </c>
      <c r="N71" s="98" t="str">
        <f aca="false">IF(M71=LARGE($M$56:$M$80,1),1,IF(M71=LARGE($M$56:$M$80,2),2,IF(M71=LARGE($M$56:$M$80,3),3,"")))</f>
        <v/>
      </c>
      <c r="O71" s="49"/>
      <c r="P71" s="49"/>
      <c r="Q71" s="54" t="n">
        <f aca="false">MAX(E71:K71)</f>
        <v>0</v>
      </c>
      <c r="R71" s="54" t="n">
        <f aca="false">MIN(E71:K71)</f>
        <v>0</v>
      </c>
      <c r="S71" s="54" t="n">
        <f aca="false">SUM(E71:K71)</f>
        <v>0</v>
      </c>
    </row>
    <row r="72" customFormat="false" ht="12.75" hidden="false" customHeight="false" outlineLevel="0" collapsed="false">
      <c r="A72" s="22" t="n">
        <f aca="false">+Oversikt!A72</f>
        <v>17</v>
      </c>
      <c r="B72" s="46" t="str">
        <f aca="false">IF('Final 1'!B72="","",+Oversikt!B72)</f>
        <v/>
      </c>
      <c r="C72" s="46" t="str">
        <f aca="false">IF(Oversikt!E72="","",Oversikt!E72)</f>
        <v/>
      </c>
      <c r="D72" s="47" t="str">
        <f aca="false">IF('Final 1'!N72="","",IF(Oversikt!B72="","",VLOOKUP(#REF!,Mønster!$A$4:$B$21,2)))</f>
        <v/>
      </c>
      <c r="E72" s="48"/>
      <c r="F72" s="49"/>
      <c r="G72" s="49"/>
      <c r="H72" s="49"/>
      <c r="I72" s="50"/>
      <c r="J72" s="49"/>
      <c r="K72" s="51"/>
      <c r="L72" s="99" t="n">
        <f aca="false">IF(Dommere!$C$12&gt;4,ROUND(SUM(E72:K72)-Q72-R72,1)/(Dommere!$C$12-2),(SUM(E72:K72)/Dommere!$C$12))</f>
        <v>0</v>
      </c>
      <c r="M72" s="102" t="n">
        <f aca="false">IF(B72="",0,'Final 1'!L72+L72)</f>
        <v>0</v>
      </c>
      <c r="N72" s="98" t="str">
        <f aca="false">IF(M72=LARGE($M$56:$M$80,1),1,IF(M72=LARGE($M$56:$M$80,2),2,IF(M72=LARGE($M$56:$M$80,3),3,"")))</f>
        <v/>
      </c>
      <c r="O72" s="49"/>
      <c r="P72" s="49"/>
      <c r="Q72" s="54" t="n">
        <f aca="false">MAX(E72:K72)</f>
        <v>0</v>
      </c>
      <c r="R72" s="54" t="n">
        <f aca="false">MIN(E72:K72)</f>
        <v>0</v>
      </c>
      <c r="S72" s="54" t="n">
        <f aca="false">SUM(E72:K72)</f>
        <v>0</v>
      </c>
    </row>
    <row r="73" customFormat="false" ht="12.75" hidden="false" customHeight="false" outlineLevel="0" collapsed="false">
      <c r="A73" s="22" t="n">
        <f aca="false">+Oversikt!A73</f>
        <v>18</v>
      </c>
      <c r="B73" s="46" t="str">
        <f aca="false">IF('Final 1'!B73="","",+Oversikt!B73)</f>
        <v/>
      </c>
      <c r="C73" s="46" t="str">
        <f aca="false">IF(Oversikt!E73="","",Oversikt!E73)</f>
        <v/>
      </c>
      <c r="D73" s="47" t="str">
        <f aca="false">IF('Final 1'!N73="","",IF(Oversikt!B73="","",VLOOKUP(#REF!,Mønster!$A$4:$B$21,2)))</f>
        <v/>
      </c>
      <c r="E73" s="48"/>
      <c r="F73" s="49"/>
      <c r="G73" s="49"/>
      <c r="H73" s="49"/>
      <c r="I73" s="50"/>
      <c r="J73" s="49"/>
      <c r="K73" s="51"/>
      <c r="L73" s="99" t="n">
        <f aca="false">IF(Dommere!$C$12&gt;4,ROUND(SUM(E73:K73)-Q73-R73,1)/(Dommere!$C$12-2),(SUM(E73:K73)/Dommere!$C$12))</f>
        <v>0</v>
      </c>
      <c r="M73" s="102" t="n">
        <f aca="false">IF(B73="",0,'Final 1'!L73+L73)</f>
        <v>0</v>
      </c>
      <c r="N73" s="98" t="str">
        <f aca="false">IF(M73=LARGE($M$56:$M$80,1),1,IF(M73=LARGE($M$56:$M$80,2),2,IF(M73=LARGE($M$56:$M$80,3),3,"")))</f>
        <v/>
      </c>
      <c r="O73" s="49"/>
      <c r="P73" s="49"/>
      <c r="Q73" s="54" t="n">
        <f aca="false">MAX(E73:K73)</f>
        <v>0</v>
      </c>
      <c r="R73" s="54" t="n">
        <f aca="false">MIN(E73:K73)</f>
        <v>0</v>
      </c>
      <c r="S73" s="54" t="n">
        <f aca="false">SUM(E73:K73)</f>
        <v>0</v>
      </c>
    </row>
    <row r="74" customFormat="false" ht="12.75" hidden="false" customHeight="false" outlineLevel="0" collapsed="false">
      <c r="A74" s="22" t="n">
        <f aca="false">+Oversikt!A74</f>
        <v>19</v>
      </c>
      <c r="B74" s="46" t="str">
        <f aca="false">IF('Final 1'!B74="","",+Oversikt!B74)</f>
        <v/>
      </c>
      <c r="C74" s="46" t="str">
        <f aca="false">IF(Oversikt!E74="","",Oversikt!E74)</f>
        <v/>
      </c>
      <c r="D74" s="47" t="str">
        <f aca="false">IF('Final 1'!N74="","",IF(Oversikt!B74="","",VLOOKUP(#REF!,Mønster!$A$4:$B$21,2)))</f>
        <v/>
      </c>
      <c r="E74" s="48"/>
      <c r="F74" s="49"/>
      <c r="G74" s="49"/>
      <c r="H74" s="49"/>
      <c r="I74" s="50"/>
      <c r="J74" s="49"/>
      <c r="K74" s="51"/>
      <c r="L74" s="99" t="n">
        <f aca="false">IF(Dommere!$C$12&gt;4,ROUND(SUM(E74:K74)-Q74-R74,1)/(Dommere!$C$12-2),(SUM(E74:K74)/Dommere!$C$12))</f>
        <v>0</v>
      </c>
      <c r="M74" s="102" t="n">
        <f aca="false">IF(B74="",0,'Final 1'!L74+L74)</f>
        <v>0</v>
      </c>
      <c r="N74" s="98" t="str">
        <f aca="false">IF(M74=LARGE($M$56:$M$80,1),1,IF(M74=LARGE($M$56:$M$80,2),2,IF(M74=LARGE($M$56:$M$80,3),3,"")))</f>
        <v/>
      </c>
      <c r="O74" s="49"/>
      <c r="P74" s="49"/>
      <c r="Q74" s="54" t="n">
        <f aca="false">MAX(E74:K74)</f>
        <v>0</v>
      </c>
      <c r="R74" s="54" t="n">
        <f aca="false">MIN(E74:K74)</f>
        <v>0</v>
      </c>
      <c r="S74" s="54" t="n">
        <f aca="false">SUM(E74:K74)</f>
        <v>0</v>
      </c>
    </row>
    <row r="75" customFormat="false" ht="12.75" hidden="false" customHeight="false" outlineLevel="0" collapsed="false">
      <c r="A75" s="22" t="n">
        <f aca="false">+Oversikt!A75</f>
        <v>20</v>
      </c>
      <c r="B75" s="46" t="str">
        <f aca="false">IF('Final 1'!B75="","",+Oversikt!B75)</f>
        <v/>
      </c>
      <c r="C75" s="46" t="str">
        <f aca="false">IF(Oversikt!E75="","",Oversikt!E75)</f>
        <v/>
      </c>
      <c r="D75" s="47" t="str">
        <f aca="false">IF('Final 1'!N75="","",IF(Oversikt!B75="","",VLOOKUP(#REF!,Mønster!$A$4:$B$21,2)))</f>
        <v/>
      </c>
      <c r="E75" s="48"/>
      <c r="F75" s="49"/>
      <c r="G75" s="49"/>
      <c r="H75" s="49"/>
      <c r="I75" s="50"/>
      <c r="J75" s="49"/>
      <c r="K75" s="51"/>
      <c r="L75" s="99" t="n">
        <f aca="false">IF(Dommere!$C$12&gt;4,ROUND(SUM(E75:K75)-Q75-R75,1)/(Dommere!$C$12-2),(SUM(E75:K75)/Dommere!$C$12))</f>
        <v>0</v>
      </c>
      <c r="M75" s="102" t="n">
        <f aca="false">IF(B75="",0,'Final 1'!L75+L75)</f>
        <v>0</v>
      </c>
      <c r="N75" s="98" t="str">
        <f aca="false">IF(M75=LARGE($M$56:$M$80,1),1,IF(M75=LARGE($M$56:$M$80,2),2,IF(M75=LARGE($M$56:$M$80,3),3,"")))</f>
        <v/>
      </c>
      <c r="O75" s="49"/>
      <c r="P75" s="49"/>
      <c r="Q75" s="54" t="n">
        <f aca="false">MAX(E75:K75)</f>
        <v>0</v>
      </c>
      <c r="R75" s="54" t="n">
        <f aca="false">MIN(E75:K75)</f>
        <v>0</v>
      </c>
      <c r="S75" s="54" t="n">
        <f aca="false">SUM(E75:K75)</f>
        <v>0</v>
      </c>
    </row>
    <row r="76" customFormat="false" ht="12.75" hidden="false" customHeight="false" outlineLevel="0" collapsed="false">
      <c r="A76" s="22" t="n">
        <f aca="false">+Oversikt!A76</f>
        <v>21</v>
      </c>
      <c r="B76" s="46" t="str">
        <f aca="false">IF('Final 1'!B76="","",+Oversikt!B76)</f>
        <v/>
      </c>
      <c r="C76" s="46" t="str">
        <f aca="false">IF(Oversikt!E76="","",Oversikt!E76)</f>
        <v/>
      </c>
      <c r="D76" s="47" t="str">
        <f aca="false">IF('Final 1'!N76="","",IF(Oversikt!B76="","",VLOOKUP(#REF!,Mønster!$A$4:$B$21,2)))</f>
        <v/>
      </c>
      <c r="E76" s="48"/>
      <c r="F76" s="49"/>
      <c r="G76" s="49"/>
      <c r="H76" s="49"/>
      <c r="I76" s="50"/>
      <c r="J76" s="49"/>
      <c r="K76" s="51"/>
      <c r="L76" s="99" t="n">
        <f aca="false">IF(Dommere!$C$12&gt;4,ROUND(SUM(E76:K76)-Q76-R76,1)/(Dommere!$C$12-2),(SUM(E76:K76)/Dommere!$C$12))</f>
        <v>0</v>
      </c>
      <c r="M76" s="102" t="n">
        <f aca="false">IF(B76="",0,'Final 1'!L76+L76)</f>
        <v>0</v>
      </c>
      <c r="N76" s="98" t="str">
        <f aca="false">IF(M76=LARGE($M$56:$M$80,1),1,IF(M76=LARGE($M$56:$M$80,2),2,IF(M76=LARGE($M$56:$M$80,3),3,"")))</f>
        <v/>
      </c>
      <c r="O76" s="49"/>
      <c r="P76" s="49"/>
      <c r="Q76" s="54" t="n">
        <f aca="false">MAX(E76:K76)</f>
        <v>0</v>
      </c>
      <c r="R76" s="54" t="n">
        <f aca="false">MIN(E76:K76)</f>
        <v>0</v>
      </c>
      <c r="S76" s="54" t="n">
        <f aca="false">SUM(E76:K76)</f>
        <v>0</v>
      </c>
    </row>
    <row r="77" customFormat="false" ht="12.75" hidden="false" customHeight="false" outlineLevel="0" collapsed="false">
      <c r="A77" s="22" t="n">
        <f aca="false">+Oversikt!A77</f>
        <v>22</v>
      </c>
      <c r="B77" s="46" t="str">
        <f aca="false">IF('Final 1'!B77="","",+Oversikt!B77)</f>
        <v/>
      </c>
      <c r="C77" s="46" t="str">
        <f aca="false">IF(Oversikt!E77="","",Oversikt!E77)</f>
        <v/>
      </c>
      <c r="D77" s="47" t="str">
        <f aca="false">IF('Final 1'!N77="","",IF(Oversikt!B77="","",VLOOKUP(#REF!,Mønster!$A$4:$B$21,2)))</f>
        <v/>
      </c>
      <c r="E77" s="48"/>
      <c r="F77" s="49"/>
      <c r="G77" s="49"/>
      <c r="H77" s="49"/>
      <c r="I77" s="50"/>
      <c r="J77" s="49"/>
      <c r="K77" s="51"/>
      <c r="L77" s="99" t="n">
        <f aca="false">IF(Dommere!$C$12&gt;4,ROUND(SUM(E77:K77)-Q77-R77,1)/(Dommere!$C$12-2),(SUM(E77:K77)/Dommere!$C$12))</f>
        <v>0</v>
      </c>
      <c r="M77" s="102" t="n">
        <f aca="false">IF(B77="",0,'Final 1'!L77+L77)</f>
        <v>0</v>
      </c>
      <c r="N77" s="98" t="str">
        <f aca="false">IF(M77=LARGE($M$56:$M$80,1),1,IF(M77=LARGE($M$56:$M$80,2),2,IF(M77=LARGE($M$56:$M$80,3),3,"")))</f>
        <v/>
      </c>
      <c r="O77" s="49"/>
      <c r="P77" s="49"/>
      <c r="Q77" s="54" t="n">
        <f aca="false">MAX(E77:K77)</f>
        <v>0</v>
      </c>
      <c r="R77" s="54" t="n">
        <f aca="false">MIN(E77:K77)</f>
        <v>0</v>
      </c>
      <c r="S77" s="54" t="n">
        <f aca="false">SUM(E77:K77)</f>
        <v>0</v>
      </c>
    </row>
    <row r="78" customFormat="false" ht="12.75" hidden="false" customHeight="false" outlineLevel="0" collapsed="false">
      <c r="A78" s="22" t="n">
        <f aca="false">+Oversikt!A78</f>
        <v>23</v>
      </c>
      <c r="B78" s="46" t="str">
        <f aca="false">IF('Final 1'!B78="","",+Oversikt!B78)</f>
        <v/>
      </c>
      <c r="C78" s="46" t="str">
        <f aca="false">IF(Oversikt!E78="","",Oversikt!E78)</f>
        <v/>
      </c>
      <c r="D78" s="47" t="str">
        <f aca="false">IF('Final 1'!N78="","",IF(Oversikt!B78="","",VLOOKUP(#REF!,Mønster!$A$4:$B$21,2)))</f>
        <v/>
      </c>
      <c r="E78" s="48"/>
      <c r="F78" s="49"/>
      <c r="G78" s="49"/>
      <c r="H78" s="49"/>
      <c r="I78" s="50"/>
      <c r="J78" s="49"/>
      <c r="K78" s="51"/>
      <c r="L78" s="99" t="n">
        <f aca="false">IF(Dommere!$C$12&gt;4,ROUND(SUM(E78:K78)-Q78-R78,1)/(Dommere!$C$12-2),(SUM(E78:K78)/Dommere!$C$12))</f>
        <v>0</v>
      </c>
      <c r="M78" s="102" t="n">
        <f aca="false">IF(B78="",0,'Final 1'!L78+L78)</f>
        <v>0</v>
      </c>
      <c r="N78" s="98" t="str">
        <f aca="false">IF(M78=LARGE($M$56:$M$80,1),1,IF(M78=LARGE($M$56:$M$80,2),2,IF(M78=LARGE($M$56:$M$80,3),3,"")))</f>
        <v/>
      </c>
      <c r="O78" s="49"/>
      <c r="P78" s="49"/>
      <c r="Q78" s="54" t="n">
        <f aca="false">MAX(E78:K78)</f>
        <v>0</v>
      </c>
      <c r="R78" s="54" t="n">
        <f aca="false">MIN(E78:K78)</f>
        <v>0</v>
      </c>
      <c r="S78" s="54" t="n">
        <f aca="false">SUM(E78:K78)</f>
        <v>0</v>
      </c>
    </row>
    <row r="79" customFormat="false" ht="12.75" hidden="false" customHeight="false" outlineLevel="0" collapsed="false">
      <c r="A79" s="22" t="n">
        <f aca="false">+Oversikt!A79</f>
        <v>24</v>
      </c>
      <c r="B79" s="46" t="str">
        <f aca="false">IF('Final 1'!B79="","",+Oversikt!B79)</f>
        <v/>
      </c>
      <c r="C79" s="46" t="str">
        <f aca="false">IF(Oversikt!E79="","",Oversikt!E79)</f>
        <v/>
      </c>
      <c r="D79" s="47" t="str">
        <f aca="false">IF('Final 1'!N79="","",IF(Oversikt!B79="","",VLOOKUP(#REF!,Mønster!$A$4:$B$21,2)))</f>
        <v/>
      </c>
      <c r="E79" s="48"/>
      <c r="F79" s="49"/>
      <c r="G79" s="49"/>
      <c r="H79" s="49"/>
      <c r="I79" s="50"/>
      <c r="J79" s="49"/>
      <c r="K79" s="51"/>
      <c r="L79" s="99" t="n">
        <f aca="false">IF(Dommere!$C$12&gt;4,ROUND(SUM(E79:K79)-Q79-R79,1)/(Dommere!$C$12-2),(SUM(E79:K79)/Dommere!$C$12))</f>
        <v>0</v>
      </c>
      <c r="M79" s="102" t="n">
        <f aca="false">IF(B79="",0,'Final 1'!L79+L79)</f>
        <v>0</v>
      </c>
      <c r="N79" s="98" t="str">
        <f aca="false">IF(M79=LARGE($M$56:$M$80,1),1,IF(M79=LARGE($M$56:$M$80,2),2,IF(M79=LARGE($M$56:$M$80,3),3,"")))</f>
        <v/>
      </c>
      <c r="O79" s="49"/>
      <c r="P79" s="49"/>
      <c r="Q79" s="54" t="n">
        <f aca="false">MAX(E79:K79)</f>
        <v>0</v>
      </c>
      <c r="R79" s="54" t="n">
        <f aca="false">MIN(E79:K79)</f>
        <v>0</v>
      </c>
      <c r="S79" s="54" t="n">
        <f aca="false">SUM(E79:K79)</f>
        <v>0</v>
      </c>
    </row>
    <row r="80" customFormat="false" ht="12.75" hidden="false" customHeight="false" outlineLevel="0" collapsed="false">
      <c r="A80" s="22" t="n">
        <f aca="false">+Oversikt!A80</f>
        <v>25</v>
      </c>
      <c r="B80" s="46" t="str">
        <f aca="false">IF('Final 1'!B80="","",+Oversikt!B80)</f>
        <v/>
      </c>
      <c r="C80" s="46" t="str">
        <f aca="false">IF(Oversikt!E80="","",Oversikt!E80)</f>
        <v/>
      </c>
      <c r="D80" s="47" t="str">
        <f aca="false">IF('Final 1'!N80="","",IF(Oversikt!B80="","",VLOOKUP(#REF!,Mønster!$A$4:$B$21,2)))</f>
        <v/>
      </c>
      <c r="E80" s="48"/>
      <c r="F80" s="49"/>
      <c r="G80" s="49"/>
      <c r="H80" s="49"/>
      <c r="I80" s="50"/>
      <c r="J80" s="49"/>
      <c r="K80" s="51"/>
      <c r="L80" s="99" t="n">
        <f aca="false">IF(Dommere!$C$12&gt;4,ROUND(SUM(E80:K80)-Q80-R80,1)/(Dommere!$C$12-2),(SUM(E80:K80)/Dommere!$C$12))</f>
        <v>0</v>
      </c>
      <c r="M80" s="102" t="n">
        <f aca="false">IF(B80="",0,'Final 1'!L80+L80)</f>
        <v>0</v>
      </c>
      <c r="N80" s="98" t="str">
        <f aca="false">IF(M80=LARGE($M$56:$M$80,1),1,IF(M80=LARGE($M$56:$M$80,2),2,IF(M80=LARGE($M$56:$M$80,3),3,"")))</f>
        <v/>
      </c>
      <c r="O80" s="49"/>
      <c r="P80" s="49"/>
      <c r="Q80" s="54" t="n">
        <f aca="false">MAX(E80:K80)</f>
        <v>0</v>
      </c>
      <c r="R80" s="54" t="n">
        <f aca="false">MIN(E80:K80)</f>
        <v>0</v>
      </c>
      <c r="S80" s="54" t="n">
        <f aca="false">SUM(E80:K80)</f>
        <v>0</v>
      </c>
    </row>
    <row r="81" customFormat="false" ht="20.25" hidden="false" customHeight="true" outlineLevel="0" collapsed="false">
      <c r="A81" s="38" t="str">
        <f aca="false">+Oversikt!A81</f>
        <v>Ungdom Jenter Høy Cup</v>
      </c>
      <c r="B81" s="70"/>
      <c r="C81" s="70"/>
      <c r="D81" s="71"/>
      <c r="E81" s="96"/>
      <c r="F81" s="73"/>
      <c r="G81" s="73"/>
      <c r="H81" s="73"/>
      <c r="I81" s="79"/>
      <c r="J81" s="73"/>
      <c r="K81" s="74"/>
      <c r="L81" s="99" t="n">
        <f aca="false">IF(Dommere!$C$12&gt;4,ROUND(SUM(E81:K81)-Q81-R81,1)/(Dommere!$C$12-2),(SUM(E81:K81)/Dommere!$C$12))</f>
        <v>0</v>
      </c>
      <c r="M81" s="101"/>
      <c r="N81" s="98"/>
      <c r="O81" s="73"/>
      <c r="P81" s="73"/>
      <c r="Q81" s="77"/>
      <c r="R81" s="77"/>
      <c r="S81" s="77"/>
    </row>
    <row r="82" customFormat="false" ht="12.75" hidden="false" customHeight="false" outlineLevel="0" collapsed="false">
      <c r="A82" s="22" t="n">
        <f aca="false">+Oversikt!A82</f>
        <v>1</v>
      </c>
      <c r="B82" s="46" t="str">
        <f aca="false">IF('Final 1'!B82="","",+Oversikt!B82)</f>
        <v>Caroline Fried Tellnes</v>
      </c>
      <c r="C82" s="46" t="str">
        <f aca="false">IF(Oversikt!E82="","",Oversikt!E82)</f>
        <v>Keum Gang Taekwondo - St.hanshaugen</v>
      </c>
      <c r="D82" s="47" t="str">
        <f aca="false">IF('Final 1'!N82="","",IF(Oversikt!B82="","",VLOOKUP(#REF!,Mønster!$A$4:$B$21,2)))</f>
        <v/>
      </c>
      <c r="E82" s="48"/>
      <c r="F82" s="49"/>
      <c r="G82" s="49"/>
      <c r="H82" s="49"/>
      <c r="I82" s="50"/>
      <c r="J82" s="49"/>
      <c r="K82" s="51"/>
      <c r="L82" s="99" t="n">
        <f aca="false">IF(Dommere!$C$12&gt;4,ROUND(SUM(E82:K82)-Q82-R82,1)/(Dommere!$C$12-2),(SUM(E82:K82)/Dommere!$C$12))</f>
        <v>0</v>
      </c>
      <c r="M82" s="102" t="n">
        <f aca="false">IF(B82="",0,'Final 1'!L82+L82)</f>
        <v>0</v>
      </c>
      <c r="N82" s="98" t="str">
        <f aca="false">IF(M82=LARGE($M$82:$M$106,1),1,IF(M82=LARGE($M$82:$M$106,2),2,IF(M82=LARGE($M$82:$M$106,3),3,"")))</f>
        <v/>
      </c>
      <c r="O82" s="49"/>
      <c r="P82" s="49"/>
      <c r="Q82" s="54" t="n">
        <f aca="false">MAX(E82:K82)</f>
        <v>0</v>
      </c>
      <c r="R82" s="54" t="n">
        <f aca="false">MIN(E82:K82)</f>
        <v>0</v>
      </c>
      <c r="S82" s="54" t="n">
        <f aca="false">SUM(E82:K82)</f>
        <v>0</v>
      </c>
    </row>
    <row r="83" customFormat="false" ht="12.75" hidden="false" customHeight="false" outlineLevel="0" collapsed="false">
      <c r="A83" s="22" t="n">
        <f aca="false">+Oversikt!A83</f>
        <v>2</v>
      </c>
      <c r="B83" s="46" t="str">
        <f aca="false">IF('Final 1'!B83="","",+Oversikt!B83)</f>
        <v>Annika Nesteby</v>
      </c>
      <c r="C83" s="46" t="str">
        <f aca="false">IF(Oversikt!E83="","",Oversikt!E83)</f>
        <v>Oslo Mudo Klubb</v>
      </c>
      <c r="D83" s="47" t="str">
        <f aca="false">IF('Final 1'!N83="","",IF(Oversikt!B83="","",VLOOKUP(#REF!,Mønster!$A$4:$B$21,2)))</f>
        <v/>
      </c>
      <c r="E83" s="48"/>
      <c r="F83" s="49" t="n">
        <v>4.4</v>
      </c>
      <c r="G83" s="49" t="n">
        <v>5.2</v>
      </c>
      <c r="H83" s="49" t="n">
        <v>5.1</v>
      </c>
      <c r="I83" s="50"/>
      <c r="J83" s="49"/>
      <c r="K83" s="51"/>
      <c r="L83" s="99" t="n">
        <f aca="false">IF(Dommere!$C$12&gt;4,ROUND(SUM(E83:K83)-Q83-R83,1)/(Dommere!$C$12-2),(SUM(E83:K83)/Dommere!$C$12))</f>
        <v>1.7</v>
      </c>
      <c r="M83" s="102" t="n">
        <f aca="false">IF(B83="",0,'Final 1'!L83+L83)</f>
        <v>3.33333333333333</v>
      </c>
      <c r="N83" s="98" t="n">
        <f aca="false">IF(M83=LARGE($M$82:$M$106,1),1,IF(M83=LARGE($M$82:$M$106,2),2,IF(M83=LARGE($M$82:$M$106,3),3,"")))</f>
        <v>3</v>
      </c>
      <c r="O83" s="49"/>
      <c r="P83" s="49"/>
      <c r="Q83" s="54" t="n">
        <f aca="false">MAX(E83:K83)</f>
        <v>5.2</v>
      </c>
      <c r="R83" s="54" t="n">
        <f aca="false">MIN(E83:K83)</f>
        <v>4.4</v>
      </c>
      <c r="S83" s="54" t="n">
        <f aca="false">SUM(E83:K83)</f>
        <v>14.7</v>
      </c>
    </row>
    <row r="84" customFormat="false" ht="12.75" hidden="false" customHeight="false" outlineLevel="0" collapsed="false">
      <c r="A84" s="22" t="n">
        <f aca="false">+Oversikt!A84</f>
        <v>3</v>
      </c>
      <c r="B84" s="46" t="str">
        <f aca="false">IF('Final 1'!B84="","",+Oversikt!B84)</f>
        <v>Bryanna Danielle Bayona</v>
      </c>
      <c r="C84" s="46" t="str">
        <f aca="false">IF(Oversikt!E84="","",Oversikt!E84)</f>
        <v>Oslo Nord Taekwondo klubb</v>
      </c>
      <c r="D84" s="47" t="str">
        <f aca="false">IF('Final 1'!N84="","",IF(Oversikt!B84="","",VLOOKUP(#REF!,Mønster!$A$4:$B$21,2)))</f>
        <v/>
      </c>
      <c r="E84" s="48"/>
      <c r="F84" s="49" t="n">
        <v>5.4</v>
      </c>
      <c r="G84" s="49" t="n">
        <v>5.5</v>
      </c>
      <c r="H84" s="49" t="n">
        <v>5.4</v>
      </c>
      <c r="I84" s="50"/>
      <c r="J84" s="49"/>
      <c r="K84" s="51"/>
      <c r="L84" s="99" t="n">
        <f aca="false">IF(Dommere!$C$12&gt;4,ROUND(SUM(E84:K84)-Q84-R84,1)/(Dommere!$C$12-2),(SUM(E84:K84)/Dommere!$C$12))</f>
        <v>1.8</v>
      </c>
      <c r="M84" s="102" t="n">
        <f aca="false">IF(B84="",0,'Final 1'!L84+L84)</f>
        <v>3.66666666666667</v>
      </c>
      <c r="N84" s="98" t="n">
        <f aca="false">IF(M84=LARGE($M$82:$M$106,1),1,IF(M84=LARGE($M$82:$M$106,2),2,IF(M84=LARGE($M$82:$M$106,3),3,"")))</f>
        <v>1</v>
      </c>
      <c r="O84" s="49"/>
      <c r="P84" s="49"/>
      <c r="Q84" s="54" t="n">
        <f aca="false">MAX(E84:K84)</f>
        <v>5.5</v>
      </c>
      <c r="R84" s="54" t="n">
        <f aca="false">MIN(E84:K84)</f>
        <v>5.4</v>
      </c>
      <c r="S84" s="54" t="n">
        <f aca="false">SUM(E84:K84)</f>
        <v>16.3</v>
      </c>
    </row>
    <row r="85" customFormat="false" ht="12.75" hidden="false" customHeight="false" outlineLevel="0" collapsed="false">
      <c r="A85" s="22" t="n">
        <f aca="false">+Oversikt!A85</f>
        <v>4</v>
      </c>
      <c r="B85" s="46" t="str">
        <f aca="false">IF('Final 1'!B85="","",+Oversikt!B85)</f>
        <v>Arbnore Kiqina</v>
      </c>
      <c r="C85" s="46" t="str">
        <f aca="false">IF(Oversikt!E85="","",Oversikt!E85)</f>
        <v>Oslo Nord Taekwondo klubb</v>
      </c>
      <c r="D85" s="47" t="str">
        <f aca="false">IF('Final 1'!N85="","",IF(Oversikt!B85="","",VLOOKUP(#REF!,Mønster!$A$4:$B$21,2)))</f>
        <v/>
      </c>
      <c r="E85" s="48"/>
      <c r="F85" s="49" t="n">
        <v>5</v>
      </c>
      <c r="G85" s="49" t="n">
        <v>5.5</v>
      </c>
      <c r="H85" s="49" t="n">
        <v>4.8</v>
      </c>
      <c r="I85" s="50"/>
      <c r="J85" s="49"/>
      <c r="K85" s="51"/>
      <c r="L85" s="99" t="n">
        <f aca="false">IF(Dommere!$C$12&gt;4,ROUND(SUM(E85:K85)-Q85-R85,1)/(Dommere!$C$12-2),(SUM(E85:K85)/Dommere!$C$12))</f>
        <v>1.66666666666667</v>
      </c>
      <c r="M85" s="102" t="n">
        <f aca="false">IF(B85="",0,'Final 1'!L85+L85)</f>
        <v>3.33333333333333</v>
      </c>
      <c r="N85" s="98" t="n">
        <f aca="false">IF(M85=LARGE($M$82:$M$106,1),1,IF(M85=LARGE($M$82:$M$106,2),2,IF(M85=LARGE($M$82:$M$106,3),3,"")))</f>
        <v>3</v>
      </c>
      <c r="O85" s="49"/>
      <c r="P85" s="49"/>
      <c r="Q85" s="54" t="n">
        <f aca="false">MAX(E85:K85)</f>
        <v>5.5</v>
      </c>
      <c r="R85" s="54" t="n">
        <f aca="false">MIN(E85:K85)</f>
        <v>4.8</v>
      </c>
      <c r="S85" s="54" t="n">
        <f aca="false">SUM(E85:K85)</f>
        <v>15.3</v>
      </c>
    </row>
    <row r="86" customFormat="false" ht="12.75" hidden="false" customHeight="false" outlineLevel="0" collapsed="false">
      <c r="A86" s="22" t="n">
        <f aca="false">+Oversikt!A86</f>
        <v>5</v>
      </c>
      <c r="B86" s="46" t="str">
        <f aca="false">IF('Final 1'!B86="","",+Oversikt!B86)</f>
        <v>Kristine Meek  Stokke</v>
      </c>
      <c r="C86" s="46" t="str">
        <f aca="false">IF(Oversikt!E86="","",Oversikt!E86)</f>
        <v>Oslo Mudo Klubb</v>
      </c>
      <c r="D86" s="47" t="str">
        <f aca="false">IF('Final 1'!N86="","",IF(Oversikt!B86="","",VLOOKUP(#REF!,Mønster!$A$4:$B$21,2)))</f>
        <v/>
      </c>
      <c r="E86" s="48"/>
      <c r="F86" s="49" t="n">
        <v>5</v>
      </c>
      <c r="G86" s="49" t="n">
        <v>5.5</v>
      </c>
      <c r="H86" s="49" t="n">
        <v>5.5</v>
      </c>
      <c r="I86" s="50"/>
      <c r="J86" s="49"/>
      <c r="K86" s="51"/>
      <c r="L86" s="99" t="n">
        <f aca="false">IF(Dommere!$C$12&gt;4,ROUND(SUM(E86:K86)-Q86-R86,1)/(Dommere!$C$12-2),(SUM(E86:K86)/Dommere!$C$12))</f>
        <v>1.83333333333333</v>
      </c>
      <c r="M86" s="102" t="n">
        <f aca="false">IF(B86="",0,'Final 1'!L86+L86)</f>
        <v>3.46666666666667</v>
      </c>
      <c r="N86" s="98" t="n">
        <f aca="false">IF(M86=LARGE($M$82:$M$106,1),1,IF(M86=LARGE($M$82:$M$106,2),2,IF(M86=LARGE($M$82:$M$106,3),3,"")))</f>
        <v>2</v>
      </c>
      <c r="O86" s="49"/>
      <c r="P86" s="49"/>
      <c r="Q86" s="54" t="n">
        <f aca="false">MAX(E86:K86)</f>
        <v>5.5</v>
      </c>
      <c r="R86" s="54" t="n">
        <f aca="false">MIN(E86:K86)</f>
        <v>5</v>
      </c>
      <c r="S86" s="54" t="n">
        <f aca="false">SUM(E86:K86)</f>
        <v>16</v>
      </c>
    </row>
    <row r="87" customFormat="false" ht="12.75" hidden="false" customHeight="false" outlineLevel="0" collapsed="false">
      <c r="A87" s="22" t="n">
        <f aca="false">+Oversikt!A87</f>
        <v>6</v>
      </c>
      <c r="B87" s="46" t="str">
        <f aca="false">IF('Final 1'!B87="","",+Oversikt!B87)</f>
        <v/>
      </c>
      <c r="C87" s="46" t="str">
        <f aca="false">IF(Oversikt!E87="","",Oversikt!E87)</f>
        <v/>
      </c>
      <c r="D87" s="47" t="str">
        <f aca="false">IF('Final 1'!N87="","",IF(Oversikt!B87="","",VLOOKUP(#REF!,Mønster!$A$4:$B$21,2)))</f>
        <v/>
      </c>
      <c r="E87" s="48"/>
      <c r="F87" s="49"/>
      <c r="G87" s="49"/>
      <c r="H87" s="49"/>
      <c r="I87" s="50"/>
      <c r="J87" s="49"/>
      <c r="K87" s="51"/>
      <c r="L87" s="99" t="n">
        <f aca="false">IF(Dommere!$C$12&gt;4,ROUND(SUM(E87:K87)-Q87-R87,1)/(Dommere!$C$12-2),(SUM(E87:K87)/Dommere!$C$12))</f>
        <v>0</v>
      </c>
      <c r="M87" s="102" t="n">
        <f aca="false">IF(B87="",0,'Final 1'!L87+L87)</f>
        <v>0</v>
      </c>
      <c r="N87" s="98" t="str">
        <f aca="false">IF(M87=LARGE($M$82:$M$106,1),1,IF(M87=LARGE($M$82:$M$106,2),2,IF(M87=LARGE($M$82:$M$106,3),3,"")))</f>
        <v/>
      </c>
      <c r="O87" s="49"/>
      <c r="P87" s="49"/>
      <c r="Q87" s="54" t="n">
        <f aca="false">MAX(E87:K87)</f>
        <v>0</v>
      </c>
      <c r="R87" s="54" t="n">
        <f aca="false">MIN(E87:K87)</f>
        <v>0</v>
      </c>
      <c r="S87" s="54" t="n">
        <f aca="false">SUM(E87:K87)</f>
        <v>0</v>
      </c>
    </row>
    <row r="88" customFormat="false" ht="12.75" hidden="false" customHeight="false" outlineLevel="0" collapsed="false">
      <c r="A88" s="22" t="n">
        <f aca="false">+Oversikt!A88</f>
        <v>7</v>
      </c>
      <c r="B88" s="46" t="str">
        <f aca="false">IF('Final 1'!B88="","",+Oversikt!B88)</f>
        <v/>
      </c>
      <c r="C88" s="46" t="str">
        <f aca="false">IF(Oversikt!E88="","",Oversikt!E88)</f>
        <v/>
      </c>
      <c r="D88" s="47" t="str">
        <f aca="false">IF('Final 1'!N88="","",IF(Oversikt!B88="","",VLOOKUP(#REF!,Mønster!$A$4:$B$21,2)))</f>
        <v/>
      </c>
      <c r="E88" s="48"/>
      <c r="F88" s="49"/>
      <c r="G88" s="49"/>
      <c r="H88" s="49"/>
      <c r="I88" s="50"/>
      <c r="J88" s="49"/>
      <c r="K88" s="51"/>
      <c r="L88" s="99" t="n">
        <f aca="false">IF(Dommere!$C$12&gt;4,ROUND(SUM(E88:K88)-Q88-R88,1)/(Dommere!$C$12-2),(SUM(E88:K88)/Dommere!$C$12))</f>
        <v>0</v>
      </c>
      <c r="M88" s="102" t="n">
        <f aca="false">IF(B88="",0,'Final 1'!L88+L88)</f>
        <v>0</v>
      </c>
      <c r="N88" s="98" t="str">
        <f aca="false">IF(M88=LARGE($M$82:$M$106,1),1,IF(M88=LARGE($M$82:$M$106,2),2,IF(M88=LARGE($M$82:$M$106,3),3,"")))</f>
        <v/>
      </c>
      <c r="O88" s="49"/>
      <c r="P88" s="49"/>
      <c r="Q88" s="54" t="n">
        <f aca="false">MAX(E88:K88)</f>
        <v>0</v>
      </c>
      <c r="R88" s="54" t="n">
        <f aca="false">MIN(E88:K88)</f>
        <v>0</v>
      </c>
      <c r="S88" s="54" t="n">
        <f aca="false">SUM(E88:K88)</f>
        <v>0</v>
      </c>
    </row>
    <row r="89" customFormat="false" ht="12.75" hidden="false" customHeight="false" outlineLevel="0" collapsed="false">
      <c r="A89" s="22" t="n">
        <f aca="false">+Oversikt!A89</f>
        <v>8</v>
      </c>
      <c r="B89" s="46" t="str">
        <f aca="false">IF('Final 1'!B89="","",+Oversikt!B89)</f>
        <v/>
      </c>
      <c r="C89" s="46" t="str">
        <f aca="false">IF(Oversikt!E89="","",Oversikt!E89)</f>
        <v/>
      </c>
      <c r="D89" s="47" t="str">
        <f aca="false">IF('Final 1'!N89="","",IF(Oversikt!B89="","",VLOOKUP(#REF!,Mønster!$A$4:$B$21,2)))</f>
        <v/>
      </c>
      <c r="E89" s="48"/>
      <c r="F89" s="49"/>
      <c r="G89" s="49"/>
      <c r="H89" s="49"/>
      <c r="I89" s="50"/>
      <c r="J89" s="49"/>
      <c r="K89" s="51"/>
      <c r="L89" s="99" t="n">
        <f aca="false">IF(Dommere!$C$12&gt;4,ROUND(SUM(E89:K89)-Q89-R89,1)/(Dommere!$C$12-2),(SUM(E89:K89)/Dommere!$C$12))</f>
        <v>0</v>
      </c>
      <c r="M89" s="102" t="n">
        <f aca="false">IF(B89="",0,'Final 1'!L89+L89)</f>
        <v>0</v>
      </c>
      <c r="N89" s="98" t="str">
        <f aca="false">IF(M89=LARGE($M$82:$M$106,1),1,IF(M89=LARGE($M$82:$M$106,2),2,IF(M89=LARGE($M$82:$M$106,3),3,"")))</f>
        <v/>
      </c>
      <c r="O89" s="49"/>
      <c r="P89" s="49"/>
      <c r="Q89" s="54" t="n">
        <f aca="false">MAX(E89:K89)</f>
        <v>0</v>
      </c>
      <c r="R89" s="54" t="n">
        <f aca="false">MIN(E89:K89)</f>
        <v>0</v>
      </c>
      <c r="S89" s="54" t="n">
        <f aca="false">SUM(E89:K89)</f>
        <v>0</v>
      </c>
    </row>
    <row r="90" customFormat="false" ht="12.75" hidden="false" customHeight="false" outlineLevel="0" collapsed="false">
      <c r="A90" s="22" t="n">
        <f aca="false">+Oversikt!A90</f>
        <v>9</v>
      </c>
      <c r="B90" s="46" t="str">
        <f aca="false">IF('Final 1'!B90="","",+Oversikt!B90)</f>
        <v/>
      </c>
      <c r="C90" s="46" t="str">
        <f aca="false">IF(Oversikt!E90="","",Oversikt!E90)</f>
        <v/>
      </c>
      <c r="D90" s="47" t="str">
        <f aca="false">IF('Final 1'!N90="","",IF(Oversikt!B90="","",VLOOKUP(#REF!,Mønster!$A$4:$B$21,2)))</f>
        <v/>
      </c>
      <c r="E90" s="48"/>
      <c r="F90" s="49"/>
      <c r="G90" s="49"/>
      <c r="H90" s="49"/>
      <c r="I90" s="50"/>
      <c r="J90" s="49"/>
      <c r="K90" s="51"/>
      <c r="L90" s="99" t="n">
        <f aca="false">IF(Dommere!$C$12&gt;4,ROUND(SUM(E90:K90)-Q90-R90,1)/(Dommere!$C$12-2),(SUM(E90:K90)/Dommere!$C$12))</f>
        <v>0</v>
      </c>
      <c r="M90" s="102" t="n">
        <f aca="false">IF(B90="",0,'Final 1'!L90+L90)</f>
        <v>0</v>
      </c>
      <c r="N90" s="98" t="str">
        <f aca="false">IF(M90=LARGE($M$82:$M$106,1),1,IF(M90=LARGE($M$82:$M$106,2),2,IF(M90=LARGE($M$82:$M$106,3),3,"")))</f>
        <v/>
      </c>
      <c r="O90" s="49"/>
      <c r="P90" s="49"/>
      <c r="Q90" s="54" t="n">
        <f aca="false">MAX(E90:K90)</f>
        <v>0</v>
      </c>
      <c r="R90" s="54" t="n">
        <f aca="false">MIN(E90:K90)</f>
        <v>0</v>
      </c>
      <c r="S90" s="54" t="n">
        <f aca="false">SUM(E90:K90)</f>
        <v>0</v>
      </c>
    </row>
    <row r="91" customFormat="false" ht="12.75" hidden="false" customHeight="false" outlineLevel="0" collapsed="false">
      <c r="A91" s="22" t="n">
        <f aca="false">+Oversikt!A91</f>
        <v>10</v>
      </c>
      <c r="B91" s="46" t="str">
        <f aca="false">IF('Final 1'!B91="","",+Oversikt!B91)</f>
        <v/>
      </c>
      <c r="C91" s="46" t="str">
        <f aca="false">IF(Oversikt!E91="","",Oversikt!E91)</f>
        <v/>
      </c>
      <c r="D91" s="47" t="str">
        <f aca="false">IF('Final 1'!N91="","",IF(Oversikt!B91="","",VLOOKUP(#REF!,Mønster!$A$4:$B$21,2)))</f>
        <v/>
      </c>
      <c r="E91" s="48"/>
      <c r="F91" s="49"/>
      <c r="G91" s="49"/>
      <c r="H91" s="49"/>
      <c r="I91" s="50"/>
      <c r="J91" s="49"/>
      <c r="K91" s="51"/>
      <c r="L91" s="99" t="n">
        <f aca="false">IF(Dommere!$C$12&gt;4,ROUND(SUM(E91:K91)-Q91-R91,1)/(Dommere!$C$12-2),(SUM(E91:K91)/Dommere!$C$12))</f>
        <v>0</v>
      </c>
      <c r="M91" s="102" t="n">
        <f aca="false">IF(B91="",0,'Final 1'!L91+L91)</f>
        <v>0</v>
      </c>
      <c r="N91" s="98" t="str">
        <f aca="false">IF(M91=LARGE($M$82:$M$106,1),1,IF(M91=LARGE($M$82:$M$106,2),2,IF(M91=LARGE($M$82:$M$106,3),3,"")))</f>
        <v/>
      </c>
      <c r="O91" s="49"/>
      <c r="P91" s="49"/>
      <c r="Q91" s="54" t="n">
        <f aca="false">MAX(E91:K91)</f>
        <v>0</v>
      </c>
      <c r="R91" s="54" t="n">
        <f aca="false">MIN(E91:K91)</f>
        <v>0</v>
      </c>
      <c r="S91" s="54" t="n">
        <f aca="false">SUM(E91:K91)</f>
        <v>0</v>
      </c>
    </row>
    <row r="92" customFormat="false" ht="12.75" hidden="false" customHeight="false" outlineLevel="0" collapsed="false">
      <c r="A92" s="22" t="n">
        <f aca="false">+Oversikt!A92</f>
        <v>11</v>
      </c>
      <c r="B92" s="46" t="str">
        <f aca="false">IF('Final 1'!B92="","",+Oversikt!B92)</f>
        <v/>
      </c>
      <c r="C92" s="46" t="str">
        <f aca="false">IF(Oversikt!E92="","",Oversikt!E92)</f>
        <v/>
      </c>
      <c r="D92" s="47" t="str">
        <f aca="false">IF('Final 1'!N92="","",IF(Oversikt!B92="","",VLOOKUP(#REF!,Mønster!$A$4:$B$21,2)))</f>
        <v/>
      </c>
      <c r="E92" s="48"/>
      <c r="F92" s="49"/>
      <c r="G92" s="49"/>
      <c r="H92" s="49"/>
      <c r="I92" s="50"/>
      <c r="J92" s="49"/>
      <c r="K92" s="51"/>
      <c r="L92" s="99" t="n">
        <f aca="false">IF(Dommere!$C$12&gt;4,ROUND(SUM(E92:K92)-Q92-R92,1)/(Dommere!$C$12-2),(SUM(E92:K92)/Dommere!$C$12))</f>
        <v>0</v>
      </c>
      <c r="M92" s="102" t="n">
        <f aca="false">IF(B92="",0,'Final 1'!L92+L92)</f>
        <v>0</v>
      </c>
      <c r="N92" s="98" t="str">
        <f aca="false">IF(M92=LARGE($M$82:$M$106,1),1,IF(M92=LARGE($M$82:$M$106,2),2,IF(M92=LARGE($M$82:$M$106,3),3,"")))</f>
        <v/>
      </c>
      <c r="O92" s="49"/>
      <c r="P92" s="49"/>
      <c r="Q92" s="54" t="n">
        <f aca="false">MAX(E92:K92)</f>
        <v>0</v>
      </c>
      <c r="R92" s="54" t="n">
        <f aca="false">MIN(E92:K92)</f>
        <v>0</v>
      </c>
      <c r="S92" s="54" t="n">
        <f aca="false">SUM(E92:K92)</f>
        <v>0</v>
      </c>
    </row>
    <row r="93" customFormat="false" ht="12.75" hidden="false" customHeight="false" outlineLevel="0" collapsed="false">
      <c r="A93" s="22" t="n">
        <f aca="false">+Oversikt!A93</f>
        <v>12</v>
      </c>
      <c r="B93" s="46" t="str">
        <f aca="false">IF('Final 1'!B93="","",+Oversikt!B93)</f>
        <v/>
      </c>
      <c r="C93" s="46" t="str">
        <f aca="false">IF(Oversikt!E93="","",Oversikt!E93)</f>
        <v/>
      </c>
      <c r="D93" s="47" t="str">
        <f aca="false">IF('Final 1'!N93="","",IF(Oversikt!B93="","",VLOOKUP(#REF!,Mønster!$A$4:$B$21,2)))</f>
        <v/>
      </c>
      <c r="E93" s="48"/>
      <c r="F93" s="49"/>
      <c r="G93" s="49"/>
      <c r="H93" s="49"/>
      <c r="I93" s="50"/>
      <c r="J93" s="49"/>
      <c r="K93" s="51"/>
      <c r="L93" s="99" t="n">
        <f aca="false">IF(Dommere!$C$12&gt;4,ROUND(SUM(E93:K93)-Q93-R93,1)/(Dommere!$C$12-2),(SUM(E93:K93)/Dommere!$C$12))</f>
        <v>0</v>
      </c>
      <c r="M93" s="102" t="n">
        <f aca="false">IF(B93="",0,'Final 1'!L93+L93)</f>
        <v>0</v>
      </c>
      <c r="N93" s="98" t="str">
        <f aca="false">IF(M93=LARGE($M$82:$M$106,1),1,IF(M93=LARGE($M$82:$M$106,2),2,IF(M93=LARGE($M$82:$M$106,3),3,"")))</f>
        <v/>
      </c>
      <c r="O93" s="49"/>
      <c r="P93" s="49"/>
      <c r="Q93" s="54" t="n">
        <f aca="false">MAX(E93:K93)</f>
        <v>0</v>
      </c>
      <c r="R93" s="54" t="n">
        <f aca="false">MIN(E93:K93)</f>
        <v>0</v>
      </c>
      <c r="S93" s="54" t="n">
        <f aca="false">SUM(E93:K93)</f>
        <v>0</v>
      </c>
    </row>
    <row r="94" customFormat="false" ht="12.75" hidden="false" customHeight="false" outlineLevel="0" collapsed="false">
      <c r="A94" s="22" t="n">
        <f aca="false">+Oversikt!A94</f>
        <v>13</v>
      </c>
      <c r="B94" s="46" t="str">
        <f aca="false">IF('Final 1'!B94="","",+Oversikt!B94)</f>
        <v/>
      </c>
      <c r="C94" s="46" t="str">
        <f aca="false">IF(Oversikt!E94="","",Oversikt!E94)</f>
        <v/>
      </c>
      <c r="D94" s="47" t="str">
        <f aca="false">IF('Final 1'!N94="","",IF(Oversikt!B94="","",VLOOKUP(#REF!,Mønster!$A$4:$B$21,2)))</f>
        <v/>
      </c>
      <c r="E94" s="48"/>
      <c r="F94" s="49"/>
      <c r="G94" s="49"/>
      <c r="H94" s="49"/>
      <c r="I94" s="50"/>
      <c r="J94" s="49"/>
      <c r="K94" s="51"/>
      <c r="L94" s="99" t="n">
        <f aca="false">IF(Dommere!$C$12&gt;4,ROUND(SUM(E94:K94)-Q94-R94,1)/(Dommere!$C$12-2),(SUM(E94:K94)/Dommere!$C$12))</f>
        <v>0</v>
      </c>
      <c r="M94" s="102" t="n">
        <f aca="false">IF(B94="",0,'Final 1'!L94+L94)</f>
        <v>0</v>
      </c>
      <c r="N94" s="98" t="str">
        <f aca="false">IF(M94=LARGE($M$82:$M$106,1),1,IF(M94=LARGE($M$82:$M$106,2),2,IF(M94=LARGE($M$82:$M$106,3),3,"")))</f>
        <v/>
      </c>
      <c r="O94" s="49"/>
      <c r="P94" s="49"/>
      <c r="Q94" s="54" t="n">
        <f aca="false">MAX(E94:K94)</f>
        <v>0</v>
      </c>
      <c r="R94" s="54" t="n">
        <f aca="false">MIN(E94:K94)</f>
        <v>0</v>
      </c>
      <c r="S94" s="54" t="n">
        <f aca="false">SUM(E94:K94)</f>
        <v>0</v>
      </c>
    </row>
    <row r="95" customFormat="false" ht="12.75" hidden="false" customHeight="false" outlineLevel="0" collapsed="false">
      <c r="A95" s="22" t="n">
        <f aca="false">+Oversikt!A95</f>
        <v>14</v>
      </c>
      <c r="B95" s="46" t="str">
        <f aca="false">IF('Final 1'!B95="","",+Oversikt!B95)</f>
        <v/>
      </c>
      <c r="C95" s="46" t="str">
        <f aca="false">IF(Oversikt!E95="","",Oversikt!E95)</f>
        <v/>
      </c>
      <c r="D95" s="47" t="str">
        <f aca="false">IF('Final 1'!N95="","",IF(Oversikt!B95="","",VLOOKUP(#REF!,Mønster!$A$4:$B$21,2)))</f>
        <v/>
      </c>
      <c r="E95" s="48"/>
      <c r="F95" s="49"/>
      <c r="G95" s="49"/>
      <c r="H95" s="49"/>
      <c r="I95" s="50"/>
      <c r="J95" s="49"/>
      <c r="K95" s="51"/>
      <c r="L95" s="99" t="n">
        <f aca="false">IF(Dommere!$C$12&gt;4,ROUND(SUM(E95:K95)-Q95-R95,1)/(Dommere!$C$12-2),(SUM(E95:K95)/Dommere!$C$12))</f>
        <v>0</v>
      </c>
      <c r="M95" s="102" t="n">
        <f aca="false">IF(B95="",0,'Final 1'!L95+L95)</f>
        <v>0</v>
      </c>
      <c r="N95" s="98" t="str">
        <f aca="false">IF(M95=LARGE($M$82:$M$106,1),1,IF(M95=LARGE($M$82:$M$106,2),2,IF(M95=LARGE($M$82:$M$106,3),3,"")))</f>
        <v/>
      </c>
      <c r="O95" s="49"/>
      <c r="P95" s="49"/>
      <c r="Q95" s="54" t="n">
        <f aca="false">MAX(E95:K95)</f>
        <v>0</v>
      </c>
      <c r="R95" s="54" t="n">
        <f aca="false">MIN(E95:K95)</f>
        <v>0</v>
      </c>
      <c r="S95" s="54" t="n">
        <f aca="false">SUM(E95:K95)</f>
        <v>0</v>
      </c>
    </row>
    <row r="96" customFormat="false" ht="12.75" hidden="false" customHeight="false" outlineLevel="0" collapsed="false">
      <c r="A96" s="22" t="n">
        <f aca="false">+Oversikt!A96</f>
        <v>15</v>
      </c>
      <c r="B96" s="46" t="str">
        <f aca="false">IF('Final 1'!B96="","",+Oversikt!B96)</f>
        <v/>
      </c>
      <c r="C96" s="46" t="str">
        <f aca="false">IF(Oversikt!E96="","",Oversikt!E96)</f>
        <v/>
      </c>
      <c r="D96" s="47" t="str">
        <f aca="false">IF('Final 1'!N96="","",IF(Oversikt!B96="","",VLOOKUP(#REF!,Mønster!$A$4:$B$21,2)))</f>
        <v/>
      </c>
      <c r="E96" s="48"/>
      <c r="F96" s="49"/>
      <c r="G96" s="49"/>
      <c r="H96" s="49"/>
      <c r="I96" s="50"/>
      <c r="J96" s="49"/>
      <c r="K96" s="51"/>
      <c r="L96" s="99" t="n">
        <f aca="false">IF(Dommere!$C$12&gt;4,ROUND(SUM(E96:K96)-Q96-R96,1)/(Dommere!$C$12-2),(SUM(E96:K96)/Dommere!$C$12))</f>
        <v>0</v>
      </c>
      <c r="M96" s="102" t="n">
        <f aca="false">IF(B96="",0,'Final 1'!L96+L96)</f>
        <v>0</v>
      </c>
      <c r="N96" s="98" t="str">
        <f aca="false">IF(M96=LARGE($M$82:$M$106,1),1,IF(M96=LARGE($M$82:$M$106,2),2,IF(M96=LARGE($M$82:$M$106,3),3,"")))</f>
        <v/>
      </c>
      <c r="O96" s="49"/>
      <c r="P96" s="49"/>
      <c r="Q96" s="54" t="n">
        <f aca="false">MAX(E96:K96)</f>
        <v>0</v>
      </c>
      <c r="R96" s="54" t="n">
        <f aca="false">MIN(E96:K96)</f>
        <v>0</v>
      </c>
      <c r="S96" s="54" t="n">
        <f aca="false">SUM(E96:K96)</f>
        <v>0</v>
      </c>
    </row>
    <row r="97" customFormat="false" ht="12.75" hidden="false" customHeight="false" outlineLevel="0" collapsed="false">
      <c r="A97" s="22" t="n">
        <f aca="false">+Oversikt!A97</f>
        <v>16</v>
      </c>
      <c r="B97" s="46" t="str">
        <f aca="false">IF('Final 1'!B97="","",+Oversikt!B97)</f>
        <v/>
      </c>
      <c r="C97" s="46" t="str">
        <f aca="false">IF(Oversikt!E97="","",Oversikt!E97)</f>
        <v/>
      </c>
      <c r="D97" s="47" t="str">
        <f aca="false">IF('Final 1'!N97="","",IF(Oversikt!B97="","",VLOOKUP(#REF!,Mønster!$A$4:$B$21,2)))</f>
        <v/>
      </c>
      <c r="E97" s="48"/>
      <c r="F97" s="49"/>
      <c r="G97" s="49"/>
      <c r="H97" s="49"/>
      <c r="I97" s="50"/>
      <c r="J97" s="49"/>
      <c r="K97" s="51"/>
      <c r="L97" s="99" t="n">
        <f aca="false">IF(Dommere!$C$12&gt;4,ROUND(SUM(E97:K97)-Q97-R97,1)/(Dommere!$C$12-2),(SUM(E97:K97)/Dommere!$C$12))</f>
        <v>0</v>
      </c>
      <c r="M97" s="102" t="n">
        <f aca="false">IF(B97="",0,'Final 1'!L97+L97)</f>
        <v>0</v>
      </c>
      <c r="N97" s="98" t="str">
        <f aca="false">IF(M97=LARGE($M$82:$M$106,1),1,IF(M97=LARGE($M$82:$M$106,2),2,IF(M97=LARGE($M$82:$M$106,3),3,"")))</f>
        <v/>
      </c>
      <c r="O97" s="49"/>
      <c r="P97" s="49"/>
      <c r="Q97" s="54" t="n">
        <f aca="false">MAX(E97:K97)</f>
        <v>0</v>
      </c>
      <c r="R97" s="54" t="n">
        <f aca="false">MIN(E97:K97)</f>
        <v>0</v>
      </c>
      <c r="S97" s="54" t="n">
        <f aca="false">SUM(E97:K97)</f>
        <v>0</v>
      </c>
    </row>
    <row r="98" customFormat="false" ht="12.75" hidden="false" customHeight="false" outlineLevel="0" collapsed="false">
      <c r="A98" s="22" t="n">
        <f aca="false">+Oversikt!A98</f>
        <v>17</v>
      </c>
      <c r="B98" s="46" t="str">
        <f aca="false">IF('Final 1'!B98="","",+Oversikt!B98)</f>
        <v/>
      </c>
      <c r="C98" s="46" t="str">
        <f aca="false">IF(Oversikt!E98="","",Oversikt!E98)</f>
        <v/>
      </c>
      <c r="D98" s="47" t="str">
        <f aca="false">IF('Final 1'!N98="","",IF(Oversikt!B98="","",VLOOKUP(#REF!,Mønster!$A$4:$B$21,2)))</f>
        <v/>
      </c>
      <c r="E98" s="48"/>
      <c r="F98" s="49"/>
      <c r="G98" s="49"/>
      <c r="H98" s="49"/>
      <c r="I98" s="50"/>
      <c r="J98" s="49"/>
      <c r="K98" s="51"/>
      <c r="L98" s="99" t="n">
        <f aca="false">IF(Dommere!$C$12&gt;4,ROUND(SUM(E98:K98)-Q98-R98,1)/(Dommere!$C$12-2),(SUM(E98:K98)/Dommere!$C$12))</f>
        <v>0</v>
      </c>
      <c r="M98" s="102" t="n">
        <f aca="false">IF(B98="",0,'Final 1'!L98+L98)</f>
        <v>0</v>
      </c>
      <c r="N98" s="98" t="str">
        <f aca="false">IF(M98=LARGE($M$82:$M$106,1),1,IF(M98=LARGE($M$82:$M$106,2),2,IF(M98=LARGE($M$82:$M$106,3),3,"")))</f>
        <v/>
      </c>
      <c r="O98" s="49"/>
      <c r="P98" s="49"/>
      <c r="Q98" s="54" t="n">
        <f aca="false">MAX(E98:K98)</f>
        <v>0</v>
      </c>
      <c r="R98" s="54" t="n">
        <f aca="false">MIN(E98:K98)</f>
        <v>0</v>
      </c>
      <c r="S98" s="54" t="n">
        <f aca="false">SUM(E98:K98)</f>
        <v>0</v>
      </c>
    </row>
    <row r="99" customFormat="false" ht="12.75" hidden="false" customHeight="false" outlineLevel="0" collapsed="false">
      <c r="A99" s="22" t="n">
        <f aca="false">+Oversikt!A99</f>
        <v>18</v>
      </c>
      <c r="B99" s="46" t="str">
        <f aca="false">IF('Final 1'!B99="","",+Oversikt!B99)</f>
        <v/>
      </c>
      <c r="C99" s="46" t="str">
        <f aca="false">IF(Oversikt!E99="","",Oversikt!E99)</f>
        <v/>
      </c>
      <c r="D99" s="47" t="str">
        <f aca="false">IF('Final 1'!N99="","",IF(Oversikt!B99="","",VLOOKUP(#REF!,Mønster!$A$4:$B$21,2)))</f>
        <v/>
      </c>
      <c r="E99" s="48"/>
      <c r="F99" s="49"/>
      <c r="G99" s="49"/>
      <c r="H99" s="49"/>
      <c r="I99" s="50"/>
      <c r="J99" s="49"/>
      <c r="K99" s="51"/>
      <c r="L99" s="99" t="n">
        <f aca="false">IF(Dommere!$C$12&gt;4,ROUND(SUM(E99:K99)-Q99-R99,1)/(Dommere!$C$12-2),(SUM(E99:K99)/Dommere!$C$12))</f>
        <v>0</v>
      </c>
      <c r="M99" s="102" t="n">
        <f aca="false">IF(B99="",0,'Final 1'!L99+L99)</f>
        <v>0</v>
      </c>
      <c r="N99" s="98" t="str">
        <f aca="false">IF(M99=LARGE($M$82:$M$106,1),1,IF(M99=LARGE($M$82:$M$106,2),2,IF(M99=LARGE($M$82:$M$106,3),3,"")))</f>
        <v/>
      </c>
      <c r="O99" s="49"/>
      <c r="P99" s="49"/>
      <c r="Q99" s="54" t="n">
        <f aca="false">MAX(E99:K99)</f>
        <v>0</v>
      </c>
      <c r="R99" s="54" t="n">
        <f aca="false">MIN(E99:K99)</f>
        <v>0</v>
      </c>
      <c r="S99" s="54" t="n">
        <f aca="false">SUM(E99:K99)</f>
        <v>0</v>
      </c>
    </row>
    <row r="100" customFormat="false" ht="12.75" hidden="false" customHeight="false" outlineLevel="0" collapsed="false">
      <c r="A100" s="22" t="n">
        <f aca="false">+Oversikt!A100</f>
        <v>19</v>
      </c>
      <c r="B100" s="46" t="str">
        <f aca="false">IF('Final 1'!B100="","",+Oversikt!B100)</f>
        <v/>
      </c>
      <c r="C100" s="46" t="str">
        <f aca="false">IF(Oversikt!E100="","",Oversikt!E100)</f>
        <v/>
      </c>
      <c r="D100" s="47" t="str">
        <f aca="false">IF('Final 1'!N100="","",IF(Oversikt!B100="","",VLOOKUP(#REF!,Mønster!$A$4:$B$21,2)))</f>
        <v/>
      </c>
      <c r="E100" s="48"/>
      <c r="F100" s="49"/>
      <c r="G100" s="49"/>
      <c r="H100" s="49"/>
      <c r="I100" s="50"/>
      <c r="J100" s="49"/>
      <c r="K100" s="51"/>
      <c r="L100" s="99" t="n">
        <f aca="false">IF(Dommere!$C$12&gt;4,ROUND(SUM(E100:K100)-Q100-R100,1)/(Dommere!$C$12-2),(SUM(E100:K100)/Dommere!$C$12))</f>
        <v>0</v>
      </c>
      <c r="M100" s="102" t="n">
        <f aca="false">IF(B100="",0,'Final 1'!L100+L100)</f>
        <v>0</v>
      </c>
      <c r="N100" s="98" t="str">
        <f aca="false">IF(M100=LARGE($M$82:$M$106,1),1,IF(M100=LARGE($M$82:$M$106,2),2,IF(M100=LARGE($M$82:$M$106,3),3,"")))</f>
        <v/>
      </c>
      <c r="O100" s="49"/>
      <c r="P100" s="49"/>
      <c r="Q100" s="54" t="n">
        <f aca="false">MAX(E100:K100)</f>
        <v>0</v>
      </c>
      <c r="R100" s="54" t="n">
        <f aca="false">MIN(E100:K100)</f>
        <v>0</v>
      </c>
      <c r="S100" s="54" t="n">
        <f aca="false">SUM(E100:K100)</f>
        <v>0</v>
      </c>
    </row>
    <row r="101" customFormat="false" ht="12.75" hidden="false" customHeight="false" outlineLevel="0" collapsed="false">
      <c r="A101" s="22" t="n">
        <f aca="false">+Oversikt!A101</f>
        <v>20</v>
      </c>
      <c r="B101" s="46" t="str">
        <f aca="false">IF('Final 1'!B101="","",+Oversikt!B101)</f>
        <v/>
      </c>
      <c r="C101" s="46" t="str">
        <f aca="false">IF(Oversikt!E101="","",Oversikt!E101)</f>
        <v/>
      </c>
      <c r="D101" s="47" t="str">
        <f aca="false">IF('Final 1'!N101="","",IF(Oversikt!B101="","",VLOOKUP(#REF!,Mønster!$A$4:$B$21,2)))</f>
        <v/>
      </c>
      <c r="E101" s="48"/>
      <c r="F101" s="49"/>
      <c r="G101" s="49"/>
      <c r="H101" s="49"/>
      <c r="I101" s="50"/>
      <c r="J101" s="49"/>
      <c r="K101" s="51"/>
      <c r="L101" s="99" t="n">
        <f aca="false">IF(Dommere!$C$12&gt;4,ROUND(SUM(E101:K101)-Q101-R101,1)/(Dommere!$C$12-2),(SUM(E101:K101)/Dommere!$C$12))</f>
        <v>0</v>
      </c>
      <c r="M101" s="102" t="n">
        <f aca="false">IF(B101="",0,'Final 1'!L101+L101)</f>
        <v>0</v>
      </c>
      <c r="N101" s="98" t="str">
        <f aca="false">IF(M101=LARGE($M$82:$M$106,1),1,IF(M101=LARGE($M$82:$M$106,2),2,IF(M101=LARGE($M$82:$M$106,3),3,"")))</f>
        <v/>
      </c>
      <c r="O101" s="49"/>
      <c r="P101" s="49"/>
      <c r="Q101" s="54" t="n">
        <f aca="false">MAX(E101:K101)</f>
        <v>0</v>
      </c>
      <c r="R101" s="54" t="n">
        <f aca="false">MIN(E101:K101)</f>
        <v>0</v>
      </c>
      <c r="S101" s="54" t="n">
        <f aca="false">SUM(E101:K101)</f>
        <v>0</v>
      </c>
    </row>
    <row r="102" customFormat="false" ht="12.75" hidden="false" customHeight="false" outlineLevel="0" collapsed="false">
      <c r="A102" s="22" t="n">
        <f aca="false">+Oversikt!A102</f>
        <v>21</v>
      </c>
      <c r="B102" s="46" t="str">
        <f aca="false">IF('Final 1'!B102="","",+Oversikt!B102)</f>
        <v/>
      </c>
      <c r="C102" s="46" t="str">
        <f aca="false">IF(Oversikt!E102="","",Oversikt!E102)</f>
        <v/>
      </c>
      <c r="D102" s="47" t="str">
        <f aca="false">IF('Final 1'!N102="","",IF(Oversikt!B102="","",VLOOKUP(#REF!,Mønster!$A$4:$B$21,2)))</f>
        <v/>
      </c>
      <c r="E102" s="48"/>
      <c r="F102" s="49"/>
      <c r="G102" s="49"/>
      <c r="H102" s="49"/>
      <c r="I102" s="50"/>
      <c r="J102" s="49"/>
      <c r="K102" s="51"/>
      <c r="L102" s="99" t="n">
        <f aca="false">IF(Dommere!$C$12&gt;4,ROUND(SUM(E102:K102)-Q102-R102,1)/(Dommere!$C$12-2),(SUM(E102:K102)/Dommere!$C$12))</f>
        <v>0</v>
      </c>
      <c r="M102" s="102" t="n">
        <f aca="false">IF(B102="",0,'Final 1'!L102+L102)</f>
        <v>0</v>
      </c>
      <c r="N102" s="98" t="str">
        <f aca="false">IF(M102=LARGE($M$82:$M$106,1),1,IF(M102=LARGE($M$82:$M$106,2),2,IF(M102=LARGE($M$82:$M$106,3),3,"")))</f>
        <v/>
      </c>
      <c r="O102" s="49"/>
      <c r="P102" s="49"/>
      <c r="Q102" s="54" t="n">
        <f aca="false">MAX(E102:K102)</f>
        <v>0</v>
      </c>
      <c r="R102" s="54" t="n">
        <f aca="false">MIN(E102:K102)</f>
        <v>0</v>
      </c>
      <c r="S102" s="54" t="n">
        <f aca="false">SUM(E102:K102)</f>
        <v>0</v>
      </c>
    </row>
    <row r="103" customFormat="false" ht="12.75" hidden="false" customHeight="false" outlineLevel="0" collapsed="false">
      <c r="A103" s="22" t="n">
        <f aca="false">+Oversikt!A103</f>
        <v>22</v>
      </c>
      <c r="B103" s="46" t="str">
        <f aca="false">IF('Final 1'!B103="","",+Oversikt!B103)</f>
        <v/>
      </c>
      <c r="C103" s="46" t="str">
        <f aca="false">IF(Oversikt!E103="","",Oversikt!E103)</f>
        <v/>
      </c>
      <c r="D103" s="47" t="str">
        <f aca="false">IF('Final 1'!N103="","",IF(Oversikt!B103="","",VLOOKUP(#REF!,Mønster!$A$4:$B$21,2)))</f>
        <v/>
      </c>
      <c r="E103" s="48"/>
      <c r="F103" s="49"/>
      <c r="G103" s="49"/>
      <c r="H103" s="49"/>
      <c r="I103" s="50"/>
      <c r="J103" s="49"/>
      <c r="K103" s="51"/>
      <c r="L103" s="99" t="n">
        <f aca="false">IF(Dommere!$C$12&gt;4,ROUND(SUM(E103:K103)-Q103-R103,1)/(Dommere!$C$12-2),(SUM(E103:K103)/Dommere!$C$12))</f>
        <v>0</v>
      </c>
      <c r="M103" s="102" t="n">
        <f aca="false">IF(B103="",0,'Final 1'!L103+L103)</f>
        <v>0</v>
      </c>
      <c r="N103" s="98" t="str">
        <f aca="false">IF(M103=LARGE($M$82:$M$106,1),1,IF(M103=LARGE($M$82:$M$106,2),2,IF(M103=LARGE($M$82:$M$106,3),3,"")))</f>
        <v/>
      </c>
      <c r="O103" s="49"/>
      <c r="P103" s="49"/>
      <c r="Q103" s="54" t="n">
        <f aca="false">MAX(E103:K103)</f>
        <v>0</v>
      </c>
      <c r="R103" s="54" t="n">
        <f aca="false">MIN(E103:K103)</f>
        <v>0</v>
      </c>
      <c r="S103" s="54" t="n">
        <f aca="false">SUM(E103:K103)</f>
        <v>0</v>
      </c>
    </row>
    <row r="104" customFormat="false" ht="12.75" hidden="false" customHeight="false" outlineLevel="0" collapsed="false">
      <c r="A104" s="22" t="n">
        <f aca="false">+Oversikt!A104</f>
        <v>23</v>
      </c>
      <c r="B104" s="46" t="str">
        <f aca="false">IF('Final 1'!B104="","",+Oversikt!B104)</f>
        <v/>
      </c>
      <c r="C104" s="46" t="str">
        <f aca="false">IF(Oversikt!E104="","",Oversikt!E104)</f>
        <v/>
      </c>
      <c r="D104" s="47" t="str">
        <f aca="false">IF('Final 1'!N104="","",IF(Oversikt!B104="","",VLOOKUP(#REF!,Mønster!$A$4:$B$21,2)))</f>
        <v/>
      </c>
      <c r="E104" s="48"/>
      <c r="F104" s="49"/>
      <c r="G104" s="49"/>
      <c r="H104" s="49"/>
      <c r="I104" s="50"/>
      <c r="J104" s="49"/>
      <c r="K104" s="51"/>
      <c r="L104" s="99" t="n">
        <f aca="false">IF(Dommere!$C$12&gt;4,ROUND(SUM(E104:K104)-Q104-R104,1)/(Dommere!$C$12-2),(SUM(E104:K104)/Dommere!$C$12))</f>
        <v>0</v>
      </c>
      <c r="M104" s="102" t="n">
        <f aca="false">IF(B104="",0,'Final 1'!L104+L104)</f>
        <v>0</v>
      </c>
      <c r="N104" s="98" t="str">
        <f aca="false">IF(M104=LARGE($M$82:$M$106,1),1,IF(M104=LARGE($M$82:$M$106,2),2,IF(M104=LARGE($M$82:$M$106,3),3,"")))</f>
        <v/>
      </c>
      <c r="O104" s="49"/>
      <c r="P104" s="49"/>
      <c r="Q104" s="54" t="n">
        <f aca="false">MAX(E104:K104)</f>
        <v>0</v>
      </c>
      <c r="R104" s="54" t="n">
        <f aca="false">MIN(E104:K104)</f>
        <v>0</v>
      </c>
      <c r="S104" s="54" t="n">
        <f aca="false">SUM(E104:K104)</f>
        <v>0</v>
      </c>
    </row>
    <row r="105" customFormat="false" ht="12.75" hidden="false" customHeight="false" outlineLevel="0" collapsed="false">
      <c r="A105" s="22" t="n">
        <f aca="false">+Oversikt!A105</f>
        <v>24</v>
      </c>
      <c r="B105" s="46" t="str">
        <f aca="false">IF('Final 1'!B105="","",+Oversikt!B105)</f>
        <v/>
      </c>
      <c r="C105" s="46" t="str">
        <f aca="false">IF(Oversikt!E105="","",Oversikt!E105)</f>
        <v/>
      </c>
      <c r="D105" s="47" t="str">
        <f aca="false">IF('Final 1'!N105="","",IF(Oversikt!B105="","",VLOOKUP(#REF!,Mønster!$A$4:$B$21,2)))</f>
        <v/>
      </c>
      <c r="E105" s="48"/>
      <c r="F105" s="49"/>
      <c r="G105" s="49"/>
      <c r="H105" s="49"/>
      <c r="I105" s="50"/>
      <c r="J105" s="49"/>
      <c r="K105" s="51"/>
      <c r="L105" s="99" t="n">
        <f aca="false">IF(Dommere!$C$12&gt;4,ROUND(SUM(E105:K105)-Q105-R105,1)/(Dommere!$C$12-2),(SUM(E105:K105)/Dommere!$C$12))</f>
        <v>0</v>
      </c>
      <c r="M105" s="102" t="n">
        <f aca="false">IF(B105="",0,'Final 1'!L105+L105)</f>
        <v>0</v>
      </c>
      <c r="N105" s="98" t="str">
        <f aca="false">IF(M105=LARGE($M$82:$M$106,1),1,IF(M105=LARGE($M$82:$M$106,2),2,IF(M105=LARGE($M$82:$M$106,3),3,"")))</f>
        <v/>
      </c>
      <c r="O105" s="49"/>
      <c r="P105" s="49"/>
      <c r="Q105" s="54" t="n">
        <f aca="false">MAX(E105:K105)</f>
        <v>0</v>
      </c>
      <c r="R105" s="54" t="n">
        <f aca="false">MIN(E105:K105)</f>
        <v>0</v>
      </c>
      <c r="S105" s="54" t="n">
        <f aca="false">SUM(E105:K105)</f>
        <v>0</v>
      </c>
    </row>
    <row r="106" customFormat="false" ht="12.75" hidden="false" customHeight="false" outlineLevel="0" collapsed="false">
      <c r="A106" s="22" t="n">
        <f aca="false">+Oversikt!A106</f>
        <v>25</v>
      </c>
      <c r="B106" s="46" t="str">
        <f aca="false">IF('Final 1'!B106="","",+Oversikt!B106)</f>
        <v/>
      </c>
      <c r="C106" s="46" t="str">
        <f aca="false">IF(Oversikt!E106="","",Oversikt!E106)</f>
        <v/>
      </c>
      <c r="D106" s="47" t="str">
        <f aca="false">IF('Final 1'!N106="","",IF(Oversikt!B106="","",VLOOKUP(#REF!,Mønster!$A$4:$B$21,2)))</f>
        <v/>
      </c>
      <c r="E106" s="48"/>
      <c r="F106" s="49"/>
      <c r="G106" s="49"/>
      <c r="H106" s="49"/>
      <c r="I106" s="50"/>
      <c r="J106" s="49"/>
      <c r="K106" s="51"/>
      <c r="L106" s="99" t="n">
        <f aca="false">IF(Dommere!$C$12&gt;4,ROUND(SUM(E106:K106)-Q106-R106,1)/(Dommere!$C$12-2),(SUM(E106:K106)/Dommere!$C$12))</f>
        <v>0</v>
      </c>
      <c r="M106" s="102" t="n">
        <f aca="false">IF(B106="",0,'Final 1'!L106+L106)</f>
        <v>0</v>
      </c>
      <c r="N106" s="98" t="str">
        <f aca="false">IF(M106=LARGE($M$82:$M$106,1),1,IF(M106=LARGE($M$82:$M$106,2),2,IF(M106=LARGE($M$82:$M$106,3),3,"")))</f>
        <v/>
      </c>
      <c r="O106" s="49"/>
      <c r="P106" s="49"/>
      <c r="Q106" s="54" t="n">
        <f aca="false">MAX(E106:K106)</f>
        <v>0</v>
      </c>
      <c r="R106" s="54" t="n">
        <f aca="false">MIN(E106:K106)</f>
        <v>0</v>
      </c>
      <c r="S106" s="54" t="n">
        <f aca="false">SUM(E106:K106)</f>
        <v>0</v>
      </c>
    </row>
    <row r="107" customFormat="false" ht="21" hidden="false" customHeight="true" outlineLevel="0" collapsed="false">
      <c r="A107" s="38" t="str">
        <f aca="false">+Oversikt!A107</f>
        <v>Ungdom Gutter Høy cup</v>
      </c>
      <c r="B107" s="46"/>
      <c r="C107" s="46"/>
      <c r="D107" s="47"/>
      <c r="E107" s="48"/>
      <c r="F107" s="49"/>
      <c r="G107" s="49"/>
      <c r="H107" s="49"/>
      <c r="I107" s="50"/>
      <c r="J107" s="49"/>
      <c r="K107" s="51"/>
      <c r="L107" s="99" t="n">
        <f aca="false">IF(Dommere!$C$12&gt;4,ROUND(SUM(E107:K107)-Q107-R107,1)/(Dommere!$C$12-2),(SUM(E107:K107)/Dommere!$C$12))</f>
        <v>0</v>
      </c>
      <c r="M107" s="102"/>
      <c r="N107" s="104"/>
      <c r="O107" s="49"/>
      <c r="P107" s="49"/>
      <c r="Q107" s="54"/>
      <c r="R107" s="54"/>
      <c r="S107" s="54"/>
    </row>
    <row r="108" customFormat="false" ht="12.75" hidden="false" customHeight="false" outlineLevel="0" collapsed="false">
      <c r="A108" s="22" t="n">
        <f aca="false">+Oversikt!A108</f>
        <v>1</v>
      </c>
      <c r="B108" s="46" t="str">
        <f aca="false">IF('Final 1'!B108="","",+Oversikt!B108)</f>
        <v/>
      </c>
      <c r="C108" s="46" t="str">
        <f aca="false">IF(Oversikt!E108="","",Oversikt!E108)</f>
        <v>Nittedal Taekwondo Klubb</v>
      </c>
      <c r="D108" s="47" t="str">
        <f aca="false">IF('Final 1'!N108="","",IF(Oversikt!B108="","",VLOOKUP(#REF!,Mønster!$A$4:$B$21,2)))</f>
        <v/>
      </c>
      <c r="E108" s="48"/>
      <c r="F108" s="49"/>
      <c r="G108" s="49"/>
      <c r="H108" s="49"/>
      <c r="I108" s="50"/>
      <c r="J108" s="49"/>
      <c r="K108" s="51"/>
      <c r="L108" s="99" t="n">
        <f aca="false">IF(Dommere!$C$12&gt;4,ROUND(SUM(E108:K108)-Q108-R108,1)/(Dommere!$C$12-2),(SUM(E108:K108)/Dommere!$C$12))</f>
        <v>0</v>
      </c>
      <c r="M108" s="102" t="n">
        <f aca="false">IF(B108="",0,'Final 1'!L108+L108)</f>
        <v>0</v>
      </c>
      <c r="N108" s="98" t="str">
        <f aca="false">IF(M108=LARGE($M$108:$M$132,1),1,IF(M108=LARGE($M$108:$M$132,2),2,IF(M108=LARGE($M$108:$M$132,3),3,"")))</f>
        <v/>
      </c>
      <c r="O108" s="49"/>
      <c r="P108" s="49"/>
      <c r="Q108" s="54" t="n">
        <f aca="false">MAX(E108:K108)</f>
        <v>0</v>
      </c>
      <c r="R108" s="54" t="n">
        <f aca="false">MIN(E108:K108)</f>
        <v>0</v>
      </c>
      <c r="S108" s="54" t="n">
        <f aca="false">SUM(E108:K108)</f>
        <v>0</v>
      </c>
    </row>
    <row r="109" customFormat="false" ht="12.75" hidden="false" customHeight="false" outlineLevel="0" collapsed="false">
      <c r="A109" s="22" t="n">
        <f aca="false">+Oversikt!A109</f>
        <v>2</v>
      </c>
      <c r="B109" s="46" t="str">
        <f aca="false">IF('Final 1'!B109="","",+Oversikt!B109)</f>
        <v>Vegard Josefsen</v>
      </c>
      <c r="C109" s="46" t="str">
        <f aca="false">IF(Oversikt!E109="","",Oversikt!E109)</f>
        <v>Nittedal Taekwondo Klubb</v>
      </c>
      <c r="D109" s="47" t="str">
        <f aca="false">IF('Final 1'!N109="","",IF(Oversikt!B109="","",VLOOKUP(#REF!,Mønster!$A$4:$B$21,2)))</f>
        <v/>
      </c>
      <c r="E109" s="48"/>
      <c r="F109" s="49" t="n">
        <v>4.8</v>
      </c>
      <c r="G109" s="49" t="n">
        <v>5</v>
      </c>
      <c r="H109" s="49" t="n">
        <v>5.2</v>
      </c>
      <c r="I109" s="50"/>
      <c r="J109" s="49"/>
      <c r="K109" s="51"/>
      <c r="L109" s="99" t="n">
        <f aca="false">IF(Dommere!$C$12&gt;4,ROUND(SUM(E109:K109)-Q109-R109,1)/(Dommere!$C$12-2),(SUM(E109:K109)/Dommere!$C$12))</f>
        <v>1.66666666666667</v>
      </c>
      <c r="M109" s="102" t="n">
        <f aca="false">IF(B109="",0,'Final 1'!L109+L109)</f>
        <v>3.26666666666667</v>
      </c>
      <c r="N109" s="98" t="n">
        <f aca="false">IF(M109=LARGE($M$108:$M$132,1),1,IF(M109=LARGE($M$108:$M$132,2),2,IF(M109=LARGE($M$108:$M$132,3),3,"")))</f>
        <v>3</v>
      </c>
      <c r="O109" s="49"/>
      <c r="P109" s="49"/>
      <c r="Q109" s="54" t="n">
        <f aca="false">MAX(E109:K109)</f>
        <v>5.2</v>
      </c>
      <c r="R109" s="54" t="n">
        <f aca="false">MIN(E109:K109)</f>
        <v>4.8</v>
      </c>
      <c r="S109" s="54" t="n">
        <f aca="false">SUM(E109:K109)</f>
        <v>15</v>
      </c>
    </row>
    <row r="110" customFormat="false" ht="12.75" hidden="false" customHeight="false" outlineLevel="0" collapsed="false">
      <c r="A110" s="22" t="n">
        <f aca="false">+Oversikt!A110</f>
        <v>3</v>
      </c>
      <c r="B110" s="46" t="str">
        <f aca="false">IF('Final 1'!B110="","",+Oversikt!B110)</f>
        <v>Lars Seeberg</v>
      </c>
      <c r="C110" s="46" t="str">
        <f aca="false">IF(Oversikt!E110="","",Oversikt!E110)</f>
        <v>Nittedal Taekwondo Klubb</v>
      </c>
      <c r="D110" s="47" t="str">
        <f aca="false">IF('Final 1'!N110="","",IF(Oversikt!B110="","",VLOOKUP(#REF!,Mønster!$A$4:$B$21,2)))</f>
        <v/>
      </c>
      <c r="E110" s="48"/>
      <c r="F110" s="49" t="n">
        <v>4.8</v>
      </c>
      <c r="G110" s="49" t="n">
        <v>4.7</v>
      </c>
      <c r="H110" s="49" t="n">
        <v>4.9</v>
      </c>
      <c r="I110" s="50"/>
      <c r="J110" s="49"/>
      <c r="K110" s="51"/>
      <c r="L110" s="99" t="n">
        <f aca="false">IF(Dommere!$C$12&gt;4,ROUND(SUM(E110:K110)-Q110-R110,1)/(Dommere!$C$12-2),(SUM(E110:K110)/Dommere!$C$12))</f>
        <v>1.6</v>
      </c>
      <c r="M110" s="102" t="n">
        <f aca="false">IF(B110="",0,'Final 1'!L110+L110)</f>
        <v>3.23333333333333</v>
      </c>
      <c r="N110" s="98" t="str">
        <f aca="false">IF(M110=LARGE($M$108:$M$132,1),1,IF(M110=LARGE($M$108:$M$132,2),2,IF(M110=LARGE($M$108:$M$132,3),3,"")))</f>
        <v/>
      </c>
      <c r="O110" s="49"/>
      <c r="P110" s="49"/>
      <c r="Q110" s="54" t="n">
        <f aca="false">MAX(E110:K110)</f>
        <v>4.9</v>
      </c>
      <c r="R110" s="54" t="n">
        <f aca="false">MIN(E110:K110)</f>
        <v>4.7</v>
      </c>
      <c r="S110" s="54" t="n">
        <f aca="false">SUM(E110:K110)</f>
        <v>14.4</v>
      </c>
    </row>
    <row r="111" customFormat="false" ht="12.75" hidden="false" customHeight="false" outlineLevel="0" collapsed="false">
      <c r="A111" s="22" t="n">
        <f aca="false">+Oversikt!A111</f>
        <v>4</v>
      </c>
      <c r="B111" s="46" t="str">
        <f aca="false">IF('Final 1'!B111="","",+Oversikt!B111)</f>
        <v>Akram Belmekki</v>
      </c>
      <c r="C111" s="46" t="str">
        <f aca="false">IF(Oversikt!E111="","",Oversikt!E111)</f>
        <v>Oslo Mudo Klubb</v>
      </c>
      <c r="D111" s="47" t="str">
        <f aca="false">IF('Final 1'!N111="","",IF(Oversikt!B111="","",VLOOKUP(#REF!,Mønster!$A$4:$B$21,2)))</f>
        <v/>
      </c>
      <c r="E111" s="48"/>
      <c r="F111" s="49" t="n">
        <v>3.5</v>
      </c>
      <c r="G111" s="49" t="n">
        <v>4.4</v>
      </c>
      <c r="H111" s="49" t="n">
        <v>4.7</v>
      </c>
      <c r="I111" s="50"/>
      <c r="J111" s="49"/>
      <c r="K111" s="51"/>
      <c r="L111" s="99" t="n">
        <f aca="false">IF(Dommere!$C$12&gt;4,ROUND(SUM(E111:K111)-Q111-R111,1)/(Dommere!$C$12-2),(SUM(E111:K111)/Dommere!$C$12))</f>
        <v>1.46666666666667</v>
      </c>
      <c r="M111" s="102" t="n">
        <f aca="false">IF(B111="",0,'Final 1'!L111+L111)</f>
        <v>2.93333333333333</v>
      </c>
      <c r="N111" s="98" t="str">
        <f aca="false">IF(M111=LARGE($M$108:$M$132,1),1,IF(M111=LARGE($M$108:$M$132,2),2,IF(M111=LARGE($M$108:$M$132,3),3,"")))</f>
        <v/>
      </c>
      <c r="O111" s="49"/>
      <c r="P111" s="49"/>
      <c r="Q111" s="54" t="n">
        <f aca="false">MAX(E111:K111)</f>
        <v>4.7</v>
      </c>
      <c r="R111" s="54" t="n">
        <f aca="false">MIN(E111:K111)</f>
        <v>3.5</v>
      </c>
      <c r="S111" s="54" t="n">
        <f aca="false">SUM(E111:K111)</f>
        <v>12.6</v>
      </c>
    </row>
    <row r="112" customFormat="false" ht="12.75" hidden="false" customHeight="false" outlineLevel="0" collapsed="false">
      <c r="A112" s="22" t="n">
        <f aca="false">+Oversikt!A112</f>
        <v>5</v>
      </c>
      <c r="B112" s="46" t="str">
        <f aca="false">IF('Final 1'!B112="","",+Oversikt!B112)</f>
        <v>Shaban Kiqina</v>
      </c>
      <c r="C112" s="46" t="str">
        <f aca="false">IF(Oversikt!E112="","",Oversikt!E112)</f>
        <v>Oslo Nord Taekwondo klubb</v>
      </c>
      <c r="D112" s="47" t="str">
        <f aca="false">IF('Final 1'!N112="","",IF(Oversikt!B112="","",VLOOKUP(#REF!,Mønster!$A$4:$B$21,2)))</f>
        <v/>
      </c>
      <c r="E112" s="48"/>
      <c r="F112" s="49" t="n">
        <v>4.9</v>
      </c>
      <c r="G112" s="49" t="n">
        <v>5.1</v>
      </c>
      <c r="H112" s="49" t="n">
        <v>4.4</v>
      </c>
      <c r="I112" s="50"/>
      <c r="J112" s="49"/>
      <c r="K112" s="51"/>
      <c r="L112" s="99" t="n">
        <f aca="false">IF(Dommere!$C$12&gt;4,ROUND(SUM(E112:K112)-Q112-R112,1)/(Dommere!$C$12-2),(SUM(E112:K112)/Dommere!$C$12))</f>
        <v>1.63333333333333</v>
      </c>
      <c r="M112" s="102" t="n">
        <f aca="false">IF(B112="",0,'Final 1'!L112+L112)</f>
        <v>3.3</v>
      </c>
      <c r="N112" s="98" t="n">
        <f aca="false">IF(M112=LARGE($M$108:$M$132,1),1,IF(M112=LARGE($M$108:$M$132,2),2,IF(M112=LARGE($M$108:$M$132,3),3,"")))</f>
        <v>2</v>
      </c>
      <c r="O112" s="49"/>
      <c r="P112" s="49"/>
      <c r="Q112" s="54" t="n">
        <f aca="false">MAX(E112:K112)</f>
        <v>5.1</v>
      </c>
      <c r="R112" s="54" t="n">
        <f aca="false">MIN(E112:K112)</f>
        <v>4.4</v>
      </c>
      <c r="S112" s="54" t="n">
        <f aca="false">SUM(E112:K112)</f>
        <v>14.4</v>
      </c>
    </row>
    <row r="113" customFormat="false" ht="12.75" hidden="false" customHeight="false" outlineLevel="0" collapsed="false">
      <c r="A113" s="22" t="n">
        <f aca="false">+Oversikt!A113</f>
        <v>6</v>
      </c>
      <c r="B113" s="46" t="str">
        <f aca="false">IF('Final 1'!B113="","",+Oversikt!B113)</f>
        <v>Erik Tran</v>
      </c>
      <c r="C113" s="46" t="str">
        <f aca="false">IF(Oversikt!E113="","",Oversikt!E113)</f>
        <v>Oslo Nord Taekwondo klubb</v>
      </c>
      <c r="D113" s="47" t="str">
        <f aca="false">IF('Final 1'!N113="","",IF(Oversikt!B113="","",VLOOKUP(#REF!,Mønster!$A$4:$B$21,2)))</f>
        <v/>
      </c>
      <c r="E113" s="48"/>
      <c r="F113" s="49" t="n">
        <v>5.2</v>
      </c>
      <c r="G113" s="49" t="n">
        <v>5.6</v>
      </c>
      <c r="H113" s="49" t="n">
        <v>4</v>
      </c>
      <c r="I113" s="50"/>
      <c r="J113" s="49"/>
      <c r="K113" s="51"/>
      <c r="L113" s="99" t="n">
        <f aca="false">IF(Dommere!$C$12&gt;4,ROUND(SUM(E113:K113)-Q113-R113,1)/(Dommere!$C$12-2),(SUM(E113:K113)/Dommere!$C$12))</f>
        <v>1.73333333333333</v>
      </c>
      <c r="M113" s="102" t="n">
        <f aca="false">IF(B113="",0,'Final 1'!L113+L113)</f>
        <v>3.46666666666667</v>
      </c>
      <c r="N113" s="98" t="n">
        <f aca="false">IF(M113=LARGE($M$108:$M$132,1),1,IF(M113=LARGE($M$108:$M$132,2),2,IF(M113=LARGE($M$108:$M$132,3),3,"")))</f>
        <v>1</v>
      </c>
      <c r="O113" s="49"/>
      <c r="P113" s="49"/>
      <c r="Q113" s="54" t="n">
        <f aca="false">MAX(E113:K113)</f>
        <v>5.6</v>
      </c>
      <c r="R113" s="54" t="n">
        <f aca="false">MIN(E113:K113)</f>
        <v>4</v>
      </c>
      <c r="S113" s="54" t="n">
        <f aca="false">SUM(E113:K113)</f>
        <v>14.8</v>
      </c>
    </row>
    <row r="114" customFormat="false" ht="12.75" hidden="false" customHeight="false" outlineLevel="0" collapsed="false">
      <c r="A114" s="22" t="n">
        <f aca="false">+Oversikt!A114</f>
        <v>7</v>
      </c>
      <c r="B114" s="46" t="str">
        <f aca="false">IF('Final 1'!B114="","",+Oversikt!B114)</f>
        <v/>
      </c>
      <c r="C114" s="46" t="str">
        <f aca="false">IF(Oversikt!E114="","",Oversikt!E114)</f>
        <v/>
      </c>
      <c r="D114" s="47" t="str">
        <f aca="false">IF('Final 1'!N114="","",IF(Oversikt!B114="","",VLOOKUP(#REF!,Mønster!$A$4:$B$21,2)))</f>
        <v/>
      </c>
      <c r="E114" s="48"/>
      <c r="F114" s="49"/>
      <c r="G114" s="49"/>
      <c r="H114" s="49"/>
      <c r="I114" s="50"/>
      <c r="J114" s="49"/>
      <c r="K114" s="51"/>
      <c r="L114" s="99" t="n">
        <f aca="false">IF(Dommere!$C$12&gt;4,ROUND(SUM(E114:K114)-Q114-R114,1)/(Dommere!$C$12-2),(SUM(E114:K114)/Dommere!$C$12))</f>
        <v>0</v>
      </c>
      <c r="M114" s="102" t="n">
        <f aca="false">IF(B114="",0,'Final 1'!L114+L114)</f>
        <v>0</v>
      </c>
      <c r="N114" s="98" t="str">
        <f aca="false">IF(M114=LARGE($M$108:$M$132,1),1,IF(M114=LARGE($M$108:$M$132,2),2,IF(M114=LARGE($M$108:$M$132,3),3,"")))</f>
        <v/>
      </c>
      <c r="O114" s="49"/>
      <c r="P114" s="49"/>
      <c r="Q114" s="54" t="n">
        <f aca="false">MAX(E114:K114)</f>
        <v>0</v>
      </c>
      <c r="R114" s="54" t="n">
        <f aca="false">MIN(E114:K114)</f>
        <v>0</v>
      </c>
      <c r="S114" s="54" t="n">
        <f aca="false">SUM(E114:K114)</f>
        <v>0</v>
      </c>
    </row>
    <row r="115" customFormat="false" ht="12.75" hidden="false" customHeight="false" outlineLevel="0" collapsed="false">
      <c r="A115" s="22" t="n">
        <f aca="false">+Oversikt!A115</f>
        <v>8</v>
      </c>
      <c r="B115" s="46" t="str">
        <f aca="false">IF('Final 1'!B115="","",+Oversikt!B115)</f>
        <v/>
      </c>
      <c r="C115" s="46" t="str">
        <f aca="false">IF(Oversikt!E115="","",Oversikt!E115)</f>
        <v/>
      </c>
      <c r="D115" s="47" t="str">
        <f aca="false">IF('Final 1'!N115="","",IF(Oversikt!B115="","",VLOOKUP(#REF!,Mønster!$A$4:$B$21,2)))</f>
        <v/>
      </c>
      <c r="E115" s="48"/>
      <c r="F115" s="49"/>
      <c r="G115" s="49"/>
      <c r="H115" s="49"/>
      <c r="I115" s="50"/>
      <c r="J115" s="49"/>
      <c r="K115" s="51"/>
      <c r="L115" s="99" t="n">
        <f aca="false">IF(Dommere!$C$12&gt;4,ROUND(SUM(E115:K115)-Q115-R115,1)/(Dommere!$C$12-2),(SUM(E115:K115)/Dommere!$C$12))</f>
        <v>0</v>
      </c>
      <c r="M115" s="102" t="n">
        <f aca="false">IF(B115="",0,'Final 1'!L115+L115)</f>
        <v>0</v>
      </c>
      <c r="N115" s="98" t="str">
        <f aca="false">IF(M115=LARGE($M$108:$M$132,1),1,IF(M115=LARGE($M$108:$M$132,2),2,IF(M115=LARGE($M$108:$M$132,3),3,"")))</f>
        <v/>
      </c>
      <c r="O115" s="49"/>
      <c r="P115" s="49"/>
      <c r="Q115" s="54" t="n">
        <f aca="false">MAX(E115:K115)</f>
        <v>0</v>
      </c>
      <c r="R115" s="54" t="n">
        <f aca="false">MIN(E115:K115)</f>
        <v>0</v>
      </c>
      <c r="S115" s="54" t="n">
        <f aca="false">SUM(E115:K115)</f>
        <v>0</v>
      </c>
    </row>
    <row r="116" customFormat="false" ht="12.75" hidden="false" customHeight="false" outlineLevel="0" collapsed="false">
      <c r="A116" s="22" t="n">
        <f aca="false">+Oversikt!A116</f>
        <v>9</v>
      </c>
      <c r="B116" s="46" t="str">
        <f aca="false">IF('Final 1'!B116="","",+Oversikt!B116)</f>
        <v/>
      </c>
      <c r="C116" s="46" t="str">
        <f aca="false">IF(Oversikt!E116="","",Oversikt!E116)</f>
        <v/>
      </c>
      <c r="D116" s="47" t="str">
        <f aca="false">IF('Final 1'!N116="","",IF(Oversikt!B116="","",VLOOKUP(#REF!,Mønster!$A$4:$B$21,2)))</f>
        <v/>
      </c>
      <c r="E116" s="48"/>
      <c r="F116" s="49"/>
      <c r="G116" s="49"/>
      <c r="H116" s="49"/>
      <c r="I116" s="50"/>
      <c r="J116" s="49"/>
      <c r="K116" s="51"/>
      <c r="L116" s="99" t="n">
        <f aca="false">IF(Dommere!$C$12&gt;4,ROUND(SUM(E116:K116)-Q116-R116,1)/(Dommere!$C$12-2),(SUM(E116:K116)/Dommere!$C$12))</f>
        <v>0</v>
      </c>
      <c r="M116" s="102" t="n">
        <f aca="false">IF(B116="",0,'Final 1'!L116+L116)</f>
        <v>0</v>
      </c>
      <c r="N116" s="98" t="str">
        <f aca="false">IF(M116=LARGE($M$108:$M$132,1),1,IF(M116=LARGE($M$108:$M$132,2),2,IF(M116=LARGE($M$108:$M$132,3),3,"")))</f>
        <v/>
      </c>
      <c r="O116" s="49"/>
      <c r="P116" s="49"/>
      <c r="Q116" s="54" t="n">
        <f aca="false">MAX(E116:K116)</f>
        <v>0</v>
      </c>
      <c r="R116" s="54" t="n">
        <f aca="false">MIN(E116:K116)</f>
        <v>0</v>
      </c>
      <c r="S116" s="54" t="n">
        <f aca="false">SUM(E116:K116)</f>
        <v>0</v>
      </c>
    </row>
    <row r="117" customFormat="false" ht="12.75" hidden="false" customHeight="false" outlineLevel="0" collapsed="false">
      <c r="A117" s="22" t="n">
        <f aca="false">+Oversikt!A117</f>
        <v>10</v>
      </c>
      <c r="B117" s="46" t="str">
        <f aca="false">IF('Final 1'!B117="","",+Oversikt!B117)</f>
        <v/>
      </c>
      <c r="C117" s="46" t="str">
        <f aca="false">IF(Oversikt!E117="","",Oversikt!E117)</f>
        <v/>
      </c>
      <c r="D117" s="47" t="str">
        <f aca="false">IF('Final 1'!N117="","",IF(Oversikt!B117="","",VLOOKUP(#REF!,Mønster!$A$4:$B$21,2)))</f>
        <v/>
      </c>
      <c r="E117" s="48"/>
      <c r="F117" s="49"/>
      <c r="G117" s="49"/>
      <c r="H117" s="49"/>
      <c r="I117" s="50"/>
      <c r="J117" s="49"/>
      <c r="K117" s="51"/>
      <c r="L117" s="99" t="n">
        <f aca="false">IF(Dommere!$C$12&gt;4,ROUND(SUM(E117:K117)-Q117-R117,1)/(Dommere!$C$12-2),(SUM(E117:K117)/Dommere!$C$12))</f>
        <v>0</v>
      </c>
      <c r="M117" s="102" t="n">
        <f aca="false">IF(B117="",0,'Final 1'!L117+L117)</f>
        <v>0</v>
      </c>
      <c r="N117" s="98" t="str">
        <f aca="false">IF(M117=LARGE($M$108:$M$132,1),1,IF(M117=LARGE($M$108:$M$132,2),2,IF(M117=LARGE($M$108:$M$132,3),3,"")))</f>
        <v/>
      </c>
      <c r="O117" s="49"/>
      <c r="P117" s="49"/>
      <c r="Q117" s="54" t="n">
        <f aca="false">MAX(E117:K117)</f>
        <v>0</v>
      </c>
      <c r="R117" s="54" t="n">
        <f aca="false">MIN(E117:K117)</f>
        <v>0</v>
      </c>
      <c r="S117" s="54" t="n">
        <f aca="false">SUM(E117:K117)</f>
        <v>0</v>
      </c>
    </row>
    <row r="118" customFormat="false" ht="12.75" hidden="false" customHeight="false" outlineLevel="0" collapsed="false">
      <c r="A118" s="22" t="n">
        <f aca="false">+Oversikt!A118</f>
        <v>11</v>
      </c>
      <c r="B118" s="46" t="str">
        <f aca="false">IF('Final 1'!B118="","",+Oversikt!B118)</f>
        <v/>
      </c>
      <c r="C118" s="46" t="str">
        <f aca="false">IF(Oversikt!E118="","",Oversikt!E118)</f>
        <v/>
      </c>
      <c r="D118" s="47" t="str">
        <f aca="false">IF('Final 1'!N118="","",IF(Oversikt!B118="","",VLOOKUP(#REF!,Mønster!$A$4:$B$21,2)))</f>
        <v/>
      </c>
      <c r="E118" s="48"/>
      <c r="F118" s="49"/>
      <c r="G118" s="49"/>
      <c r="H118" s="49"/>
      <c r="I118" s="50"/>
      <c r="J118" s="49"/>
      <c r="K118" s="51"/>
      <c r="L118" s="99" t="n">
        <f aca="false">IF(Dommere!$C$12&gt;4,ROUND(SUM(E118:K118)-Q118-R118,1)/(Dommere!$C$12-2),(SUM(E118:K118)/Dommere!$C$12))</f>
        <v>0</v>
      </c>
      <c r="M118" s="102" t="n">
        <f aca="false">IF(B118="",0,'Final 1'!L118+L118)</f>
        <v>0</v>
      </c>
      <c r="N118" s="98" t="str">
        <f aca="false">IF(M118=LARGE($M$108:$M$132,1),1,IF(M118=LARGE($M$108:$M$132,2),2,IF(M118=LARGE($M$108:$M$132,3),3,"")))</f>
        <v/>
      </c>
      <c r="O118" s="49"/>
      <c r="P118" s="49"/>
      <c r="Q118" s="54" t="n">
        <f aca="false">MAX(E118:K118)</f>
        <v>0</v>
      </c>
      <c r="R118" s="54" t="n">
        <f aca="false">MIN(E118:K118)</f>
        <v>0</v>
      </c>
      <c r="S118" s="54" t="n">
        <f aca="false">SUM(E118:K118)</f>
        <v>0</v>
      </c>
    </row>
    <row r="119" customFormat="false" ht="12.75" hidden="false" customHeight="false" outlineLevel="0" collapsed="false">
      <c r="A119" s="22" t="n">
        <f aca="false">+Oversikt!A119</f>
        <v>12</v>
      </c>
      <c r="B119" s="46" t="str">
        <f aca="false">IF('Final 1'!B119="","",+Oversikt!B119)</f>
        <v/>
      </c>
      <c r="C119" s="46" t="str">
        <f aca="false">IF(Oversikt!E119="","",Oversikt!E119)</f>
        <v/>
      </c>
      <c r="D119" s="47" t="str">
        <f aca="false">IF('Final 1'!N119="","",IF(Oversikt!B119="","",VLOOKUP(#REF!,Mønster!$A$4:$B$21,2)))</f>
        <v/>
      </c>
      <c r="E119" s="48"/>
      <c r="F119" s="49"/>
      <c r="G119" s="49"/>
      <c r="H119" s="49"/>
      <c r="I119" s="50"/>
      <c r="J119" s="49"/>
      <c r="K119" s="51"/>
      <c r="L119" s="99" t="n">
        <f aca="false">IF(Dommere!$C$12&gt;4,ROUND(SUM(E119:K119)-Q119-R119,1)/(Dommere!$C$12-2),(SUM(E119:K119)/Dommere!$C$12))</f>
        <v>0</v>
      </c>
      <c r="M119" s="102" t="n">
        <f aca="false">IF(B119="",0,'Final 1'!L119+L119)</f>
        <v>0</v>
      </c>
      <c r="N119" s="98" t="str">
        <f aca="false">IF(M119=LARGE($M$108:$M$132,1),1,IF(M119=LARGE($M$108:$M$132,2),2,IF(M119=LARGE($M$108:$M$132,3),3,"")))</f>
        <v/>
      </c>
      <c r="O119" s="49"/>
      <c r="P119" s="49"/>
      <c r="Q119" s="54" t="n">
        <f aca="false">MAX(E119:K119)</f>
        <v>0</v>
      </c>
      <c r="R119" s="54" t="n">
        <f aca="false">MIN(E119:K119)</f>
        <v>0</v>
      </c>
      <c r="S119" s="54" t="n">
        <f aca="false">SUM(E119:K119)</f>
        <v>0</v>
      </c>
    </row>
    <row r="120" customFormat="false" ht="12.75" hidden="false" customHeight="false" outlineLevel="0" collapsed="false">
      <c r="A120" s="22" t="n">
        <f aca="false">+Oversikt!A120</f>
        <v>13</v>
      </c>
      <c r="B120" s="46" t="str">
        <f aca="false">IF('Final 1'!B120="","",+Oversikt!B120)</f>
        <v/>
      </c>
      <c r="C120" s="46" t="str">
        <f aca="false">IF(Oversikt!E120="","",Oversikt!E120)</f>
        <v/>
      </c>
      <c r="D120" s="47" t="str">
        <f aca="false">IF('Final 1'!N120="","",IF(Oversikt!B120="","",VLOOKUP(#REF!,Mønster!$A$4:$B$21,2)))</f>
        <v/>
      </c>
      <c r="E120" s="48"/>
      <c r="F120" s="49"/>
      <c r="G120" s="49"/>
      <c r="H120" s="49"/>
      <c r="I120" s="50"/>
      <c r="J120" s="49"/>
      <c r="K120" s="51"/>
      <c r="L120" s="99" t="n">
        <f aca="false">IF(Dommere!$C$12&gt;4,ROUND(SUM(E120:K120)-Q120-R120,1)/(Dommere!$C$12-2),(SUM(E120:K120)/Dommere!$C$12))</f>
        <v>0</v>
      </c>
      <c r="M120" s="102" t="n">
        <f aca="false">IF(B120="",0,'Final 1'!L120+L120)</f>
        <v>0</v>
      </c>
      <c r="N120" s="98" t="str">
        <f aca="false">IF(M120=LARGE($M$108:$M$132,1),1,IF(M120=LARGE($M$108:$M$132,2),2,IF(M120=LARGE($M$108:$M$132,3),3,"")))</f>
        <v/>
      </c>
      <c r="O120" s="49"/>
      <c r="P120" s="49"/>
      <c r="Q120" s="54" t="n">
        <f aca="false">MAX(E120:K120)</f>
        <v>0</v>
      </c>
      <c r="R120" s="54" t="n">
        <f aca="false">MIN(E120:K120)</f>
        <v>0</v>
      </c>
      <c r="S120" s="54" t="n">
        <f aca="false">SUM(E120:K120)</f>
        <v>0</v>
      </c>
    </row>
    <row r="121" customFormat="false" ht="12.75" hidden="false" customHeight="false" outlineLevel="0" collapsed="false">
      <c r="A121" s="22" t="n">
        <f aca="false">+Oversikt!A121</f>
        <v>14</v>
      </c>
      <c r="B121" s="46" t="str">
        <f aca="false">IF('Final 1'!B121="","",+Oversikt!B121)</f>
        <v/>
      </c>
      <c r="C121" s="46" t="str">
        <f aca="false">IF(Oversikt!E121="","",Oversikt!E121)</f>
        <v/>
      </c>
      <c r="D121" s="47" t="str">
        <f aca="false">IF('Final 1'!N121="","",IF(Oversikt!B121="","",VLOOKUP(#REF!,Mønster!$A$4:$B$21,2)))</f>
        <v/>
      </c>
      <c r="E121" s="48"/>
      <c r="F121" s="49"/>
      <c r="G121" s="49"/>
      <c r="H121" s="49"/>
      <c r="I121" s="50"/>
      <c r="J121" s="49"/>
      <c r="K121" s="51"/>
      <c r="L121" s="99" t="n">
        <f aca="false">IF(Dommere!$C$12&gt;4,ROUND(SUM(E121:K121)-Q121-R121,1)/(Dommere!$C$12-2),(SUM(E121:K121)/Dommere!$C$12))</f>
        <v>0</v>
      </c>
      <c r="M121" s="102" t="n">
        <f aca="false">IF(B121="",0,'Final 1'!L121+L121)</f>
        <v>0</v>
      </c>
      <c r="N121" s="98" t="str">
        <f aca="false">IF(M121=LARGE($M$108:$M$132,1),1,IF(M121=LARGE($M$108:$M$132,2),2,IF(M121=LARGE($M$108:$M$132,3),3,"")))</f>
        <v/>
      </c>
      <c r="O121" s="49"/>
      <c r="P121" s="49"/>
      <c r="Q121" s="54" t="n">
        <f aca="false">MAX(E121:K121)</f>
        <v>0</v>
      </c>
      <c r="R121" s="54" t="n">
        <f aca="false">MIN(E121:K121)</f>
        <v>0</v>
      </c>
      <c r="S121" s="54" t="n">
        <f aca="false">SUM(E121:K121)</f>
        <v>0</v>
      </c>
    </row>
    <row r="122" customFormat="false" ht="12.75" hidden="false" customHeight="false" outlineLevel="0" collapsed="false">
      <c r="A122" s="22" t="n">
        <f aca="false">+Oversikt!A122</f>
        <v>15</v>
      </c>
      <c r="B122" s="46" t="str">
        <f aca="false">IF('Final 1'!B122="","",+Oversikt!B122)</f>
        <v/>
      </c>
      <c r="C122" s="46" t="str">
        <f aca="false">IF(Oversikt!E122="","",Oversikt!E122)</f>
        <v/>
      </c>
      <c r="D122" s="47" t="str">
        <f aca="false">IF('Final 1'!N122="","",IF(Oversikt!B122="","",VLOOKUP(#REF!,Mønster!$A$4:$B$21,2)))</f>
        <v/>
      </c>
      <c r="E122" s="48"/>
      <c r="F122" s="49"/>
      <c r="G122" s="49"/>
      <c r="H122" s="49"/>
      <c r="I122" s="50"/>
      <c r="J122" s="49"/>
      <c r="K122" s="51"/>
      <c r="L122" s="99" t="n">
        <f aca="false">IF(Dommere!$C$12&gt;4,ROUND(SUM(E122:K122)-Q122-R122,1)/(Dommere!$C$12-2),(SUM(E122:K122)/Dommere!$C$12))</f>
        <v>0</v>
      </c>
      <c r="M122" s="102" t="n">
        <f aca="false">IF(B122="",0,'Final 1'!L122+L122)</f>
        <v>0</v>
      </c>
      <c r="N122" s="98" t="str">
        <f aca="false">IF(M122=LARGE($M$108:$M$132,1),1,IF(M122=LARGE($M$108:$M$132,2),2,IF(M122=LARGE($M$108:$M$132,3),3,"")))</f>
        <v/>
      </c>
      <c r="O122" s="49"/>
      <c r="P122" s="49"/>
      <c r="Q122" s="54" t="n">
        <f aca="false">MAX(E122:K122)</f>
        <v>0</v>
      </c>
      <c r="R122" s="54" t="n">
        <f aca="false">MIN(E122:K122)</f>
        <v>0</v>
      </c>
      <c r="S122" s="54" t="n">
        <f aca="false">SUM(E122:K122)</f>
        <v>0</v>
      </c>
    </row>
    <row r="123" customFormat="false" ht="12.75" hidden="false" customHeight="false" outlineLevel="0" collapsed="false">
      <c r="A123" s="22" t="n">
        <f aca="false">+Oversikt!A123</f>
        <v>16</v>
      </c>
      <c r="B123" s="46" t="str">
        <f aca="false">IF('Final 1'!B123="","",+Oversikt!B123)</f>
        <v/>
      </c>
      <c r="C123" s="46" t="str">
        <f aca="false">IF(Oversikt!E123="","",Oversikt!E123)</f>
        <v/>
      </c>
      <c r="D123" s="47" t="str">
        <f aca="false">IF('Final 1'!N123="","",IF(Oversikt!B123="","",VLOOKUP(#REF!,Mønster!$A$4:$B$21,2)))</f>
        <v/>
      </c>
      <c r="E123" s="48"/>
      <c r="F123" s="49"/>
      <c r="G123" s="49"/>
      <c r="H123" s="49"/>
      <c r="I123" s="50"/>
      <c r="J123" s="49"/>
      <c r="K123" s="51"/>
      <c r="L123" s="99" t="n">
        <f aca="false">IF(Dommere!$C$12&gt;4,ROUND(SUM(E123:K123)-Q123-R123,1)/(Dommere!$C$12-2),(SUM(E123:K123)/Dommere!$C$12))</f>
        <v>0</v>
      </c>
      <c r="M123" s="102" t="n">
        <f aca="false">IF(B123="",0,'Final 1'!L123+L123)</f>
        <v>0</v>
      </c>
      <c r="N123" s="98" t="str">
        <f aca="false">IF(M123=LARGE($M$108:$M$132,1),1,IF(M123=LARGE($M$108:$M$132,2),2,IF(M123=LARGE($M$108:$M$132,3),3,"")))</f>
        <v/>
      </c>
      <c r="O123" s="49"/>
      <c r="P123" s="49"/>
      <c r="Q123" s="54" t="n">
        <f aca="false">MAX(E123:K123)</f>
        <v>0</v>
      </c>
      <c r="R123" s="54" t="n">
        <f aca="false">MIN(E123:K123)</f>
        <v>0</v>
      </c>
      <c r="S123" s="54" t="n">
        <f aca="false">SUM(E123:K123)</f>
        <v>0</v>
      </c>
    </row>
    <row r="124" customFormat="false" ht="12.75" hidden="false" customHeight="false" outlineLevel="0" collapsed="false">
      <c r="A124" s="22" t="n">
        <f aca="false">+Oversikt!A124</f>
        <v>17</v>
      </c>
      <c r="B124" s="46" t="str">
        <f aca="false">IF('Final 1'!B124="","",+Oversikt!B124)</f>
        <v/>
      </c>
      <c r="C124" s="46" t="str">
        <f aca="false">IF(Oversikt!E124="","",Oversikt!E124)</f>
        <v/>
      </c>
      <c r="D124" s="47" t="str">
        <f aca="false">IF('Final 1'!N124="","",IF(Oversikt!B124="","",VLOOKUP(#REF!,Mønster!$A$4:$B$21,2)))</f>
        <v/>
      </c>
      <c r="E124" s="48"/>
      <c r="F124" s="49"/>
      <c r="G124" s="49"/>
      <c r="H124" s="49"/>
      <c r="I124" s="50"/>
      <c r="J124" s="49"/>
      <c r="K124" s="51"/>
      <c r="L124" s="99" t="n">
        <f aca="false">IF(Dommere!$C$12&gt;4,ROUND(SUM(E124:K124)-Q124-R124,1)/(Dommere!$C$12-2),(SUM(E124:K124)/Dommere!$C$12))</f>
        <v>0</v>
      </c>
      <c r="M124" s="102" t="n">
        <f aca="false">IF(B124="",0,'Final 1'!L124+L124)</f>
        <v>0</v>
      </c>
      <c r="N124" s="98" t="str">
        <f aca="false">IF(M124=LARGE($M$108:$M$132,1),1,IF(M124=LARGE($M$108:$M$132,2),2,IF(M124=LARGE($M$108:$M$132,3),3,"")))</f>
        <v/>
      </c>
      <c r="O124" s="49"/>
      <c r="P124" s="49"/>
      <c r="Q124" s="54" t="n">
        <f aca="false">MAX(E124:K124)</f>
        <v>0</v>
      </c>
      <c r="R124" s="54" t="n">
        <f aca="false">MIN(E124:K124)</f>
        <v>0</v>
      </c>
      <c r="S124" s="54" t="n">
        <f aca="false">SUM(E124:K124)</f>
        <v>0</v>
      </c>
    </row>
    <row r="125" customFormat="false" ht="12.75" hidden="false" customHeight="false" outlineLevel="0" collapsed="false">
      <c r="A125" s="22" t="n">
        <f aca="false">+Oversikt!A125</f>
        <v>18</v>
      </c>
      <c r="B125" s="46" t="str">
        <f aca="false">IF('Final 1'!B125="","",+Oversikt!B125)</f>
        <v/>
      </c>
      <c r="C125" s="46" t="str">
        <f aca="false">IF(Oversikt!E125="","",Oversikt!E125)</f>
        <v/>
      </c>
      <c r="D125" s="47" t="str">
        <f aca="false">IF('Final 1'!N125="","",IF(Oversikt!B125="","",VLOOKUP(#REF!,Mønster!$A$4:$B$21,2)))</f>
        <v/>
      </c>
      <c r="E125" s="48"/>
      <c r="F125" s="49"/>
      <c r="G125" s="49"/>
      <c r="H125" s="49"/>
      <c r="I125" s="50"/>
      <c r="J125" s="49"/>
      <c r="K125" s="51"/>
      <c r="L125" s="99" t="n">
        <f aca="false">IF(Dommere!$C$12&gt;4,ROUND(SUM(E125:K125)-Q125-R125,1)/(Dommere!$C$12-2),(SUM(E125:K125)/Dommere!$C$12))</f>
        <v>0</v>
      </c>
      <c r="M125" s="102" t="n">
        <f aca="false">IF(B125="",0,'Final 1'!L125+L125)</f>
        <v>0</v>
      </c>
      <c r="N125" s="98" t="str">
        <f aca="false">IF(M125=LARGE($M$108:$M$132,1),1,IF(M125=LARGE($M$108:$M$132,2),2,IF(M125=LARGE($M$108:$M$132,3),3,"")))</f>
        <v/>
      </c>
      <c r="O125" s="49"/>
      <c r="P125" s="49"/>
      <c r="Q125" s="54" t="n">
        <f aca="false">MAX(E125:K125)</f>
        <v>0</v>
      </c>
      <c r="R125" s="54" t="n">
        <f aca="false">MIN(E125:K125)</f>
        <v>0</v>
      </c>
      <c r="S125" s="54" t="n">
        <f aca="false">SUM(E125:K125)</f>
        <v>0</v>
      </c>
    </row>
    <row r="126" customFormat="false" ht="12.75" hidden="false" customHeight="false" outlineLevel="0" collapsed="false">
      <c r="A126" s="22" t="n">
        <f aca="false">+Oversikt!A126</f>
        <v>19</v>
      </c>
      <c r="B126" s="46" t="str">
        <f aca="false">IF('Final 1'!B126="","",+Oversikt!B126)</f>
        <v/>
      </c>
      <c r="C126" s="46" t="str">
        <f aca="false">IF(Oversikt!E126="","",Oversikt!E126)</f>
        <v/>
      </c>
      <c r="D126" s="47" t="str">
        <f aca="false">IF('Final 1'!N126="","",IF(Oversikt!B126="","",VLOOKUP(#REF!,Mønster!$A$4:$B$21,2)))</f>
        <v/>
      </c>
      <c r="E126" s="48"/>
      <c r="F126" s="49"/>
      <c r="G126" s="49"/>
      <c r="H126" s="49"/>
      <c r="I126" s="50"/>
      <c r="J126" s="49"/>
      <c r="K126" s="51"/>
      <c r="L126" s="99" t="n">
        <f aca="false">IF(Dommere!$C$12&gt;4,ROUND(SUM(E126:K126)-Q126-R126,1)/(Dommere!$C$12-2),(SUM(E126:K126)/Dommere!$C$12))</f>
        <v>0</v>
      </c>
      <c r="M126" s="102" t="n">
        <f aca="false">IF(B126="",0,'Final 1'!L126+L126)</f>
        <v>0</v>
      </c>
      <c r="N126" s="98" t="str">
        <f aca="false">IF(M126=LARGE($M$108:$M$132,1),1,IF(M126=LARGE($M$108:$M$132,2),2,IF(M126=LARGE($M$108:$M$132,3),3,"")))</f>
        <v/>
      </c>
      <c r="O126" s="49"/>
      <c r="P126" s="49"/>
      <c r="Q126" s="54" t="n">
        <f aca="false">MAX(E126:K126)</f>
        <v>0</v>
      </c>
      <c r="R126" s="54" t="n">
        <f aca="false">MIN(E126:K126)</f>
        <v>0</v>
      </c>
      <c r="S126" s="54" t="n">
        <f aca="false">SUM(E126:K126)</f>
        <v>0</v>
      </c>
    </row>
    <row r="127" customFormat="false" ht="12.75" hidden="false" customHeight="false" outlineLevel="0" collapsed="false">
      <c r="A127" s="22" t="n">
        <f aca="false">+Oversikt!A127</f>
        <v>20</v>
      </c>
      <c r="B127" s="46" t="str">
        <f aca="false">IF('Final 1'!B127="","",+Oversikt!B127)</f>
        <v/>
      </c>
      <c r="C127" s="46" t="str">
        <f aca="false">IF(Oversikt!E127="","",Oversikt!E127)</f>
        <v/>
      </c>
      <c r="D127" s="47" t="str">
        <f aca="false">IF('Final 1'!N127="","",IF(Oversikt!B127="","",VLOOKUP(#REF!,Mønster!$A$4:$B$21,2)))</f>
        <v/>
      </c>
      <c r="E127" s="48"/>
      <c r="F127" s="49"/>
      <c r="G127" s="49"/>
      <c r="H127" s="49"/>
      <c r="I127" s="50"/>
      <c r="J127" s="49"/>
      <c r="K127" s="51"/>
      <c r="L127" s="99" t="n">
        <f aca="false">IF(Dommere!$C$12&gt;4,ROUND(SUM(E127:K127)-Q127-R127,1)/(Dommere!$C$12-2),(SUM(E127:K127)/Dommere!$C$12))</f>
        <v>0</v>
      </c>
      <c r="M127" s="102" t="n">
        <f aca="false">IF(B127="",0,'Final 1'!L127+L127)</f>
        <v>0</v>
      </c>
      <c r="N127" s="98" t="str">
        <f aca="false">IF(M127=LARGE($M$108:$M$132,1),1,IF(M127=LARGE($M$108:$M$132,2),2,IF(M127=LARGE($M$108:$M$132,3),3,"")))</f>
        <v/>
      </c>
      <c r="O127" s="49"/>
      <c r="P127" s="49"/>
      <c r="Q127" s="54" t="n">
        <f aca="false">MAX(E127:K127)</f>
        <v>0</v>
      </c>
      <c r="R127" s="54" t="n">
        <f aca="false">MIN(E127:K127)</f>
        <v>0</v>
      </c>
      <c r="S127" s="54" t="n">
        <f aca="false">SUM(E127:K127)</f>
        <v>0</v>
      </c>
    </row>
    <row r="128" customFormat="false" ht="12.75" hidden="false" customHeight="false" outlineLevel="0" collapsed="false">
      <c r="A128" s="22" t="n">
        <f aca="false">+Oversikt!A128</f>
        <v>21</v>
      </c>
      <c r="B128" s="46" t="str">
        <f aca="false">IF('Final 1'!B128="","",+Oversikt!B128)</f>
        <v/>
      </c>
      <c r="C128" s="46" t="str">
        <f aca="false">IF(Oversikt!E128="","",Oversikt!E128)</f>
        <v/>
      </c>
      <c r="D128" s="47" t="str">
        <f aca="false">IF('Final 1'!N128="","",IF(Oversikt!B128="","",VLOOKUP(#REF!,Mønster!$A$4:$B$21,2)))</f>
        <v/>
      </c>
      <c r="E128" s="48"/>
      <c r="F128" s="49"/>
      <c r="G128" s="49"/>
      <c r="H128" s="49"/>
      <c r="I128" s="50"/>
      <c r="J128" s="49"/>
      <c r="K128" s="51"/>
      <c r="L128" s="99" t="n">
        <f aca="false">IF(Dommere!$C$12&gt;4,ROUND(SUM(E128:K128)-Q128-R128,1)/(Dommere!$C$12-2),(SUM(E128:K128)/Dommere!$C$12))</f>
        <v>0</v>
      </c>
      <c r="M128" s="102" t="n">
        <f aca="false">IF(B128="",0,'Final 1'!L128+L128)</f>
        <v>0</v>
      </c>
      <c r="N128" s="98" t="str">
        <f aca="false">IF(M128=LARGE($M$108:$M$132,1),1,IF(M128=LARGE($M$108:$M$132,2),2,IF(M128=LARGE($M$108:$M$132,3),3,"")))</f>
        <v/>
      </c>
      <c r="O128" s="49"/>
      <c r="P128" s="49"/>
      <c r="Q128" s="54" t="n">
        <f aca="false">MAX(E128:K128)</f>
        <v>0</v>
      </c>
      <c r="R128" s="54" t="n">
        <f aca="false">MIN(E128:K128)</f>
        <v>0</v>
      </c>
      <c r="S128" s="54" t="n">
        <f aca="false">SUM(E128:K128)</f>
        <v>0</v>
      </c>
    </row>
    <row r="129" customFormat="false" ht="12.75" hidden="false" customHeight="false" outlineLevel="0" collapsed="false">
      <c r="A129" s="22" t="n">
        <f aca="false">+Oversikt!A129</f>
        <v>22</v>
      </c>
      <c r="B129" s="46" t="str">
        <f aca="false">IF('Final 1'!B129="","",+Oversikt!B129)</f>
        <v/>
      </c>
      <c r="C129" s="46" t="str">
        <f aca="false">IF(Oversikt!E129="","",Oversikt!E129)</f>
        <v/>
      </c>
      <c r="D129" s="47" t="str">
        <f aca="false">IF('Final 1'!N129="","",IF(Oversikt!B129="","",VLOOKUP(#REF!,Mønster!$A$4:$B$21,2)))</f>
        <v/>
      </c>
      <c r="E129" s="48"/>
      <c r="F129" s="49"/>
      <c r="G129" s="49"/>
      <c r="H129" s="49"/>
      <c r="I129" s="50"/>
      <c r="J129" s="49"/>
      <c r="K129" s="51"/>
      <c r="L129" s="99" t="n">
        <f aca="false">IF(Dommere!$C$12&gt;4,ROUND(SUM(E129:K129)-Q129-R129,1)/(Dommere!$C$12-2),(SUM(E129:K129)/Dommere!$C$12))</f>
        <v>0</v>
      </c>
      <c r="M129" s="102" t="n">
        <f aca="false">IF(B129="",0,'Final 1'!L129+L129)</f>
        <v>0</v>
      </c>
      <c r="N129" s="98" t="str">
        <f aca="false">IF(M129=LARGE($M$108:$M$132,1),1,IF(M129=LARGE($M$108:$M$132,2),2,IF(M129=LARGE($M$108:$M$132,3),3,"")))</f>
        <v/>
      </c>
      <c r="O129" s="49"/>
      <c r="P129" s="49"/>
      <c r="Q129" s="54" t="n">
        <f aca="false">MAX(E129:K129)</f>
        <v>0</v>
      </c>
      <c r="R129" s="54" t="n">
        <f aca="false">MIN(E129:K129)</f>
        <v>0</v>
      </c>
      <c r="S129" s="54" t="n">
        <f aca="false">SUM(E129:K129)</f>
        <v>0</v>
      </c>
    </row>
    <row r="130" customFormat="false" ht="12.75" hidden="false" customHeight="false" outlineLevel="0" collapsed="false">
      <c r="A130" s="22" t="n">
        <f aca="false">+Oversikt!A130</f>
        <v>23</v>
      </c>
      <c r="B130" s="46" t="str">
        <f aca="false">IF('Final 1'!B130="","",+Oversikt!B130)</f>
        <v/>
      </c>
      <c r="C130" s="46" t="str">
        <f aca="false">IF(Oversikt!E130="","",Oversikt!E130)</f>
        <v/>
      </c>
      <c r="D130" s="47" t="str">
        <f aca="false">IF('Final 1'!N130="","",IF(Oversikt!B130="","",VLOOKUP(#REF!,Mønster!$A$4:$B$21,2)))</f>
        <v/>
      </c>
      <c r="E130" s="48"/>
      <c r="F130" s="49"/>
      <c r="G130" s="49"/>
      <c r="H130" s="49"/>
      <c r="I130" s="50"/>
      <c r="J130" s="49"/>
      <c r="K130" s="51"/>
      <c r="L130" s="99" t="n">
        <f aca="false">IF(Dommere!$C$12&gt;4,ROUND(SUM(E130:K130)-Q130-R130,1)/(Dommere!$C$12-2),(SUM(E130:K130)/Dommere!$C$12))</f>
        <v>0</v>
      </c>
      <c r="M130" s="102" t="n">
        <f aca="false">IF(B130="",0,'Final 1'!L130+L130)</f>
        <v>0</v>
      </c>
      <c r="N130" s="98" t="str">
        <f aca="false">IF(M130=LARGE($M$108:$M$132,1),1,IF(M130=LARGE($M$108:$M$132,2),2,IF(M130=LARGE($M$108:$M$132,3),3,"")))</f>
        <v/>
      </c>
      <c r="O130" s="49"/>
      <c r="P130" s="49"/>
      <c r="Q130" s="54" t="n">
        <f aca="false">MAX(E130:K130)</f>
        <v>0</v>
      </c>
      <c r="R130" s="54" t="n">
        <f aca="false">MIN(E130:K130)</f>
        <v>0</v>
      </c>
      <c r="S130" s="54" t="n">
        <f aca="false">SUM(E130:K130)</f>
        <v>0</v>
      </c>
    </row>
    <row r="131" customFormat="false" ht="12.75" hidden="false" customHeight="false" outlineLevel="0" collapsed="false">
      <c r="A131" s="22" t="n">
        <f aca="false">+Oversikt!A131</f>
        <v>24</v>
      </c>
      <c r="B131" s="46" t="str">
        <f aca="false">IF('Final 1'!B131="","",+Oversikt!B131)</f>
        <v/>
      </c>
      <c r="C131" s="46" t="str">
        <f aca="false">IF(Oversikt!E131="","",Oversikt!E131)</f>
        <v/>
      </c>
      <c r="D131" s="47" t="str">
        <f aca="false">IF('Final 1'!N131="","",IF(Oversikt!B131="","",VLOOKUP(#REF!,Mønster!$A$4:$B$21,2)))</f>
        <v/>
      </c>
      <c r="E131" s="48"/>
      <c r="F131" s="49"/>
      <c r="G131" s="49"/>
      <c r="H131" s="49"/>
      <c r="I131" s="50"/>
      <c r="J131" s="49"/>
      <c r="K131" s="51"/>
      <c r="L131" s="99" t="n">
        <f aca="false">IF(Dommere!$C$12&gt;4,ROUND(SUM(E131:K131)-Q131-R131,1)/(Dommere!$C$12-2),(SUM(E131:K131)/Dommere!$C$12))</f>
        <v>0</v>
      </c>
      <c r="M131" s="102" t="n">
        <f aca="false">IF(B131="",0,'Final 1'!L131+L131)</f>
        <v>0</v>
      </c>
      <c r="N131" s="98" t="str">
        <f aca="false">IF(M131=LARGE($M$108:$M$132,1),1,IF(M131=LARGE($M$108:$M$132,2),2,IF(M131=LARGE($M$108:$M$132,3),3,"")))</f>
        <v/>
      </c>
      <c r="O131" s="49"/>
      <c r="P131" s="49"/>
      <c r="Q131" s="54" t="n">
        <f aca="false">MAX(E131:K131)</f>
        <v>0</v>
      </c>
      <c r="R131" s="54" t="n">
        <f aca="false">MIN(E131:K131)</f>
        <v>0</v>
      </c>
      <c r="S131" s="54" t="n">
        <f aca="false">SUM(E131:K131)</f>
        <v>0</v>
      </c>
    </row>
    <row r="132" customFormat="false" ht="12.75" hidden="false" customHeight="false" outlineLevel="0" collapsed="false">
      <c r="A132" s="22" t="n">
        <f aca="false">+Oversikt!A132</f>
        <v>25</v>
      </c>
      <c r="B132" s="46" t="str">
        <f aca="false">IF('Final 1'!B132="","",+Oversikt!B132)</f>
        <v/>
      </c>
      <c r="C132" s="46" t="str">
        <f aca="false">IF(Oversikt!E132="","",Oversikt!E132)</f>
        <v/>
      </c>
      <c r="D132" s="47" t="str">
        <f aca="false">IF('Final 1'!N132="","",IF(Oversikt!B132="","",VLOOKUP(#REF!,Mønster!$A$4:$B$21,2)))</f>
        <v/>
      </c>
      <c r="E132" s="48"/>
      <c r="F132" s="49"/>
      <c r="G132" s="49"/>
      <c r="H132" s="49"/>
      <c r="I132" s="50"/>
      <c r="J132" s="49"/>
      <c r="K132" s="51"/>
      <c r="L132" s="99" t="n">
        <f aca="false">IF(Dommere!$C$12&gt;4,ROUND(SUM(E132:K132)-Q132-R132,1)/(Dommere!$C$12-2),(SUM(E132:K132)/Dommere!$C$12))</f>
        <v>0</v>
      </c>
      <c r="M132" s="102" t="n">
        <f aca="false">IF(B132="",0,'Final 1'!L132+L132)</f>
        <v>0</v>
      </c>
      <c r="N132" s="98" t="str">
        <f aca="false">IF(M132=LARGE($M$108:$M$132,1),1,IF(M132=LARGE($M$108:$M$132,2),2,IF(M132=LARGE($M$108:$M$132,3),3,"")))</f>
        <v/>
      </c>
      <c r="O132" s="49"/>
      <c r="P132" s="49"/>
      <c r="Q132" s="54" t="n">
        <f aca="false">MAX(E132:K132)</f>
        <v>0</v>
      </c>
      <c r="R132" s="54" t="n">
        <f aca="false">MIN(E132:K132)</f>
        <v>0</v>
      </c>
      <c r="S132" s="54" t="n">
        <f aca="false">SUM(E132:K132)</f>
        <v>0</v>
      </c>
    </row>
    <row r="133" customFormat="false" ht="21" hidden="false" customHeight="true" outlineLevel="0" collapsed="false">
      <c r="A133" s="38" t="str">
        <f aca="false">+Oversikt!A133</f>
        <v>Junior Kvinner Høy Cup</v>
      </c>
      <c r="B133" s="46"/>
      <c r="C133" s="46"/>
      <c r="D133" s="47"/>
      <c r="E133" s="48"/>
      <c r="F133" s="49"/>
      <c r="G133" s="49"/>
      <c r="H133" s="49"/>
      <c r="I133" s="50"/>
      <c r="J133" s="49"/>
      <c r="K133" s="51"/>
      <c r="L133" s="99" t="n">
        <f aca="false">IF(Dommere!$C$12&gt;4,ROUND(SUM(E133:K133)-Q133-R133,1)/(Dommere!$C$12-2),(SUM(E133:K133)/Dommere!$C$12))</f>
        <v>0</v>
      </c>
      <c r="M133" s="102"/>
      <c r="N133" s="104"/>
      <c r="O133" s="49"/>
      <c r="P133" s="49"/>
      <c r="Q133" s="54"/>
      <c r="R133" s="54"/>
      <c r="S133" s="54"/>
    </row>
    <row r="134" customFormat="false" ht="12.75" hidden="false" customHeight="false" outlineLevel="0" collapsed="false">
      <c r="A134" s="22" t="n">
        <f aca="false">+Oversikt!A134</f>
        <v>1</v>
      </c>
      <c r="B134" s="46" t="str">
        <f aca="false">IF('Final 1'!B134="","",+Oversikt!B134)</f>
        <v>Celine Fredriksen</v>
      </c>
      <c r="C134" s="46" t="str">
        <f aca="false">IF(Oversikt!E134="","",Oversikt!E134)</f>
        <v>Nittedal Taekwondo Klubb</v>
      </c>
      <c r="D134" s="47" t="str">
        <f aca="false">IF('Final 1'!N134="","",IF(Oversikt!B134="","",VLOOKUP(#REF!,Mønster!$A$4:$B$21,2)))</f>
        <v/>
      </c>
      <c r="E134" s="48"/>
      <c r="F134" s="49" t="n">
        <v>4.5</v>
      </c>
      <c r="G134" s="49" t="n">
        <v>5.2</v>
      </c>
      <c r="H134" s="49" t="n">
        <v>4.9</v>
      </c>
      <c r="I134" s="50"/>
      <c r="J134" s="49"/>
      <c r="K134" s="51"/>
      <c r="L134" s="99" t="n">
        <f aca="false">IF(Dommere!$C$12&gt;4,ROUND(SUM(E134:K134)-Q134-R134,1)/(Dommere!$C$12-2),(SUM(E134:K134)/Dommere!$C$12))</f>
        <v>1.63333333333333</v>
      </c>
      <c r="M134" s="102" t="n">
        <f aca="false">IF(B134="",0,'Final 1'!L134+L134)</f>
        <v>3.23333333333333</v>
      </c>
      <c r="N134" s="98" t="n">
        <f aca="false">IF(M134=LARGE($M$134:$M$158,1),1,IF(M134=LARGE($M$134:$M$158,2),2,IF(M134=LARGE($M$134:$M$158,3),3,"")))</f>
        <v>3</v>
      </c>
      <c r="O134" s="49"/>
      <c r="P134" s="49"/>
      <c r="Q134" s="54" t="n">
        <f aca="false">MAX(E134:K134)</f>
        <v>5.2</v>
      </c>
      <c r="R134" s="54" t="n">
        <f aca="false">MIN(E134:K134)</f>
        <v>4.5</v>
      </c>
      <c r="S134" s="54" t="n">
        <f aca="false">SUM(E134:K134)</f>
        <v>14.6</v>
      </c>
    </row>
    <row r="135" customFormat="false" ht="12.75" hidden="false" customHeight="false" outlineLevel="0" collapsed="false">
      <c r="A135" s="22" t="n">
        <f aca="false">+Oversikt!A135</f>
        <v>2</v>
      </c>
      <c r="B135" s="46" t="str">
        <f aca="false">IF('Final 1'!B135="","",+Oversikt!B135)</f>
        <v/>
      </c>
      <c r="C135" s="46" t="str">
        <f aca="false">IF(Oversikt!E135="","",Oversikt!E135)</f>
        <v>Nittedal Taekwondo Klubb</v>
      </c>
      <c r="D135" s="47" t="str">
        <f aca="false">IF('Final 1'!N135="","",IF(Oversikt!B135="","",VLOOKUP(#REF!,Mønster!$A$4:$B$21,2)))</f>
        <v/>
      </c>
      <c r="E135" s="48"/>
      <c r="F135" s="49"/>
      <c r="G135" s="49"/>
      <c r="H135" s="49"/>
      <c r="I135" s="50"/>
      <c r="J135" s="49"/>
      <c r="K135" s="51"/>
      <c r="L135" s="99" t="n">
        <f aca="false">IF(Dommere!$C$12&gt;4,ROUND(SUM(E135:K135)-Q135-R135,1)/(Dommere!$C$12-2),(SUM(E135:K135)/Dommere!$C$12))</f>
        <v>0</v>
      </c>
      <c r="M135" s="102" t="n">
        <f aca="false">IF(B135="",0,'Final 1'!L135+L135)</f>
        <v>0</v>
      </c>
      <c r="N135" s="98" t="str">
        <f aca="false">IF(M135=LARGE($M$134:$M$158,1),1,IF(M135=LARGE($M$134:$M$158,2),2,IF(M135=LARGE($M$134:$M$158,3),3,"")))</f>
        <v/>
      </c>
      <c r="O135" s="49"/>
      <c r="P135" s="49"/>
      <c r="Q135" s="54" t="n">
        <f aca="false">MAX(E135:K135)</f>
        <v>0</v>
      </c>
      <c r="R135" s="54" t="n">
        <f aca="false">MIN(E135:K135)</f>
        <v>0</v>
      </c>
      <c r="S135" s="54" t="n">
        <f aca="false">SUM(E135:K135)</f>
        <v>0</v>
      </c>
    </row>
    <row r="136" customFormat="false" ht="12.75" hidden="false" customHeight="false" outlineLevel="0" collapsed="false">
      <c r="A136" s="22" t="n">
        <f aca="false">+Oversikt!A136</f>
        <v>3</v>
      </c>
      <c r="B136" s="46" t="str">
        <f aca="false">IF('Final 1'!B136="","",+Oversikt!B136)</f>
        <v>Minh Ngan Thi Nguyen</v>
      </c>
      <c r="C136" s="46" t="str">
        <f aca="false">IF(Oversikt!E136="","",Oversikt!E136)</f>
        <v>Oslo Nord Taekwondo klubb</v>
      </c>
      <c r="D136" s="47" t="str">
        <f aca="false">IF('Final 1'!N136="","",IF(Oversikt!B136="","",VLOOKUP(#REF!,Mønster!$A$4:$B$21,2)))</f>
        <v/>
      </c>
      <c r="E136" s="48"/>
      <c r="F136" s="49" t="n">
        <v>5.2</v>
      </c>
      <c r="G136" s="49" t="n">
        <v>4.9</v>
      </c>
      <c r="H136" s="49" t="n">
        <v>4.9</v>
      </c>
      <c r="I136" s="50"/>
      <c r="J136" s="49"/>
      <c r="K136" s="51"/>
      <c r="L136" s="99" t="n">
        <f aca="false">IF(Dommere!$C$12&gt;4,ROUND(SUM(E136:K136)-Q136-R136,1)/(Dommere!$C$12-2),(SUM(E136:K136)/Dommere!$C$12))</f>
        <v>1.63333333333333</v>
      </c>
      <c r="M136" s="102" t="n">
        <f aca="false">IF(B136="",0,'Final 1'!L136+L136)</f>
        <v>3.3</v>
      </c>
      <c r="N136" s="98" t="n">
        <f aca="false">IF(M136=LARGE($M$134:$M$158,1),1,IF(M136=LARGE($M$134:$M$158,2),2,IF(M136=LARGE($M$134:$M$158,3),3,"")))</f>
        <v>2</v>
      </c>
      <c r="O136" s="49"/>
      <c r="P136" s="49"/>
      <c r="Q136" s="54" t="n">
        <f aca="false">MAX(E136:K136)</f>
        <v>5.2</v>
      </c>
      <c r="R136" s="54" t="n">
        <f aca="false">MIN(E136:K136)</f>
        <v>4.9</v>
      </c>
      <c r="S136" s="54" t="n">
        <f aca="false">SUM(E136:K136)</f>
        <v>15</v>
      </c>
    </row>
    <row r="137" customFormat="false" ht="12.75" hidden="false" customHeight="false" outlineLevel="0" collapsed="false">
      <c r="A137" s="22" t="n">
        <f aca="false">+Oversikt!A137</f>
        <v>4</v>
      </c>
      <c r="B137" s="46" t="str">
        <f aca="false">IF('Final 1'!B137="","",+Oversikt!B137)</f>
        <v>Ask Bjørndal Øines</v>
      </c>
      <c r="C137" s="46" t="str">
        <f aca="false">IF(Oversikt!E137="","",Oversikt!E137)</f>
        <v>Nittedal Taekwondo Klubb</v>
      </c>
      <c r="D137" s="47" t="str">
        <f aca="false">IF('Final 1'!N137="","",IF(Oversikt!B137="","",VLOOKUP(#REF!,Mønster!$A$4:$B$21,2)))</f>
        <v/>
      </c>
      <c r="E137" s="48"/>
      <c r="F137" s="49" t="n">
        <v>4.6</v>
      </c>
      <c r="G137" s="49" t="n">
        <v>5.3</v>
      </c>
      <c r="H137" s="49" t="n">
        <v>4.8</v>
      </c>
      <c r="I137" s="50"/>
      <c r="J137" s="49"/>
      <c r="K137" s="51"/>
      <c r="L137" s="99" t="n">
        <f aca="false">IF(Dommere!$C$12&gt;4,ROUND(SUM(E137:K137)-Q137-R137,1)/(Dommere!$C$12-2),(SUM(E137:K137)/Dommere!$C$12))</f>
        <v>1.6</v>
      </c>
      <c r="M137" s="102" t="n">
        <f aca="false">IF(B137="",0,'Final 1'!L137+L137)</f>
        <v>3.06666666666667</v>
      </c>
      <c r="N137" s="98" t="str">
        <f aca="false">IF(M137=LARGE($M$134:$M$158,1),1,IF(M137=LARGE($M$134:$M$158,2),2,IF(M137=LARGE($M$134:$M$158,3),3,"")))</f>
        <v/>
      </c>
      <c r="O137" s="49"/>
      <c r="P137" s="49"/>
      <c r="Q137" s="54" t="n">
        <f aca="false">MAX(E137:K137)</f>
        <v>5.3</v>
      </c>
      <c r="R137" s="54" t="n">
        <f aca="false">MIN(E137:K137)</f>
        <v>4.6</v>
      </c>
      <c r="S137" s="54" t="n">
        <f aca="false">SUM(E137:K137)</f>
        <v>14.7</v>
      </c>
    </row>
    <row r="138" customFormat="false" ht="12.75" hidden="false" customHeight="false" outlineLevel="0" collapsed="false">
      <c r="A138" s="22" t="n">
        <f aca="false">+Oversikt!A138</f>
        <v>5</v>
      </c>
      <c r="B138" s="46" t="str">
        <f aca="false">IF('Final 1'!B138="","",+Oversikt!B138)</f>
        <v>Duy Vo</v>
      </c>
      <c r="C138" s="46" t="str">
        <f aca="false">IF(Oversikt!E138="","",Oversikt!E138)</f>
        <v>Oslo Nord Taekwondo klubb</v>
      </c>
      <c r="D138" s="47" t="str">
        <f aca="false">IF('Final 1'!N138="","",IF(Oversikt!B138="","",VLOOKUP(#REF!,Mønster!$A$4:$B$21,2)))</f>
        <v/>
      </c>
      <c r="E138" s="48"/>
      <c r="F138" s="49" t="n">
        <v>5.4</v>
      </c>
      <c r="G138" s="49" t="n">
        <v>5.7</v>
      </c>
      <c r="H138" s="49" t="n">
        <v>5.1</v>
      </c>
      <c r="I138" s="50"/>
      <c r="J138" s="49"/>
      <c r="K138" s="51"/>
      <c r="L138" s="99" t="n">
        <f aca="false">IF(Dommere!$C$12&gt;4,ROUND(SUM(E138:K138)-Q138-R138,1)/(Dommere!$C$12-2),(SUM(E138:K138)/Dommere!$C$12))</f>
        <v>1.8</v>
      </c>
      <c r="M138" s="102" t="n">
        <f aca="false">IF(B138="",0,'Final 1'!L138+L138)</f>
        <v>3.53333333333333</v>
      </c>
      <c r="N138" s="98" t="n">
        <f aca="false">IF(M138=LARGE($M$134:$M$158,1),1,IF(M138=LARGE($M$134:$M$158,2),2,IF(M138=LARGE($M$134:$M$158,3),3,"")))</f>
        <v>1</v>
      </c>
      <c r="O138" s="49"/>
      <c r="P138" s="49"/>
      <c r="Q138" s="54" t="n">
        <f aca="false">MAX(E138:K138)</f>
        <v>5.7</v>
      </c>
      <c r="R138" s="54" t="n">
        <f aca="false">MIN(E138:K138)</f>
        <v>5.1</v>
      </c>
      <c r="S138" s="54" t="n">
        <f aca="false">SUM(E138:K138)</f>
        <v>16.2</v>
      </c>
    </row>
    <row r="139" customFormat="false" ht="12.75" hidden="false" customHeight="false" outlineLevel="0" collapsed="false">
      <c r="A139" s="22" t="n">
        <f aca="false">+Oversikt!A139</f>
        <v>6</v>
      </c>
      <c r="B139" s="46" t="str">
        <f aca="false">IF('Final 1'!B139="","",+Oversikt!B139)</f>
        <v>Malin Helen  Ottesen</v>
      </c>
      <c r="C139" s="46" t="str">
        <f aca="false">IF(Oversikt!E139="","",Oversikt!E139)</f>
        <v>Nittedal Taekwondo Klubb</v>
      </c>
      <c r="D139" s="47" t="str">
        <f aca="false">IF('Final 1'!N139="","",IF(Oversikt!B139="","",VLOOKUP(#REF!,Mønster!$A$4:$B$21,2)))</f>
        <v/>
      </c>
      <c r="E139" s="48"/>
      <c r="F139" s="49" t="n">
        <v>4</v>
      </c>
      <c r="G139" s="49" t="n">
        <v>4.8</v>
      </c>
      <c r="H139" s="49" t="n">
        <v>4.4</v>
      </c>
      <c r="I139" s="50"/>
      <c r="J139" s="49"/>
      <c r="K139" s="51"/>
      <c r="L139" s="99" t="n">
        <f aca="false">IF(Dommere!$C$12&gt;4,ROUND(SUM(E139:K139)-Q139-R139,1)/(Dommere!$C$12-2),(SUM(E139:K139)/Dommere!$C$12))</f>
        <v>1.46666666666667</v>
      </c>
      <c r="M139" s="102" t="n">
        <f aca="false">IF(B139="",0,'Final 1'!L139+L139)</f>
        <v>3</v>
      </c>
      <c r="N139" s="98" t="str">
        <f aca="false">IF(M139=LARGE($M$134:$M$158,1),1,IF(M139=LARGE($M$134:$M$158,2),2,IF(M139=LARGE($M$134:$M$158,3),3,"")))</f>
        <v/>
      </c>
      <c r="O139" s="49"/>
      <c r="P139" s="49"/>
      <c r="Q139" s="54" t="n">
        <f aca="false">MAX(E139:K139)</f>
        <v>4.8</v>
      </c>
      <c r="R139" s="54" t="n">
        <f aca="false">MIN(E139:K139)</f>
        <v>4</v>
      </c>
      <c r="S139" s="54" t="n">
        <f aca="false">SUM(E139:K139)</f>
        <v>13.2</v>
      </c>
    </row>
    <row r="140" customFormat="false" ht="12.75" hidden="false" customHeight="false" outlineLevel="0" collapsed="false">
      <c r="A140" s="22" t="n">
        <f aca="false">+Oversikt!A140</f>
        <v>7</v>
      </c>
      <c r="B140" s="46" t="str">
        <f aca="false">IF('Final 1'!B140="","",+Oversikt!B140)</f>
        <v/>
      </c>
      <c r="C140" s="46" t="str">
        <f aca="false">IF(Oversikt!E140="","",Oversikt!E140)</f>
        <v/>
      </c>
      <c r="D140" s="47" t="str">
        <f aca="false">IF('Final 1'!N140="","",IF(Oversikt!B140="","",VLOOKUP(#REF!,Mønster!$A$4:$B$21,2)))</f>
        <v/>
      </c>
      <c r="E140" s="48"/>
      <c r="F140" s="49"/>
      <c r="G140" s="49"/>
      <c r="H140" s="49"/>
      <c r="I140" s="50"/>
      <c r="J140" s="49"/>
      <c r="K140" s="51"/>
      <c r="L140" s="99" t="n">
        <f aca="false">IF(Dommere!$C$12&gt;4,ROUND(SUM(E140:K140)-Q140-R140,1)/(Dommere!$C$12-2),(SUM(E140:K140)/Dommere!$C$12))</f>
        <v>0</v>
      </c>
      <c r="M140" s="102" t="n">
        <f aca="false">IF(B140="",0,'Final 1'!L140+L140)</f>
        <v>0</v>
      </c>
      <c r="N140" s="98" t="str">
        <f aca="false">IF(M140=LARGE($M$134:$M$158,1),1,IF(M140=LARGE($M$134:$M$158,2),2,IF(M140=LARGE($M$134:$M$158,3),3,"")))</f>
        <v/>
      </c>
      <c r="O140" s="49"/>
      <c r="P140" s="49"/>
      <c r="Q140" s="54" t="n">
        <f aca="false">MAX(E140:K140)</f>
        <v>0</v>
      </c>
      <c r="R140" s="54" t="n">
        <f aca="false">MIN(E140:K140)</f>
        <v>0</v>
      </c>
      <c r="S140" s="54" t="n">
        <f aca="false">SUM(E140:K140)</f>
        <v>0</v>
      </c>
    </row>
    <row r="141" customFormat="false" ht="12.75" hidden="false" customHeight="false" outlineLevel="0" collapsed="false">
      <c r="A141" s="22" t="n">
        <f aca="false">+Oversikt!A141</f>
        <v>8</v>
      </c>
      <c r="B141" s="46" t="str">
        <f aca="false">IF('Final 1'!B141="","",+Oversikt!B141)</f>
        <v/>
      </c>
      <c r="C141" s="46" t="str">
        <f aca="false">IF(Oversikt!E141="","",Oversikt!E141)</f>
        <v/>
      </c>
      <c r="D141" s="47" t="str">
        <f aca="false">IF('Final 1'!N141="","",IF(Oversikt!B141="","",VLOOKUP(#REF!,Mønster!$A$4:$B$21,2)))</f>
        <v/>
      </c>
      <c r="E141" s="48"/>
      <c r="F141" s="49"/>
      <c r="G141" s="49"/>
      <c r="H141" s="49"/>
      <c r="I141" s="50"/>
      <c r="J141" s="49"/>
      <c r="K141" s="51"/>
      <c r="L141" s="99" t="n">
        <f aca="false">IF(Dommere!$C$12&gt;4,ROUND(SUM(E141:K141)-Q141-R141,1)/(Dommere!$C$12-2),(SUM(E141:K141)/Dommere!$C$12))</f>
        <v>0</v>
      </c>
      <c r="M141" s="102" t="n">
        <f aca="false">IF(B141="",0,'Final 1'!L141+L141)</f>
        <v>0</v>
      </c>
      <c r="N141" s="98" t="str">
        <f aca="false">IF(M141=LARGE($M$134:$M$158,1),1,IF(M141=LARGE($M$134:$M$158,2),2,IF(M141=LARGE($M$134:$M$158,3),3,"")))</f>
        <v/>
      </c>
      <c r="O141" s="49"/>
      <c r="P141" s="49"/>
      <c r="Q141" s="54" t="n">
        <f aca="false">MAX(E141:K141)</f>
        <v>0</v>
      </c>
      <c r="R141" s="54" t="n">
        <f aca="false">MIN(E141:K141)</f>
        <v>0</v>
      </c>
      <c r="S141" s="54" t="n">
        <f aca="false">SUM(E141:K141)</f>
        <v>0</v>
      </c>
    </row>
    <row r="142" customFormat="false" ht="12.75" hidden="false" customHeight="false" outlineLevel="0" collapsed="false">
      <c r="A142" s="22" t="n">
        <f aca="false">+Oversikt!A142</f>
        <v>9</v>
      </c>
      <c r="B142" s="46" t="str">
        <f aca="false">IF('Final 1'!B142="","",+Oversikt!B142)</f>
        <v/>
      </c>
      <c r="C142" s="46" t="str">
        <f aca="false">IF(Oversikt!E142="","",Oversikt!E142)</f>
        <v/>
      </c>
      <c r="D142" s="47" t="str">
        <f aca="false">IF('Final 1'!N142="","",IF(Oversikt!B142="","",VLOOKUP(#REF!,Mønster!$A$4:$B$21,2)))</f>
        <v/>
      </c>
      <c r="E142" s="48"/>
      <c r="F142" s="49"/>
      <c r="G142" s="49"/>
      <c r="H142" s="49"/>
      <c r="I142" s="50"/>
      <c r="J142" s="49"/>
      <c r="K142" s="51"/>
      <c r="L142" s="99" t="n">
        <f aca="false">IF(Dommere!$C$12&gt;4,ROUND(SUM(E142:K142)-Q142-R142,1)/(Dommere!$C$12-2),(SUM(E142:K142)/Dommere!$C$12))</f>
        <v>0</v>
      </c>
      <c r="M142" s="102" t="n">
        <f aca="false">IF(B142="",0,'Final 1'!L142+L142)</f>
        <v>0</v>
      </c>
      <c r="N142" s="98" t="str">
        <f aca="false">IF(M142=LARGE($M$134:$M$158,1),1,IF(M142=LARGE($M$134:$M$158,2),2,IF(M142=LARGE($M$134:$M$158,3),3,"")))</f>
        <v/>
      </c>
      <c r="O142" s="49"/>
      <c r="P142" s="49"/>
      <c r="Q142" s="54" t="n">
        <f aca="false">MAX(E142:K142)</f>
        <v>0</v>
      </c>
      <c r="R142" s="54" t="n">
        <f aca="false">MIN(E142:K142)</f>
        <v>0</v>
      </c>
      <c r="S142" s="54" t="n">
        <f aca="false">SUM(E142:K142)</f>
        <v>0</v>
      </c>
    </row>
    <row r="143" customFormat="false" ht="12.75" hidden="false" customHeight="false" outlineLevel="0" collapsed="false">
      <c r="A143" s="22" t="n">
        <f aca="false">+Oversikt!A143</f>
        <v>10</v>
      </c>
      <c r="B143" s="46" t="str">
        <f aca="false">IF('Final 1'!B143="","",+Oversikt!B143)</f>
        <v/>
      </c>
      <c r="C143" s="46" t="str">
        <f aca="false">IF(Oversikt!E143="","",Oversikt!E143)</f>
        <v/>
      </c>
      <c r="D143" s="47" t="str">
        <f aca="false">IF('Final 1'!N143="","",IF(Oversikt!B143="","",VLOOKUP(#REF!,Mønster!$A$4:$B$21,2)))</f>
        <v/>
      </c>
      <c r="E143" s="48"/>
      <c r="F143" s="49"/>
      <c r="G143" s="49"/>
      <c r="H143" s="49"/>
      <c r="I143" s="50"/>
      <c r="J143" s="49"/>
      <c r="K143" s="51"/>
      <c r="L143" s="99" t="n">
        <f aca="false">IF(Dommere!$C$12&gt;4,ROUND(SUM(E143:K143)-Q143-R143,1)/(Dommere!$C$12-2),(SUM(E143:K143)/Dommere!$C$12))</f>
        <v>0</v>
      </c>
      <c r="M143" s="102" t="n">
        <f aca="false">IF(B143="",0,'Final 1'!L143+L143)</f>
        <v>0</v>
      </c>
      <c r="N143" s="98" t="str">
        <f aca="false">IF(M143=LARGE($M$134:$M$158,1),1,IF(M143=LARGE($M$134:$M$158,2),2,IF(M143=LARGE($M$134:$M$158,3),3,"")))</f>
        <v/>
      </c>
      <c r="O143" s="49"/>
      <c r="P143" s="49"/>
      <c r="Q143" s="54" t="n">
        <f aca="false">MAX(E143:K143)</f>
        <v>0</v>
      </c>
      <c r="R143" s="54" t="n">
        <f aca="false">MIN(E143:K143)</f>
        <v>0</v>
      </c>
      <c r="S143" s="54" t="n">
        <f aca="false">SUM(E143:K143)</f>
        <v>0</v>
      </c>
    </row>
    <row r="144" customFormat="false" ht="12.75" hidden="false" customHeight="false" outlineLevel="0" collapsed="false">
      <c r="A144" s="22" t="n">
        <f aca="false">+Oversikt!A144</f>
        <v>11</v>
      </c>
      <c r="B144" s="46" t="str">
        <f aca="false">IF('Final 1'!B144="","",+Oversikt!B144)</f>
        <v/>
      </c>
      <c r="C144" s="46" t="str">
        <f aca="false">IF(Oversikt!E144="","",Oversikt!E144)</f>
        <v/>
      </c>
      <c r="D144" s="47" t="str">
        <f aca="false">IF('Final 1'!N144="","",IF(Oversikt!B144="","",VLOOKUP(#REF!,Mønster!$A$4:$B$21,2)))</f>
        <v/>
      </c>
      <c r="E144" s="48"/>
      <c r="F144" s="49"/>
      <c r="G144" s="49"/>
      <c r="H144" s="49"/>
      <c r="I144" s="50"/>
      <c r="J144" s="49"/>
      <c r="K144" s="51"/>
      <c r="L144" s="99" t="n">
        <f aca="false">IF(Dommere!$C$12&gt;4,ROUND(SUM(E144:K144)-Q144-R144,1)/(Dommere!$C$12-2),(SUM(E144:K144)/Dommere!$C$12))</f>
        <v>0</v>
      </c>
      <c r="M144" s="102" t="n">
        <f aca="false">IF(B144="",0,'Final 1'!L144+L144)</f>
        <v>0</v>
      </c>
      <c r="N144" s="98" t="str">
        <f aca="false">IF(M144=LARGE($M$134:$M$158,1),1,IF(M144=LARGE($M$134:$M$158,2),2,IF(M144=LARGE($M$134:$M$158,3),3,"")))</f>
        <v/>
      </c>
      <c r="O144" s="49"/>
      <c r="P144" s="49"/>
      <c r="Q144" s="54" t="n">
        <f aca="false">MAX(E144:K144)</f>
        <v>0</v>
      </c>
      <c r="R144" s="54" t="n">
        <f aca="false">MIN(E144:K144)</f>
        <v>0</v>
      </c>
      <c r="S144" s="54" t="n">
        <f aca="false">SUM(E144:K144)</f>
        <v>0</v>
      </c>
    </row>
    <row r="145" customFormat="false" ht="12.75" hidden="false" customHeight="false" outlineLevel="0" collapsed="false">
      <c r="A145" s="22" t="n">
        <f aca="false">+Oversikt!A145</f>
        <v>12</v>
      </c>
      <c r="B145" s="46" t="str">
        <f aca="false">IF('Final 1'!B145="","",+Oversikt!B145)</f>
        <v/>
      </c>
      <c r="C145" s="46" t="str">
        <f aca="false">IF(Oversikt!E145="","",Oversikt!E145)</f>
        <v/>
      </c>
      <c r="D145" s="47" t="str">
        <f aca="false">IF('Final 1'!N145="","",IF(Oversikt!B145="","",VLOOKUP(#REF!,Mønster!$A$4:$B$21,2)))</f>
        <v/>
      </c>
      <c r="E145" s="48"/>
      <c r="F145" s="49"/>
      <c r="G145" s="49"/>
      <c r="H145" s="49"/>
      <c r="I145" s="50"/>
      <c r="J145" s="49"/>
      <c r="K145" s="51"/>
      <c r="L145" s="99" t="n">
        <f aca="false">IF(Dommere!$C$12&gt;4,ROUND(SUM(E145:K145)-Q145-R145,1)/(Dommere!$C$12-2),(SUM(E145:K145)/Dommere!$C$12))</f>
        <v>0</v>
      </c>
      <c r="M145" s="102" t="n">
        <f aca="false">IF(B145="",0,'Final 1'!L145+L145)</f>
        <v>0</v>
      </c>
      <c r="N145" s="98" t="str">
        <f aca="false">IF(M145=LARGE($M$134:$M$158,1),1,IF(M145=LARGE($M$134:$M$158,2),2,IF(M145=LARGE($M$134:$M$158,3),3,"")))</f>
        <v/>
      </c>
      <c r="O145" s="49"/>
      <c r="P145" s="49"/>
      <c r="Q145" s="54" t="n">
        <f aca="false">MAX(E145:K145)</f>
        <v>0</v>
      </c>
      <c r="R145" s="54" t="n">
        <f aca="false">MIN(E145:K145)</f>
        <v>0</v>
      </c>
      <c r="S145" s="54" t="n">
        <f aca="false">SUM(E145:K145)</f>
        <v>0</v>
      </c>
    </row>
    <row r="146" customFormat="false" ht="12.75" hidden="false" customHeight="false" outlineLevel="0" collapsed="false">
      <c r="A146" s="22" t="n">
        <f aca="false">+Oversikt!A146</f>
        <v>13</v>
      </c>
      <c r="B146" s="46" t="str">
        <f aca="false">IF('Final 1'!B146="","",+Oversikt!B146)</f>
        <v/>
      </c>
      <c r="C146" s="46" t="str">
        <f aca="false">IF(Oversikt!E146="","",Oversikt!E146)</f>
        <v/>
      </c>
      <c r="D146" s="47" t="str">
        <f aca="false">IF('Final 1'!N146="","",IF(Oversikt!B146="","",VLOOKUP(#REF!,Mønster!$A$4:$B$21,2)))</f>
        <v/>
      </c>
      <c r="E146" s="48"/>
      <c r="F146" s="49"/>
      <c r="G146" s="49"/>
      <c r="H146" s="49"/>
      <c r="I146" s="50"/>
      <c r="J146" s="49"/>
      <c r="K146" s="51"/>
      <c r="L146" s="99" t="n">
        <f aca="false">IF(Dommere!$C$12&gt;4,ROUND(SUM(E146:K146)-Q146-R146,1)/(Dommere!$C$12-2),(SUM(E146:K146)/Dommere!$C$12))</f>
        <v>0</v>
      </c>
      <c r="M146" s="102" t="n">
        <f aca="false">IF(B146="",0,'Final 1'!L146+L146)</f>
        <v>0</v>
      </c>
      <c r="N146" s="98" t="str">
        <f aca="false">IF(M146=LARGE($M$134:$M$158,1),1,IF(M146=LARGE($M$134:$M$158,2),2,IF(M146=LARGE($M$134:$M$158,3),3,"")))</f>
        <v/>
      </c>
      <c r="O146" s="49"/>
      <c r="P146" s="49"/>
      <c r="Q146" s="54" t="n">
        <f aca="false">MAX(E146:K146)</f>
        <v>0</v>
      </c>
      <c r="R146" s="54" t="n">
        <f aca="false">MIN(E146:K146)</f>
        <v>0</v>
      </c>
      <c r="S146" s="54" t="n">
        <f aca="false">SUM(E146:K146)</f>
        <v>0</v>
      </c>
    </row>
    <row r="147" customFormat="false" ht="12.75" hidden="false" customHeight="false" outlineLevel="0" collapsed="false">
      <c r="A147" s="22" t="n">
        <f aca="false">+Oversikt!A147</f>
        <v>14</v>
      </c>
      <c r="B147" s="46" t="str">
        <f aca="false">IF('Final 1'!B147="","",+Oversikt!B147)</f>
        <v/>
      </c>
      <c r="C147" s="46" t="str">
        <f aca="false">IF(Oversikt!E147="","",Oversikt!E147)</f>
        <v/>
      </c>
      <c r="D147" s="47" t="str">
        <f aca="false">IF('Final 1'!N147="","",IF(Oversikt!B147="","",VLOOKUP(#REF!,Mønster!$A$4:$B$21,2)))</f>
        <v/>
      </c>
      <c r="E147" s="48"/>
      <c r="F147" s="49"/>
      <c r="G147" s="49"/>
      <c r="H147" s="49"/>
      <c r="I147" s="50"/>
      <c r="J147" s="49"/>
      <c r="K147" s="51"/>
      <c r="L147" s="99" t="n">
        <f aca="false">IF(Dommere!$C$12&gt;4,ROUND(SUM(E147:K147)-Q147-R147,1)/(Dommere!$C$12-2),(SUM(E147:K147)/Dommere!$C$12))</f>
        <v>0</v>
      </c>
      <c r="M147" s="102" t="n">
        <f aca="false">IF(B147="",0,'Final 1'!L147+L147)</f>
        <v>0</v>
      </c>
      <c r="N147" s="98" t="str">
        <f aca="false">IF(M147=LARGE($M$134:$M$158,1),1,IF(M147=LARGE($M$134:$M$158,2),2,IF(M147=LARGE($M$134:$M$158,3),3,"")))</f>
        <v/>
      </c>
      <c r="O147" s="49"/>
      <c r="P147" s="49"/>
      <c r="Q147" s="54" t="n">
        <f aca="false">MAX(E147:K147)</f>
        <v>0</v>
      </c>
      <c r="R147" s="54" t="n">
        <f aca="false">MIN(E147:K147)</f>
        <v>0</v>
      </c>
      <c r="S147" s="54" t="n">
        <f aca="false">SUM(E147:K147)</f>
        <v>0</v>
      </c>
    </row>
    <row r="148" customFormat="false" ht="12.75" hidden="false" customHeight="false" outlineLevel="0" collapsed="false">
      <c r="A148" s="22" t="n">
        <f aca="false">+Oversikt!A148</f>
        <v>15</v>
      </c>
      <c r="B148" s="46" t="str">
        <f aca="false">IF('Final 1'!B148="","",+Oversikt!B148)</f>
        <v/>
      </c>
      <c r="C148" s="46" t="str">
        <f aca="false">IF(Oversikt!E148="","",Oversikt!E148)</f>
        <v/>
      </c>
      <c r="D148" s="47" t="str">
        <f aca="false">IF('Final 1'!N148="","",IF(Oversikt!B148="","",VLOOKUP(#REF!,Mønster!$A$4:$B$21,2)))</f>
        <v/>
      </c>
      <c r="E148" s="48"/>
      <c r="F148" s="49"/>
      <c r="G148" s="49"/>
      <c r="H148" s="49"/>
      <c r="I148" s="50"/>
      <c r="J148" s="49"/>
      <c r="K148" s="51"/>
      <c r="L148" s="99" t="n">
        <f aca="false">IF(Dommere!$C$12&gt;4,ROUND(SUM(E148:K148)-Q148-R148,1)/(Dommere!$C$12-2),(SUM(E148:K148)/Dommere!$C$12))</f>
        <v>0</v>
      </c>
      <c r="M148" s="102" t="n">
        <f aca="false">IF(B148="",0,'Final 1'!L148+L148)</f>
        <v>0</v>
      </c>
      <c r="N148" s="98" t="str">
        <f aca="false">IF(M148=LARGE($M$134:$M$158,1),1,IF(M148=LARGE($M$134:$M$158,2),2,IF(M148=LARGE($M$134:$M$158,3),3,"")))</f>
        <v/>
      </c>
      <c r="O148" s="49"/>
      <c r="P148" s="49"/>
      <c r="Q148" s="54" t="n">
        <f aca="false">MAX(E148:K148)</f>
        <v>0</v>
      </c>
      <c r="R148" s="54" t="n">
        <f aca="false">MIN(E148:K148)</f>
        <v>0</v>
      </c>
      <c r="S148" s="54" t="n">
        <f aca="false">SUM(E148:K148)</f>
        <v>0</v>
      </c>
    </row>
    <row r="149" customFormat="false" ht="12.75" hidden="false" customHeight="false" outlineLevel="0" collapsed="false">
      <c r="A149" s="22" t="n">
        <f aca="false">+Oversikt!A149</f>
        <v>16</v>
      </c>
      <c r="B149" s="46" t="str">
        <f aca="false">IF('Final 1'!B149="","",+Oversikt!B149)</f>
        <v/>
      </c>
      <c r="C149" s="46" t="str">
        <f aca="false">IF(Oversikt!E149="","",Oversikt!E149)</f>
        <v/>
      </c>
      <c r="D149" s="47" t="str">
        <f aca="false">IF('Final 1'!N149="","",IF(Oversikt!B149="","",VLOOKUP(#REF!,Mønster!$A$4:$B$21,2)))</f>
        <v/>
      </c>
      <c r="E149" s="48"/>
      <c r="F149" s="49"/>
      <c r="G149" s="49"/>
      <c r="H149" s="49"/>
      <c r="I149" s="50"/>
      <c r="J149" s="49"/>
      <c r="K149" s="51"/>
      <c r="L149" s="99" t="n">
        <f aca="false">IF(Dommere!$C$12&gt;4,ROUND(SUM(E149:K149)-Q149-R149,1)/(Dommere!$C$12-2),(SUM(E149:K149)/Dommere!$C$12))</f>
        <v>0</v>
      </c>
      <c r="M149" s="102" t="n">
        <f aca="false">IF(B149="",0,'Final 1'!L149+L149)</f>
        <v>0</v>
      </c>
      <c r="N149" s="98" t="str">
        <f aca="false">IF(M149=LARGE($M$134:$M$158,1),1,IF(M149=LARGE($M$134:$M$158,2),2,IF(M149=LARGE($M$134:$M$158,3),3,"")))</f>
        <v/>
      </c>
      <c r="O149" s="49"/>
      <c r="P149" s="49"/>
      <c r="Q149" s="54" t="n">
        <f aca="false">MAX(E149:K149)</f>
        <v>0</v>
      </c>
      <c r="R149" s="54" t="n">
        <f aca="false">MIN(E149:K149)</f>
        <v>0</v>
      </c>
      <c r="S149" s="54" t="n">
        <f aca="false">SUM(E149:K149)</f>
        <v>0</v>
      </c>
    </row>
    <row r="150" customFormat="false" ht="12.75" hidden="false" customHeight="false" outlineLevel="0" collapsed="false">
      <c r="A150" s="22" t="n">
        <f aca="false">+Oversikt!A150</f>
        <v>17</v>
      </c>
      <c r="B150" s="46" t="str">
        <f aca="false">IF('Final 1'!B150="","",+Oversikt!B150)</f>
        <v/>
      </c>
      <c r="C150" s="46" t="str">
        <f aca="false">IF(Oversikt!E150="","",Oversikt!E150)</f>
        <v/>
      </c>
      <c r="D150" s="47" t="str">
        <f aca="false">IF('Final 1'!N150="","",IF(Oversikt!B150="","",VLOOKUP(#REF!,Mønster!$A$4:$B$21,2)))</f>
        <v/>
      </c>
      <c r="E150" s="48"/>
      <c r="F150" s="49"/>
      <c r="G150" s="49"/>
      <c r="H150" s="49"/>
      <c r="I150" s="50"/>
      <c r="J150" s="49"/>
      <c r="K150" s="51"/>
      <c r="L150" s="99" t="n">
        <f aca="false">IF(Dommere!$C$12&gt;4,ROUND(SUM(E150:K150)-Q150-R150,1)/(Dommere!$C$12-2),(SUM(E150:K150)/Dommere!$C$12))</f>
        <v>0</v>
      </c>
      <c r="M150" s="102" t="n">
        <f aca="false">IF(B150="",0,'Final 1'!L150+L150)</f>
        <v>0</v>
      </c>
      <c r="N150" s="98" t="str">
        <f aca="false">IF(M150=LARGE($M$134:$M$158,1),1,IF(M150=LARGE($M$134:$M$158,2),2,IF(M150=LARGE($M$134:$M$158,3),3,"")))</f>
        <v/>
      </c>
      <c r="O150" s="49"/>
      <c r="P150" s="49"/>
      <c r="Q150" s="54" t="n">
        <f aca="false">MAX(E150:K150)</f>
        <v>0</v>
      </c>
      <c r="R150" s="54" t="n">
        <f aca="false">MIN(E150:K150)</f>
        <v>0</v>
      </c>
      <c r="S150" s="54" t="n">
        <f aca="false">SUM(E150:K150)</f>
        <v>0</v>
      </c>
    </row>
    <row r="151" customFormat="false" ht="12.75" hidden="false" customHeight="false" outlineLevel="0" collapsed="false">
      <c r="A151" s="22" t="n">
        <f aca="false">+Oversikt!A151</f>
        <v>18</v>
      </c>
      <c r="B151" s="46" t="str">
        <f aca="false">IF('Final 1'!B151="","",+Oversikt!B151)</f>
        <v/>
      </c>
      <c r="C151" s="46" t="str">
        <f aca="false">IF(Oversikt!E151="","",Oversikt!E151)</f>
        <v/>
      </c>
      <c r="D151" s="47" t="str">
        <f aca="false">IF('Final 1'!N151="","",IF(Oversikt!B151="","",VLOOKUP(#REF!,Mønster!$A$4:$B$21,2)))</f>
        <v/>
      </c>
      <c r="E151" s="48"/>
      <c r="F151" s="49"/>
      <c r="G151" s="49"/>
      <c r="H151" s="49"/>
      <c r="I151" s="50"/>
      <c r="J151" s="49"/>
      <c r="K151" s="51"/>
      <c r="L151" s="99" t="n">
        <f aca="false">IF(Dommere!$C$12&gt;4,ROUND(SUM(E151:K151)-Q151-R151,1)/(Dommere!$C$12-2),(SUM(E151:K151)/Dommere!$C$12))</f>
        <v>0</v>
      </c>
      <c r="M151" s="102" t="n">
        <f aca="false">IF(B151="",0,'Final 1'!L151+L151)</f>
        <v>0</v>
      </c>
      <c r="N151" s="98" t="str">
        <f aca="false">IF(M151=LARGE($M$134:$M$158,1),1,IF(M151=LARGE($M$134:$M$158,2),2,IF(M151=LARGE($M$134:$M$158,3),3,"")))</f>
        <v/>
      </c>
      <c r="O151" s="49"/>
      <c r="P151" s="49"/>
      <c r="Q151" s="54" t="n">
        <f aca="false">MAX(E151:K151)</f>
        <v>0</v>
      </c>
      <c r="R151" s="54" t="n">
        <f aca="false">MIN(E151:K151)</f>
        <v>0</v>
      </c>
      <c r="S151" s="54" t="n">
        <f aca="false">SUM(E151:K151)</f>
        <v>0</v>
      </c>
    </row>
    <row r="152" customFormat="false" ht="12.75" hidden="false" customHeight="false" outlineLevel="0" collapsed="false">
      <c r="A152" s="22" t="n">
        <f aca="false">+Oversikt!A152</f>
        <v>19</v>
      </c>
      <c r="B152" s="46" t="str">
        <f aca="false">IF('Final 1'!B152="","",+Oversikt!B152)</f>
        <v/>
      </c>
      <c r="C152" s="46" t="str">
        <f aca="false">IF(Oversikt!E152="","",Oversikt!E152)</f>
        <v/>
      </c>
      <c r="D152" s="47" t="str">
        <f aca="false">IF('Final 1'!N152="","",IF(Oversikt!B152="","",VLOOKUP(#REF!,Mønster!$A$4:$B$21,2)))</f>
        <v/>
      </c>
      <c r="E152" s="48"/>
      <c r="F152" s="49"/>
      <c r="G152" s="49"/>
      <c r="H152" s="49"/>
      <c r="I152" s="50"/>
      <c r="J152" s="49"/>
      <c r="K152" s="51"/>
      <c r="L152" s="99" t="n">
        <f aca="false">IF(Dommere!$C$12&gt;4,ROUND(SUM(E152:K152)-Q152-R152,1)/(Dommere!$C$12-2),(SUM(E152:K152)/Dommere!$C$12))</f>
        <v>0</v>
      </c>
      <c r="M152" s="102" t="n">
        <f aca="false">IF(B152="",0,'Final 1'!L152+L152)</f>
        <v>0</v>
      </c>
      <c r="N152" s="98" t="str">
        <f aca="false">IF(M152=LARGE($M$134:$M$158,1),1,IF(M152=LARGE($M$134:$M$158,2),2,IF(M152=LARGE($M$134:$M$158,3),3,"")))</f>
        <v/>
      </c>
      <c r="O152" s="49"/>
      <c r="P152" s="49"/>
      <c r="Q152" s="54" t="n">
        <f aca="false">MAX(E152:K152)</f>
        <v>0</v>
      </c>
      <c r="R152" s="54" t="n">
        <f aca="false">MIN(E152:K152)</f>
        <v>0</v>
      </c>
      <c r="S152" s="54" t="n">
        <f aca="false">SUM(E152:K152)</f>
        <v>0</v>
      </c>
    </row>
    <row r="153" customFormat="false" ht="12.75" hidden="false" customHeight="false" outlineLevel="0" collapsed="false">
      <c r="A153" s="22" t="n">
        <f aca="false">+Oversikt!A153</f>
        <v>20</v>
      </c>
      <c r="B153" s="46" t="str">
        <f aca="false">IF('Final 1'!B153="","",+Oversikt!B153)</f>
        <v/>
      </c>
      <c r="C153" s="46" t="str">
        <f aca="false">IF(Oversikt!E153="","",Oversikt!E153)</f>
        <v/>
      </c>
      <c r="D153" s="47" t="str">
        <f aca="false">IF('Final 1'!N153="","",IF(Oversikt!B153="","",VLOOKUP(#REF!,Mønster!$A$4:$B$21,2)))</f>
        <v/>
      </c>
      <c r="E153" s="48"/>
      <c r="F153" s="49"/>
      <c r="G153" s="49"/>
      <c r="H153" s="49"/>
      <c r="I153" s="50"/>
      <c r="J153" s="49"/>
      <c r="K153" s="51"/>
      <c r="L153" s="99" t="n">
        <f aca="false">IF(Dommere!$C$12&gt;4,ROUND(SUM(E153:K153)-Q153-R153,1)/(Dommere!$C$12-2),(SUM(E153:K153)/Dommere!$C$12))</f>
        <v>0</v>
      </c>
      <c r="M153" s="102" t="n">
        <f aca="false">IF(B153="",0,'Final 1'!L153+L153)</f>
        <v>0</v>
      </c>
      <c r="N153" s="98" t="str">
        <f aca="false">IF(M153=LARGE($M$134:$M$158,1),1,IF(M153=LARGE($M$134:$M$158,2),2,IF(M153=LARGE($M$134:$M$158,3),3,"")))</f>
        <v/>
      </c>
      <c r="O153" s="49"/>
      <c r="P153" s="49"/>
      <c r="Q153" s="54" t="n">
        <f aca="false">MAX(E153:K153)</f>
        <v>0</v>
      </c>
      <c r="R153" s="54" t="n">
        <f aca="false">MIN(E153:K153)</f>
        <v>0</v>
      </c>
      <c r="S153" s="54" t="n">
        <f aca="false">SUM(E153:K153)</f>
        <v>0</v>
      </c>
    </row>
    <row r="154" customFormat="false" ht="12.75" hidden="false" customHeight="false" outlineLevel="0" collapsed="false">
      <c r="A154" s="22" t="n">
        <f aca="false">+Oversikt!A154</f>
        <v>21</v>
      </c>
      <c r="B154" s="46" t="str">
        <f aca="false">IF('Final 1'!B154="","",+Oversikt!B154)</f>
        <v/>
      </c>
      <c r="C154" s="46" t="str">
        <f aca="false">IF(Oversikt!E154="","",Oversikt!E154)</f>
        <v/>
      </c>
      <c r="D154" s="47" t="str">
        <f aca="false">IF('Final 1'!N154="","",IF(Oversikt!B154="","",VLOOKUP(#REF!,Mønster!$A$4:$B$21,2)))</f>
        <v/>
      </c>
      <c r="E154" s="48"/>
      <c r="F154" s="49"/>
      <c r="G154" s="49"/>
      <c r="H154" s="49"/>
      <c r="I154" s="50"/>
      <c r="J154" s="49"/>
      <c r="K154" s="51"/>
      <c r="L154" s="99" t="n">
        <f aca="false">IF(Dommere!$C$12&gt;4,ROUND(SUM(E154:K154)-Q154-R154,1)/(Dommere!$C$12-2),(SUM(E154:K154)/Dommere!$C$12))</f>
        <v>0</v>
      </c>
      <c r="M154" s="102" t="n">
        <f aca="false">IF(B154="",0,'Final 1'!L154+L154)</f>
        <v>0</v>
      </c>
      <c r="N154" s="98" t="str">
        <f aca="false">IF(M154=LARGE($M$134:$M$158,1),1,IF(M154=LARGE($M$134:$M$158,2),2,IF(M154=LARGE($M$134:$M$158,3),3,"")))</f>
        <v/>
      </c>
      <c r="O154" s="49"/>
      <c r="P154" s="49"/>
      <c r="Q154" s="54" t="n">
        <f aca="false">MAX(E154:K154)</f>
        <v>0</v>
      </c>
      <c r="R154" s="54" t="n">
        <f aca="false">MIN(E154:K154)</f>
        <v>0</v>
      </c>
      <c r="S154" s="54" t="n">
        <f aca="false">SUM(E154:K154)</f>
        <v>0</v>
      </c>
    </row>
    <row r="155" customFormat="false" ht="12.75" hidden="false" customHeight="false" outlineLevel="0" collapsed="false">
      <c r="A155" s="22" t="n">
        <f aca="false">+Oversikt!A155</f>
        <v>22</v>
      </c>
      <c r="B155" s="46" t="str">
        <f aca="false">IF('Final 1'!B155="","",+Oversikt!B155)</f>
        <v/>
      </c>
      <c r="C155" s="46" t="str">
        <f aca="false">IF(Oversikt!E155="","",Oversikt!E155)</f>
        <v/>
      </c>
      <c r="D155" s="47" t="str">
        <f aca="false">IF('Final 1'!N155="","",IF(Oversikt!B155="","",VLOOKUP(#REF!,Mønster!$A$4:$B$21,2)))</f>
        <v/>
      </c>
      <c r="E155" s="48"/>
      <c r="F155" s="49"/>
      <c r="G155" s="49"/>
      <c r="H155" s="49"/>
      <c r="I155" s="50"/>
      <c r="J155" s="49"/>
      <c r="K155" s="51"/>
      <c r="L155" s="99" t="n">
        <f aca="false">IF(Dommere!$C$12&gt;4,ROUND(SUM(E155:K155)-Q155-R155,1)/(Dommere!$C$12-2),(SUM(E155:K155)/Dommere!$C$12))</f>
        <v>0</v>
      </c>
      <c r="M155" s="102" t="n">
        <f aca="false">IF(B155="",0,'Final 1'!L155+L155)</f>
        <v>0</v>
      </c>
      <c r="N155" s="98" t="str">
        <f aca="false">IF(M155=LARGE($M$134:$M$158,1),1,IF(M155=LARGE($M$134:$M$158,2),2,IF(M155=LARGE($M$134:$M$158,3),3,"")))</f>
        <v/>
      </c>
      <c r="O155" s="49"/>
      <c r="P155" s="49"/>
      <c r="Q155" s="54" t="n">
        <f aca="false">MAX(E155:K155)</f>
        <v>0</v>
      </c>
      <c r="R155" s="54" t="n">
        <f aca="false">MIN(E155:K155)</f>
        <v>0</v>
      </c>
      <c r="S155" s="54" t="n">
        <f aca="false">SUM(E155:K155)</f>
        <v>0</v>
      </c>
    </row>
    <row r="156" customFormat="false" ht="12.75" hidden="false" customHeight="false" outlineLevel="0" collapsed="false">
      <c r="A156" s="22" t="n">
        <f aca="false">+Oversikt!A156</f>
        <v>23</v>
      </c>
      <c r="B156" s="46" t="str">
        <f aca="false">IF('Final 1'!B156="","",+Oversikt!B156)</f>
        <v/>
      </c>
      <c r="C156" s="46" t="str">
        <f aca="false">IF(Oversikt!E156="","",Oversikt!E156)</f>
        <v/>
      </c>
      <c r="D156" s="47" t="str">
        <f aca="false">IF('Final 1'!N156="","",IF(Oversikt!B156="","",VLOOKUP(#REF!,Mønster!$A$4:$B$21,2)))</f>
        <v/>
      </c>
      <c r="E156" s="48"/>
      <c r="F156" s="49"/>
      <c r="G156" s="49"/>
      <c r="H156" s="49"/>
      <c r="I156" s="50"/>
      <c r="J156" s="49"/>
      <c r="K156" s="51"/>
      <c r="L156" s="99" t="n">
        <f aca="false">IF(Dommere!$C$12&gt;4,ROUND(SUM(E156:K156)-Q156-R156,1)/(Dommere!$C$12-2),(SUM(E156:K156)/Dommere!$C$12))</f>
        <v>0</v>
      </c>
      <c r="M156" s="102" t="n">
        <f aca="false">IF(B156="",0,'Final 1'!L156+L156)</f>
        <v>0</v>
      </c>
      <c r="N156" s="98" t="str">
        <f aca="false">IF(M156=LARGE($M$134:$M$158,1),1,IF(M156=LARGE($M$134:$M$158,2),2,IF(M156=LARGE($M$134:$M$158,3),3,"")))</f>
        <v/>
      </c>
      <c r="O156" s="49"/>
      <c r="P156" s="49"/>
      <c r="Q156" s="54" t="n">
        <f aca="false">MAX(E156:K156)</f>
        <v>0</v>
      </c>
      <c r="R156" s="54" t="n">
        <f aca="false">MIN(E156:K156)</f>
        <v>0</v>
      </c>
      <c r="S156" s="54" t="n">
        <f aca="false">SUM(E156:K156)</f>
        <v>0</v>
      </c>
    </row>
    <row r="157" customFormat="false" ht="12.75" hidden="false" customHeight="false" outlineLevel="0" collapsed="false">
      <c r="A157" s="22" t="n">
        <f aca="false">+Oversikt!A157</f>
        <v>24</v>
      </c>
      <c r="B157" s="46" t="str">
        <f aca="false">IF('Final 1'!B157="","",+Oversikt!B157)</f>
        <v/>
      </c>
      <c r="C157" s="46" t="str">
        <f aca="false">IF(Oversikt!E157="","",Oversikt!E157)</f>
        <v/>
      </c>
      <c r="D157" s="47" t="str">
        <f aca="false">IF('Final 1'!N157="","",IF(Oversikt!B157="","",VLOOKUP(#REF!,Mønster!$A$4:$B$21,2)))</f>
        <v/>
      </c>
      <c r="E157" s="48"/>
      <c r="F157" s="49"/>
      <c r="G157" s="49"/>
      <c r="H157" s="49"/>
      <c r="I157" s="50"/>
      <c r="J157" s="49"/>
      <c r="K157" s="51"/>
      <c r="L157" s="99" t="n">
        <f aca="false">IF(Dommere!$C$12&gt;4,ROUND(SUM(E157:K157)-Q157-R157,1)/(Dommere!$C$12-2),(SUM(E157:K157)/Dommere!$C$12))</f>
        <v>0</v>
      </c>
      <c r="M157" s="102" t="n">
        <f aca="false">IF(B157="",0,'Final 1'!L157+L157)</f>
        <v>0</v>
      </c>
      <c r="N157" s="98" t="str">
        <f aca="false">IF(M157=LARGE($M$134:$M$158,1),1,IF(M157=LARGE($M$134:$M$158,2),2,IF(M157=LARGE($M$134:$M$158,3),3,"")))</f>
        <v/>
      </c>
      <c r="O157" s="49"/>
      <c r="P157" s="49"/>
      <c r="Q157" s="54" t="n">
        <f aca="false">MAX(E157:K157)</f>
        <v>0</v>
      </c>
      <c r="R157" s="54" t="n">
        <f aca="false">MIN(E157:K157)</f>
        <v>0</v>
      </c>
      <c r="S157" s="54" t="n">
        <f aca="false">SUM(E157:K157)</f>
        <v>0</v>
      </c>
    </row>
    <row r="158" customFormat="false" ht="12.75" hidden="false" customHeight="false" outlineLevel="0" collapsed="false">
      <c r="A158" s="22" t="n">
        <f aca="false">+Oversikt!A158</f>
        <v>25</v>
      </c>
      <c r="B158" s="46" t="str">
        <f aca="false">IF('Final 1'!B158="","",+Oversikt!B158)</f>
        <v/>
      </c>
      <c r="C158" s="46" t="str">
        <f aca="false">IF(Oversikt!E158="","",Oversikt!E158)</f>
        <v/>
      </c>
      <c r="D158" s="47" t="str">
        <f aca="false">IF('Final 1'!N158="","",IF(Oversikt!B158="","",VLOOKUP(#REF!,Mønster!$A$4:$B$21,2)))</f>
        <v/>
      </c>
      <c r="E158" s="48"/>
      <c r="F158" s="49"/>
      <c r="G158" s="49"/>
      <c r="H158" s="49"/>
      <c r="I158" s="50"/>
      <c r="J158" s="49"/>
      <c r="K158" s="51"/>
      <c r="L158" s="99" t="n">
        <f aca="false">IF(Dommere!$C$12&gt;4,ROUND(SUM(E158:K158)-Q158-R158,1)/(Dommere!$C$12-2),(SUM(E158:K158)/Dommere!$C$12))</f>
        <v>0</v>
      </c>
      <c r="M158" s="102" t="n">
        <f aca="false">IF(B158="",0,'Final 1'!L158+L158)</f>
        <v>0</v>
      </c>
      <c r="N158" s="98" t="str">
        <f aca="false">IF(M158=LARGE($M$134:$M$158,1),1,IF(M158=LARGE($M$134:$M$158,2),2,IF(M158=LARGE($M$134:$M$158,3),3,"")))</f>
        <v/>
      </c>
      <c r="O158" s="49"/>
      <c r="P158" s="49"/>
      <c r="Q158" s="54" t="n">
        <f aca="false">MAX(E158:K158)</f>
        <v>0</v>
      </c>
      <c r="R158" s="54" t="n">
        <f aca="false">MIN(E158:K158)</f>
        <v>0</v>
      </c>
      <c r="S158" s="54" t="n">
        <f aca="false">SUM(E158:K158)</f>
        <v>0</v>
      </c>
    </row>
    <row r="159" customFormat="false" ht="21" hidden="false" customHeight="true" outlineLevel="0" collapsed="false">
      <c r="A159" s="38" t="str">
        <f aca="false">+Oversikt!A159</f>
        <v>Senior 1 Høy Cup</v>
      </c>
      <c r="B159" s="46"/>
      <c r="C159" s="46"/>
      <c r="D159" s="47"/>
      <c r="E159" s="48"/>
      <c r="F159" s="49"/>
      <c r="G159" s="49"/>
      <c r="H159" s="49"/>
      <c r="I159" s="50"/>
      <c r="J159" s="49"/>
      <c r="K159" s="51"/>
      <c r="L159" s="99" t="n">
        <f aca="false">IF(Dommere!$C$12&gt;4,ROUND(SUM(E159:K159)-Q159-R159,1)/(Dommere!$C$12-2),(SUM(E159:K159)/Dommere!$C$12))</f>
        <v>0</v>
      </c>
      <c r="M159" s="102"/>
      <c r="N159" s="104"/>
      <c r="O159" s="49"/>
      <c r="P159" s="49"/>
      <c r="Q159" s="54"/>
      <c r="R159" s="54"/>
      <c r="S159" s="54"/>
    </row>
    <row r="160" customFormat="false" ht="12.75" hidden="false" customHeight="false" outlineLevel="0" collapsed="false">
      <c r="A160" s="22" t="n">
        <f aca="false">+Oversikt!A160</f>
        <v>1</v>
      </c>
      <c r="B160" s="46" t="str">
        <f aca="false">IF('Final 1'!B160="","",+Oversikt!B160)</f>
        <v>Nina Christiansen</v>
      </c>
      <c r="C160" s="46" t="str">
        <f aca="false">IF(Oversikt!E160="","",Oversikt!E160)</f>
        <v>Enebakk IF - Taekwondo</v>
      </c>
      <c r="D160" s="47" t="str">
        <f aca="false">IF('Final 1'!N160="","",IF(Oversikt!B160="","",VLOOKUP(#REF!,Mønster!$A$4:$B$21,2)))</f>
        <v/>
      </c>
      <c r="E160" s="48"/>
      <c r="F160" s="49" t="n">
        <v>3.7</v>
      </c>
      <c r="G160" s="49" t="n">
        <v>4.3</v>
      </c>
      <c r="H160" s="49" t="n">
        <v>4</v>
      </c>
      <c r="I160" s="50"/>
      <c r="J160" s="49"/>
      <c r="K160" s="51"/>
      <c r="L160" s="99" t="n">
        <f aca="false">IF(Dommere!$C$12&gt;4,ROUND(SUM(E160:K160)-Q160-R160,1)/(Dommere!$C$12-2),(SUM(E160:K160)/Dommere!$C$12))</f>
        <v>1.33333333333333</v>
      </c>
      <c r="M160" s="102" t="n">
        <f aca="false">IF(B160="",0,'Final 1'!L160+L160)</f>
        <v>2.83333333333333</v>
      </c>
      <c r="N160" s="98" t="n">
        <f aca="false">IF(M160=LARGE($M$160:$M$184,1),1,IF(M160=LARGE($M$160:$M$184,2),2,IF(M160=LARGE($M$160:$M$184,3),3,"")))</f>
        <v>3</v>
      </c>
      <c r="O160" s="49"/>
      <c r="P160" s="49"/>
      <c r="Q160" s="54" t="n">
        <f aca="false">MAX(E160:K160)</f>
        <v>4.3</v>
      </c>
      <c r="R160" s="54" t="n">
        <f aca="false">MIN(E160:K160)</f>
        <v>3.7</v>
      </c>
      <c r="S160" s="54" t="n">
        <f aca="false">SUM(E160:K160)</f>
        <v>12</v>
      </c>
    </row>
    <row r="161" customFormat="false" ht="12.75" hidden="false" customHeight="false" outlineLevel="0" collapsed="false">
      <c r="A161" s="22" t="n">
        <f aca="false">+Oversikt!A161</f>
        <v>2</v>
      </c>
      <c r="B161" s="46" t="str">
        <f aca="false">IF('Final 1'!B161="","",+Oversikt!B161)</f>
        <v>Kim Atle Nilsen</v>
      </c>
      <c r="C161" s="46" t="str">
        <f aca="false">IF(Oversikt!E161="","",Oversikt!E161)</f>
        <v>Keum Gang Taekwondo - St.hanshaugen</v>
      </c>
      <c r="D161" s="47" t="str">
        <f aca="false">IF('Final 1'!N161="","",IF(Oversikt!B161="","",VLOOKUP(#REF!,Mønster!$A$4:$B$21,2)))</f>
        <v/>
      </c>
      <c r="E161" s="48"/>
      <c r="F161" s="49" t="n">
        <v>4.2</v>
      </c>
      <c r="G161" s="49" t="n">
        <v>4.3</v>
      </c>
      <c r="H161" s="49" t="n">
        <v>4</v>
      </c>
      <c r="I161" s="50"/>
      <c r="J161" s="49"/>
      <c r="K161" s="51"/>
      <c r="L161" s="99" t="n">
        <f aca="false">IF(Dommere!$C$12&gt;4,ROUND(SUM(E161:K161)-Q161-R161,1)/(Dommere!$C$12-2),(SUM(E161:K161)/Dommere!$C$12))</f>
        <v>1.4</v>
      </c>
      <c r="M161" s="102" t="n">
        <f aca="false">IF(B161="",0,'Final 1'!L161+L161)</f>
        <v>2.8</v>
      </c>
      <c r="N161" s="98" t="str">
        <f aca="false">IF(M161=LARGE($M$160:$M$184,1),1,IF(M161=LARGE($M$160:$M$184,2),2,IF(M161=LARGE($M$160:$M$184,3),3,"")))</f>
        <v/>
      </c>
      <c r="O161" s="49"/>
      <c r="P161" s="49"/>
      <c r="Q161" s="54" t="n">
        <f aca="false">MAX(E161:K161)</f>
        <v>4.3</v>
      </c>
      <c r="R161" s="54" t="n">
        <f aca="false">MIN(E161:K161)</f>
        <v>4</v>
      </c>
      <c r="S161" s="54" t="n">
        <f aca="false">SUM(E161:K161)</f>
        <v>12.5</v>
      </c>
    </row>
    <row r="162" customFormat="false" ht="12.75" hidden="false" customHeight="false" outlineLevel="0" collapsed="false">
      <c r="A162" s="22" t="n">
        <f aca="false">+Oversikt!A162</f>
        <v>3</v>
      </c>
      <c r="B162" s="46" t="str">
        <f aca="false">IF('Final 1'!B162="","",+Oversikt!B162)</f>
        <v/>
      </c>
      <c r="C162" s="46" t="str">
        <f aca="false">IF(Oversikt!E162="","",Oversikt!E162)</f>
        <v>Nittedal Taekwondo Klubb</v>
      </c>
      <c r="D162" s="47" t="str">
        <f aca="false">IF('Final 1'!N162="","",IF(Oversikt!B162="","",VLOOKUP(#REF!,Mønster!$A$4:$B$21,2)))</f>
        <v/>
      </c>
      <c r="E162" s="48"/>
      <c r="F162" s="49"/>
      <c r="G162" s="49"/>
      <c r="H162" s="49"/>
      <c r="I162" s="50"/>
      <c r="J162" s="49"/>
      <c r="K162" s="51"/>
      <c r="L162" s="99" t="n">
        <f aca="false">IF(Dommere!$C$12&gt;4,ROUND(SUM(E162:K162)-Q162-R162,1)/(Dommere!$C$12-2),(SUM(E162:K162)/Dommere!$C$12))</f>
        <v>0</v>
      </c>
      <c r="M162" s="102" t="n">
        <f aca="false">IF(B162="",0,'Final 1'!L162+L162)</f>
        <v>0</v>
      </c>
      <c r="N162" s="98" t="str">
        <f aca="false">IF(M162=LARGE($M$160:$M$184,1),1,IF(M162=LARGE($M$160:$M$184,2),2,IF(M162=LARGE($M$160:$M$184,3),3,"")))</f>
        <v/>
      </c>
      <c r="O162" s="49"/>
      <c r="P162" s="49"/>
      <c r="Q162" s="54" t="n">
        <f aca="false">MAX(E162:K162)</f>
        <v>0</v>
      </c>
      <c r="R162" s="54" t="n">
        <f aca="false">MIN(E162:K162)</f>
        <v>0</v>
      </c>
      <c r="S162" s="54" t="n">
        <f aca="false">SUM(E162:K162)</f>
        <v>0</v>
      </c>
    </row>
    <row r="163" customFormat="false" ht="12.75" hidden="false" customHeight="false" outlineLevel="0" collapsed="false">
      <c r="A163" s="22" t="n">
        <f aca="false">+Oversikt!A163</f>
        <v>4</v>
      </c>
      <c r="B163" s="46" t="str">
        <f aca="false">IF('Final 1'!B163="","",+Oversikt!B163)</f>
        <v>Rolf Magnus Grung</v>
      </c>
      <c r="C163" s="46" t="str">
        <f aca="false">IF(Oversikt!E163="","",Oversikt!E163)</f>
        <v>Oslo Mudo Klubb</v>
      </c>
      <c r="D163" s="47" t="str">
        <f aca="false">IF('Final 1'!N163="","",IF(Oversikt!B163="","",VLOOKUP(#REF!,Mønster!$A$4:$B$21,2)))</f>
        <v/>
      </c>
      <c r="E163" s="48"/>
      <c r="F163" s="49" t="n">
        <v>3.9</v>
      </c>
      <c r="G163" s="49" t="n">
        <v>3.5</v>
      </c>
      <c r="H163" s="49" t="n">
        <v>3.3</v>
      </c>
      <c r="I163" s="50"/>
      <c r="J163" s="49"/>
      <c r="K163" s="51"/>
      <c r="L163" s="99" t="n">
        <f aca="false">IF(Dommere!$C$12&gt;4,ROUND(SUM(E163:K163)-Q163-R163,1)/(Dommere!$C$12-2),(SUM(E163:K163)/Dommere!$C$12))</f>
        <v>1.16666666666667</v>
      </c>
      <c r="M163" s="102" t="n">
        <f aca="false">IF(B163="",0,'Final 1'!L163+L163)</f>
        <v>2.6</v>
      </c>
      <c r="N163" s="98" t="str">
        <f aca="false">IF(M163=LARGE($M$160:$M$184,1),1,IF(M163=LARGE($M$160:$M$184,2),2,IF(M163=LARGE($M$160:$M$184,3),3,"")))</f>
        <v/>
      </c>
      <c r="O163" s="49"/>
      <c r="P163" s="49"/>
      <c r="Q163" s="54" t="n">
        <f aca="false">MAX(E163:K163)</f>
        <v>3.9</v>
      </c>
      <c r="R163" s="54" t="n">
        <f aca="false">MIN(E163:K163)</f>
        <v>3.3</v>
      </c>
      <c r="S163" s="54" t="n">
        <f aca="false">SUM(E163:K163)</f>
        <v>10.7</v>
      </c>
    </row>
    <row r="164" customFormat="false" ht="12.75" hidden="false" customHeight="false" outlineLevel="0" collapsed="false">
      <c r="A164" s="22" t="n">
        <f aca="false">+Oversikt!A164</f>
        <v>5</v>
      </c>
      <c r="B164" s="46" t="str">
        <f aca="false">IF('Final 1'!B164="","",+Oversikt!B164)</f>
        <v>Paul Ranbø</v>
      </c>
      <c r="C164" s="46" t="str">
        <f aca="false">IF(Oversikt!E164="","",Oversikt!E164)</f>
        <v>Oslo Mudo Klubb</v>
      </c>
      <c r="D164" s="47" t="str">
        <f aca="false">IF('Final 1'!N164="","",IF(Oversikt!B164="","",VLOOKUP(#REF!,Mønster!$A$4:$B$21,2)))</f>
        <v/>
      </c>
      <c r="E164" s="48"/>
      <c r="F164" s="49" t="n">
        <v>4.1</v>
      </c>
      <c r="G164" s="49" t="n">
        <v>4.8</v>
      </c>
      <c r="H164" s="49" t="n">
        <v>4.3</v>
      </c>
      <c r="I164" s="50"/>
      <c r="J164" s="49"/>
      <c r="K164" s="51"/>
      <c r="L164" s="99" t="n">
        <f aca="false">IF(Dommere!$C$12&gt;4,ROUND(SUM(E164:K164)-Q164-R164,1)/(Dommere!$C$12-2),(SUM(E164:K164)/Dommere!$C$12))</f>
        <v>1.43333333333333</v>
      </c>
      <c r="M164" s="102" t="n">
        <f aca="false">IF(B164="",0,'Final 1'!L164+L164)</f>
        <v>2.9</v>
      </c>
      <c r="N164" s="98" t="n">
        <f aca="false">IF(M164=LARGE($M$160:$M$184,1),1,IF(M164=LARGE($M$160:$M$184,2),2,IF(M164=LARGE($M$160:$M$184,3),3,"")))</f>
        <v>2</v>
      </c>
      <c r="O164" s="49"/>
      <c r="P164" s="49"/>
      <c r="Q164" s="54" t="n">
        <f aca="false">MAX(E164:K164)</f>
        <v>4.8</v>
      </c>
      <c r="R164" s="54" t="n">
        <f aca="false">MIN(E164:K164)</f>
        <v>4.1</v>
      </c>
      <c r="S164" s="54" t="n">
        <f aca="false">SUM(E164:K164)</f>
        <v>13.2</v>
      </c>
    </row>
    <row r="165" customFormat="false" ht="12.75" hidden="false" customHeight="false" outlineLevel="0" collapsed="false">
      <c r="A165" s="22" t="n">
        <f aca="false">+Oversikt!A165</f>
        <v>6</v>
      </c>
      <c r="B165" s="46" t="str">
        <f aca="false">IF('Final 1'!B165="","",+Oversikt!B165)</f>
        <v>Bao-Chau Nguyen Vu</v>
      </c>
      <c r="C165" s="46" t="str">
        <f aca="false">IF(Oversikt!E165="","",Oversikt!E165)</f>
        <v>Oslo Mudo Klubb</v>
      </c>
      <c r="D165" s="47" t="str">
        <f aca="false">IF('Final 1'!N165="","",IF(Oversikt!B165="","",VLOOKUP(#REF!,Mønster!$A$4:$B$21,2)))</f>
        <v/>
      </c>
      <c r="E165" s="48"/>
      <c r="F165" s="49" t="n">
        <v>5.5</v>
      </c>
      <c r="G165" s="49" t="n">
        <v>6.8</v>
      </c>
      <c r="H165" s="49" t="n">
        <v>5.3</v>
      </c>
      <c r="I165" s="50"/>
      <c r="J165" s="49"/>
      <c r="K165" s="51"/>
      <c r="L165" s="99" t="n">
        <f aca="false">IF(Dommere!$C$12&gt;4,ROUND(SUM(E165:K165)-Q165-R165,1)/(Dommere!$C$12-2),(SUM(E165:K165)/Dommere!$C$12))</f>
        <v>1.83333333333333</v>
      </c>
      <c r="M165" s="102" t="n">
        <f aca="false">IF(B165="",0,'Final 1'!L165+L165)</f>
        <v>3.63333333333333</v>
      </c>
      <c r="N165" s="98" t="n">
        <f aca="false">IF(M165=LARGE($M$160:$M$184,1),1,IF(M165=LARGE($M$160:$M$184,2),2,IF(M165=LARGE($M$160:$M$184,3),3,"")))</f>
        <v>1</v>
      </c>
      <c r="O165" s="49"/>
      <c r="P165" s="49"/>
      <c r="Q165" s="54" t="n">
        <f aca="false">MAX(E165:K165)</f>
        <v>6.8</v>
      </c>
      <c r="R165" s="54" t="n">
        <f aca="false">MIN(E165:K165)</f>
        <v>5.3</v>
      </c>
      <c r="S165" s="54" t="n">
        <f aca="false">SUM(E165:K165)</f>
        <v>17.6</v>
      </c>
    </row>
    <row r="166" customFormat="false" ht="12.75" hidden="false" customHeight="false" outlineLevel="0" collapsed="false">
      <c r="A166" s="22" t="n">
        <f aca="false">+Oversikt!A166</f>
        <v>7</v>
      </c>
      <c r="B166" s="46" t="str">
        <f aca="false">IF('Final 1'!B166="","",+Oversikt!B166)</f>
        <v/>
      </c>
      <c r="C166" s="46" t="str">
        <f aca="false">IF(Oversikt!E166="","",Oversikt!E166)</f>
        <v/>
      </c>
      <c r="D166" s="47" t="str">
        <f aca="false">IF('Final 1'!N166="","",IF(Oversikt!B166="","",VLOOKUP(#REF!,Mønster!$A$4:$B$21,2)))</f>
        <v/>
      </c>
      <c r="E166" s="48"/>
      <c r="F166" s="49"/>
      <c r="G166" s="49"/>
      <c r="H166" s="49"/>
      <c r="I166" s="50"/>
      <c r="J166" s="49"/>
      <c r="K166" s="51"/>
      <c r="L166" s="99" t="n">
        <f aca="false">IF(Dommere!$C$12&gt;4,ROUND(SUM(E166:K166)-Q166-R166,1)/(Dommere!$C$12-2),(SUM(E166:K166)/Dommere!$C$12))</f>
        <v>0</v>
      </c>
      <c r="M166" s="102" t="n">
        <f aca="false">IF(B166="",0,'Final 1'!L166+L166)</f>
        <v>0</v>
      </c>
      <c r="N166" s="98" t="str">
        <f aca="false">IF(M166=LARGE($M$160:$M$184,1),1,IF(M166=LARGE($M$160:$M$184,2),2,IF(M166=LARGE($M$160:$M$184,3),3,"")))</f>
        <v/>
      </c>
      <c r="O166" s="49"/>
      <c r="P166" s="49"/>
      <c r="Q166" s="54" t="n">
        <f aca="false">MAX(E166:K166)</f>
        <v>0</v>
      </c>
      <c r="R166" s="54" t="n">
        <f aca="false">MIN(E166:K166)</f>
        <v>0</v>
      </c>
      <c r="S166" s="54" t="n">
        <f aca="false">SUM(E166:K166)</f>
        <v>0</v>
      </c>
    </row>
    <row r="167" customFormat="false" ht="12.75" hidden="false" customHeight="false" outlineLevel="0" collapsed="false">
      <c r="A167" s="22" t="n">
        <f aca="false">+Oversikt!A167</f>
        <v>8</v>
      </c>
      <c r="B167" s="46" t="str">
        <f aca="false">IF('Final 1'!B167="","",+Oversikt!B167)</f>
        <v/>
      </c>
      <c r="C167" s="46" t="str">
        <f aca="false">IF(Oversikt!E167="","",Oversikt!E167)</f>
        <v/>
      </c>
      <c r="D167" s="47" t="str">
        <f aca="false">IF('Final 1'!N167="","",IF(Oversikt!B167="","",VLOOKUP(#REF!,Mønster!$A$4:$B$21,2)))</f>
        <v/>
      </c>
      <c r="E167" s="48"/>
      <c r="F167" s="49"/>
      <c r="G167" s="49"/>
      <c r="H167" s="49"/>
      <c r="I167" s="50"/>
      <c r="J167" s="49"/>
      <c r="K167" s="51"/>
      <c r="L167" s="99" t="n">
        <f aca="false">IF(Dommere!$C$12&gt;4,ROUND(SUM(E167:K167)-Q167-R167,1)/(Dommere!$C$12-2),(SUM(E167:K167)/Dommere!$C$12))</f>
        <v>0</v>
      </c>
      <c r="M167" s="102" t="n">
        <f aca="false">IF(B167="",0,'Final 1'!L167+L167)</f>
        <v>0</v>
      </c>
      <c r="N167" s="98" t="str">
        <f aca="false">IF(M167=LARGE($M$160:$M$184,1),1,IF(M167=LARGE($M$160:$M$184,2),2,IF(M167=LARGE($M$160:$M$184,3),3,"")))</f>
        <v/>
      </c>
      <c r="O167" s="49"/>
      <c r="P167" s="49"/>
      <c r="Q167" s="54" t="n">
        <f aca="false">MAX(E167:K167)</f>
        <v>0</v>
      </c>
      <c r="R167" s="54" t="n">
        <f aca="false">MIN(E167:K167)</f>
        <v>0</v>
      </c>
      <c r="S167" s="54" t="n">
        <f aca="false">SUM(E167:K167)</f>
        <v>0</v>
      </c>
    </row>
    <row r="168" customFormat="false" ht="12.75" hidden="false" customHeight="false" outlineLevel="0" collapsed="false">
      <c r="A168" s="22" t="n">
        <f aca="false">+Oversikt!A168</f>
        <v>9</v>
      </c>
      <c r="B168" s="46" t="str">
        <f aca="false">IF('Final 1'!B168="","",+Oversikt!B168)</f>
        <v/>
      </c>
      <c r="C168" s="46" t="str">
        <f aca="false">IF(Oversikt!E168="","",Oversikt!E168)</f>
        <v/>
      </c>
      <c r="D168" s="47" t="str">
        <f aca="false">IF('Final 1'!N168="","",IF(Oversikt!B168="","",VLOOKUP(#REF!,Mønster!$A$4:$B$21,2)))</f>
        <v/>
      </c>
      <c r="E168" s="48"/>
      <c r="F168" s="49"/>
      <c r="G168" s="49"/>
      <c r="H168" s="49"/>
      <c r="I168" s="50"/>
      <c r="J168" s="49"/>
      <c r="K168" s="51"/>
      <c r="L168" s="99" t="n">
        <f aca="false">IF(Dommere!$C$12&gt;4,ROUND(SUM(E168:K168)-Q168-R168,1)/(Dommere!$C$12-2),(SUM(E168:K168)/Dommere!$C$12))</f>
        <v>0</v>
      </c>
      <c r="M168" s="102" t="n">
        <f aca="false">IF(B168="",0,'Final 1'!L168+L168)</f>
        <v>0</v>
      </c>
      <c r="N168" s="98" t="str">
        <f aca="false">IF(M168=LARGE($M$160:$M$184,1),1,IF(M168=LARGE($M$160:$M$184,2),2,IF(M168=LARGE($M$160:$M$184,3),3,"")))</f>
        <v/>
      </c>
      <c r="O168" s="49"/>
      <c r="P168" s="49"/>
      <c r="Q168" s="54" t="n">
        <f aca="false">MAX(E168:K168)</f>
        <v>0</v>
      </c>
      <c r="R168" s="54" t="n">
        <f aca="false">MIN(E168:K168)</f>
        <v>0</v>
      </c>
      <c r="S168" s="54" t="n">
        <f aca="false">SUM(E168:K168)</f>
        <v>0</v>
      </c>
    </row>
    <row r="169" customFormat="false" ht="12.75" hidden="false" customHeight="false" outlineLevel="0" collapsed="false">
      <c r="A169" s="22" t="n">
        <f aca="false">+Oversikt!A169</f>
        <v>10</v>
      </c>
      <c r="B169" s="46" t="str">
        <f aca="false">IF('Final 1'!B169="","",+Oversikt!B169)</f>
        <v/>
      </c>
      <c r="C169" s="46" t="str">
        <f aca="false">IF(Oversikt!E169="","",Oversikt!E169)</f>
        <v/>
      </c>
      <c r="D169" s="47" t="str">
        <f aca="false">IF('Final 1'!N169="","",IF(Oversikt!B169="","",VLOOKUP(#REF!,Mønster!$A$4:$B$21,2)))</f>
        <v/>
      </c>
      <c r="E169" s="48"/>
      <c r="F169" s="49"/>
      <c r="G169" s="49"/>
      <c r="H169" s="49"/>
      <c r="I169" s="50"/>
      <c r="J169" s="49"/>
      <c r="K169" s="51"/>
      <c r="L169" s="99" t="n">
        <f aca="false">IF(Dommere!$C$12&gt;4,ROUND(SUM(E169:K169)-Q169-R169,1)/(Dommere!$C$12-2),(SUM(E169:K169)/Dommere!$C$12))</f>
        <v>0</v>
      </c>
      <c r="M169" s="102" t="n">
        <f aca="false">IF(B169="",0,'Final 1'!L169+L169)</f>
        <v>0</v>
      </c>
      <c r="N169" s="98" t="str">
        <f aca="false">IF(M169=LARGE($M$160:$M$184,1),1,IF(M169=LARGE($M$160:$M$184,2),2,IF(M169=LARGE($M$160:$M$184,3),3,"")))</f>
        <v/>
      </c>
      <c r="O169" s="49"/>
      <c r="P169" s="49"/>
      <c r="Q169" s="54" t="n">
        <f aca="false">MAX(E169:K169)</f>
        <v>0</v>
      </c>
      <c r="R169" s="54" t="n">
        <f aca="false">MIN(E169:K169)</f>
        <v>0</v>
      </c>
      <c r="S169" s="54" t="n">
        <f aca="false">SUM(E169:K169)</f>
        <v>0</v>
      </c>
    </row>
    <row r="170" customFormat="false" ht="12.75" hidden="false" customHeight="false" outlineLevel="0" collapsed="false">
      <c r="A170" s="22" t="n">
        <f aca="false">+Oversikt!A170</f>
        <v>11</v>
      </c>
      <c r="B170" s="46" t="str">
        <f aca="false">IF('Final 1'!B170="","",+Oversikt!B170)</f>
        <v/>
      </c>
      <c r="C170" s="46" t="str">
        <f aca="false">IF(Oversikt!E170="","",Oversikt!E170)</f>
        <v/>
      </c>
      <c r="D170" s="47" t="str">
        <f aca="false">IF('Final 1'!N170="","",IF(Oversikt!B170="","",VLOOKUP(#REF!,Mønster!$A$4:$B$21,2)))</f>
        <v/>
      </c>
      <c r="E170" s="48"/>
      <c r="F170" s="49"/>
      <c r="G170" s="49"/>
      <c r="H170" s="49"/>
      <c r="I170" s="50"/>
      <c r="J170" s="49"/>
      <c r="K170" s="51"/>
      <c r="L170" s="99" t="n">
        <f aca="false">IF(Dommere!$C$12&gt;4,ROUND(SUM(E170:K170)-Q170-R170,1)/(Dommere!$C$12-2),(SUM(E170:K170)/Dommere!$C$12))</f>
        <v>0</v>
      </c>
      <c r="M170" s="102" t="n">
        <f aca="false">IF(B170="",0,'Final 1'!L170+L170)</f>
        <v>0</v>
      </c>
      <c r="N170" s="98" t="str">
        <f aca="false">IF(M170=LARGE($M$160:$M$184,1),1,IF(M170=LARGE($M$160:$M$184,2),2,IF(M170=LARGE($M$160:$M$184,3),3,"")))</f>
        <v/>
      </c>
      <c r="O170" s="49"/>
      <c r="P170" s="49"/>
      <c r="Q170" s="54" t="n">
        <f aca="false">MAX(E170:K170)</f>
        <v>0</v>
      </c>
      <c r="R170" s="54" t="n">
        <f aca="false">MIN(E170:K170)</f>
        <v>0</v>
      </c>
      <c r="S170" s="54" t="n">
        <f aca="false">SUM(E170:K170)</f>
        <v>0</v>
      </c>
    </row>
    <row r="171" customFormat="false" ht="12.75" hidden="false" customHeight="false" outlineLevel="0" collapsed="false">
      <c r="A171" s="22" t="n">
        <f aca="false">+Oversikt!A171</f>
        <v>12</v>
      </c>
      <c r="B171" s="46" t="str">
        <f aca="false">IF('Final 1'!B171="","",+Oversikt!B171)</f>
        <v/>
      </c>
      <c r="C171" s="46" t="str">
        <f aca="false">IF(Oversikt!E171="","",Oversikt!E171)</f>
        <v/>
      </c>
      <c r="D171" s="47" t="str">
        <f aca="false">IF('Final 1'!N171="","",IF(Oversikt!B171="","",VLOOKUP(#REF!,Mønster!$A$4:$B$21,2)))</f>
        <v/>
      </c>
      <c r="E171" s="48"/>
      <c r="F171" s="49"/>
      <c r="G171" s="49"/>
      <c r="H171" s="49"/>
      <c r="I171" s="50"/>
      <c r="J171" s="49"/>
      <c r="K171" s="51"/>
      <c r="L171" s="99" t="n">
        <f aca="false">IF(Dommere!$C$12&gt;4,ROUND(SUM(E171:K171)-Q171-R171,1)/(Dommere!$C$12-2),(SUM(E171:K171)/Dommere!$C$12))</f>
        <v>0</v>
      </c>
      <c r="M171" s="102" t="n">
        <f aca="false">IF(B171="",0,'Final 1'!L171+L171)</f>
        <v>0</v>
      </c>
      <c r="N171" s="98" t="str">
        <f aca="false">IF(M171=LARGE($M$160:$M$184,1),1,IF(M171=LARGE($M$160:$M$184,2),2,IF(M171=LARGE($M$160:$M$184,3),3,"")))</f>
        <v/>
      </c>
      <c r="O171" s="49"/>
      <c r="P171" s="49"/>
      <c r="Q171" s="54" t="n">
        <f aca="false">MAX(E171:K171)</f>
        <v>0</v>
      </c>
      <c r="R171" s="54" t="n">
        <f aca="false">MIN(E171:K171)</f>
        <v>0</v>
      </c>
      <c r="S171" s="54" t="n">
        <f aca="false">SUM(E171:K171)</f>
        <v>0</v>
      </c>
    </row>
    <row r="172" customFormat="false" ht="12.75" hidden="false" customHeight="false" outlineLevel="0" collapsed="false">
      <c r="A172" s="22" t="n">
        <f aca="false">+Oversikt!A172</f>
        <v>13</v>
      </c>
      <c r="B172" s="46" t="str">
        <f aca="false">IF('Final 1'!B172="","",+Oversikt!B172)</f>
        <v/>
      </c>
      <c r="C172" s="46" t="str">
        <f aca="false">IF(Oversikt!E172="","",Oversikt!E172)</f>
        <v/>
      </c>
      <c r="D172" s="47" t="str">
        <f aca="false">IF('Final 1'!N172="","",IF(Oversikt!B172="","",VLOOKUP(#REF!,Mønster!$A$4:$B$21,2)))</f>
        <v/>
      </c>
      <c r="E172" s="48"/>
      <c r="F172" s="49"/>
      <c r="G172" s="49"/>
      <c r="H172" s="49"/>
      <c r="I172" s="50"/>
      <c r="J172" s="49"/>
      <c r="K172" s="51"/>
      <c r="L172" s="99" t="n">
        <f aca="false">IF(Dommere!$C$12&gt;4,ROUND(SUM(E172:K172)-Q172-R172,1)/(Dommere!$C$12-2),(SUM(E172:K172)/Dommere!$C$12))</f>
        <v>0</v>
      </c>
      <c r="M172" s="102" t="n">
        <f aca="false">IF(B172="",0,'Final 1'!L172+L172)</f>
        <v>0</v>
      </c>
      <c r="N172" s="98" t="str">
        <f aca="false">IF(M172=LARGE($M$160:$M$184,1),1,IF(M172=LARGE($M$160:$M$184,2),2,IF(M172=LARGE($M$160:$M$184,3),3,"")))</f>
        <v/>
      </c>
      <c r="O172" s="49"/>
      <c r="P172" s="49"/>
      <c r="Q172" s="54" t="n">
        <f aca="false">MAX(E172:K172)</f>
        <v>0</v>
      </c>
      <c r="R172" s="54" t="n">
        <f aca="false">MIN(E172:K172)</f>
        <v>0</v>
      </c>
      <c r="S172" s="54" t="n">
        <f aca="false">SUM(E172:K172)</f>
        <v>0</v>
      </c>
    </row>
    <row r="173" customFormat="false" ht="12.75" hidden="false" customHeight="false" outlineLevel="0" collapsed="false">
      <c r="A173" s="22" t="n">
        <f aca="false">+Oversikt!A173</f>
        <v>14</v>
      </c>
      <c r="B173" s="46" t="str">
        <f aca="false">IF('Final 1'!B173="","",+Oversikt!B173)</f>
        <v/>
      </c>
      <c r="C173" s="46" t="str">
        <f aca="false">IF(Oversikt!E173="","",Oversikt!E173)</f>
        <v/>
      </c>
      <c r="D173" s="47" t="str">
        <f aca="false">IF('Final 1'!N173="","",IF(Oversikt!B173="","",VLOOKUP(#REF!,Mønster!$A$4:$B$21,2)))</f>
        <v/>
      </c>
      <c r="E173" s="48"/>
      <c r="F173" s="49"/>
      <c r="G173" s="49"/>
      <c r="H173" s="49"/>
      <c r="I173" s="50"/>
      <c r="J173" s="49"/>
      <c r="K173" s="51"/>
      <c r="L173" s="99" t="n">
        <f aca="false">IF(Dommere!$C$12&gt;4,ROUND(SUM(E173:K173)-Q173-R173,1)/(Dommere!$C$12-2),(SUM(E173:K173)/Dommere!$C$12))</f>
        <v>0</v>
      </c>
      <c r="M173" s="102" t="n">
        <f aca="false">IF(B173="",0,'Final 1'!L173+L173)</f>
        <v>0</v>
      </c>
      <c r="N173" s="98" t="str">
        <f aca="false">IF(M173=LARGE($M$160:$M$184,1),1,IF(M173=LARGE($M$160:$M$184,2),2,IF(M173=LARGE($M$160:$M$184,3),3,"")))</f>
        <v/>
      </c>
      <c r="O173" s="49"/>
      <c r="P173" s="49"/>
      <c r="Q173" s="54" t="n">
        <f aca="false">MAX(E173:K173)</f>
        <v>0</v>
      </c>
      <c r="R173" s="54" t="n">
        <f aca="false">MIN(E173:K173)</f>
        <v>0</v>
      </c>
      <c r="S173" s="54" t="n">
        <f aca="false">SUM(E173:K173)</f>
        <v>0</v>
      </c>
    </row>
    <row r="174" customFormat="false" ht="12.75" hidden="false" customHeight="false" outlineLevel="0" collapsed="false">
      <c r="A174" s="22" t="n">
        <f aca="false">+Oversikt!A174</f>
        <v>15</v>
      </c>
      <c r="B174" s="46" t="str">
        <f aca="false">IF('Final 1'!B174="","",+Oversikt!B174)</f>
        <v/>
      </c>
      <c r="C174" s="46" t="str">
        <f aca="false">IF(Oversikt!E174="","",Oversikt!E174)</f>
        <v/>
      </c>
      <c r="D174" s="47" t="str">
        <f aca="false">IF('Final 1'!N174="","",IF(Oversikt!B174="","",VLOOKUP(#REF!,Mønster!$A$4:$B$21,2)))</f>
        <v/>
      </c>
      <c r="E174" s="48"/>
      <c r="F174" s="49"/>
      <c r="G174" s="49"/>
      <c r="H174" s="49"/>
      <c r="I174" s="50"/>
      <c r="J174" s="49"/>
      <c r="K174" s="51"/>
      <c r="L174" s="99" t="n">
        <f aca="false">IF(Dommere!$C$12&gt;4,ROUND(SUM(E174:K174)-Q174-R174,1)/(Dommere!$C$12-2),(SUM(E174:K174)/Dommere!$C$12))</f>
        <v>0</v>
      </c>
      <c r="M174" s="102" t="n">
        <f aca="false">IF(B174="",0,'Final 1'!L174+L174)</f>
        <v>0</v>
      </c>
      <c r="N174" s="98" t="str">
        <f aca="false">IF(M174=LARGE($M$160:$M$184,1),1,IF(M174=LARGE($M$160:$M$184,2),2,IF(M174=LARGE($M$160:$M$184,3),3,"")))</f>
        <v/>
      </c>
      <c r="O174" s="49"/>
      <c r="P174" s="49"/>
      <c r="Q174" s="54" t="n">
        <f aca="false">MAX(E174:K174)</f>
        <v>0</v>
      </c>
      <c r="R174" s="54" t="n">
        <f aca="false">MIN(E174:K174)</f>
        <v>0</v>
      </c>
      <c r="S174" s="54" t="n">
        <f aca="false">SUM(E174:K174)</f>
        <v>0</v>
      </c>
    </row>
    <row r="175" customFormat="false" ht="12.75" hidden="false" customHeight="false" outlineLevel="0" collapsed="false">
      <c r="A175" s="22" t="n">
        <f aca="false">+Oversikt!A175</f>
        <v>16</v>
      </c>
      <c r="B175" s="46" t="str">
        <f aca="false">IF('Final 1'!B175="","",+Oversikt!B175)</f>
        <v/>
      </c>
      <c r="C175" s="46" t="str">
        <f aca="false">IF(Oversikt!E175="","",Oversikt!E175)</f>
        <v/>
      </c>
      <c r="D175" s="47" t="str">
        <f aca="false">IF('Final 1'!N175="","",IF(Oversikt!B175="","",VLOOKUP(#REF!,Mønster!$A$4:$B$21,2)))</f>
        <v/>
      </c>
      <c r="E175" s="48"/>
      <c r="F175" s="49"/>
      <c r="G175" s="49"/>
      <c r="H175" s="49"/>
      <c r="I175" s="50"/>
      <c r="J175" s="49"/>
      <c r="K175" s="51"/>
      <c r="L175" s="99" t="n">
        <f aca="false">IF(Dommere!$C$12&gt;4,ROUND(SUM(E175:K175)-Q175-R175,1)/(Dommere!$C$12-2),(SUM(E175:K175)/Dommere!$C$12))</f>
        <v>0</v>
      </c>
      <c r="M175" s="102" t="n">
        <f aca="false">IF(B175="",0,'Final 1'!L175+L175)</f>
        <v>0</v>
      </c>
      <c r="N175" s="98" t="str">
        <f aca="false">IF(M175=LARGE($M$160:$M$184,1),1,IF(M175=LARGE($M$160:$M$184,2),2,IF(M175=LARGE($M$160:$M$184,3),3,"")))</f>
        <v/>
      </c>
      <c r="O175" s="49"/>
      <c r="P175" s="49"/>
      <c r="Q175" s="54" t="n">
        <f aca="false">MAX(E175:K175)</f>
        <v>0</v>
      </c>
      <c r="R175" s="54" t="n">
        <f aca="false">MIN(E175:K175)</f>
        <v>0</v>
      </c>
      <c r="S175" s="54" t="n">
        <f aca="false">SUM(E175:K175)</f>
        <v>0</v>
      </c>
    </row>
    <row r="176" customFormat="false" ht="12.75" hidden="false" customHeight="false" outlineLevel="0" collapsed="false">
      <c r="A176" s="22" t="n">
        <f aca="false">+Oversikt!A176</f>
        <v>17</v>
      </c>
      <c r="B176" s="46" t="str">
        <f aca="false">IF('Final 1'!B176="","",+Oversikt!B176)</f>
        <v/>
      </c>
      <c r="C176" s="46" t="str">
        <f aca="false">IF(Oversikt!E176="","",Oversikt!E176)</f>
        <v/>
      </c>
      <c r="D176" s="47" t="str">
        <f aca="false">IF('Final 1'!N176="","",IF(Oversikt!B176="","",VLOOKUP(#REF!,Mønster!$A$4:$B$21,2)))</f>
        <v/>
      </c>
      <c r="E176" s="48"/>
      <c r="F176" s="49"/>
      <c r="G176" s="49"/>
      <c r="H176" s="49"/>
      <c r="I176" s="50"/>
      <c r="J176" s="49"/>
      <c r="K176" s="51"/>
      <c r="L176" s="99" t="n">
        <f aca="false">IF(Dommere!$C$12&gt;4,ROUND(SUM(E176:K176)-Q176-R176,1)/(Dommere!$C$12-2),(SUM(E176:K176)/Dommere!$C$12))</f>
        <v>0</v>
      </c>
      <c r="M176" s="102" t="n">
        <f aca="false">IF(B176="",0,'Final 1'!L176+L176)</f>
        <v>0</v>
      </c>
      <c r="N176" s="98" t="str">
        <f aca="false">IF(M176=LARGE($M$160:$M$184,1),1,IF(M176=LARGE($M$160:$M$184,2),2,IF(M176=LARGE($M$160:$M$184,3),3,"")))</f>
        <v/>
      </c>
      <c r="O176" s="49"/>
      <c r="P176" s="49"/>
      <c r="Q176" s="54" t="n">
        <f aca="false">MAX(E176:K176)</f>
        <v>0</v>
      </c>
      <c r="R176" s="54" t="n">
        <f aca="false">MIN(E176:K176)</f>
        <v>0</v>
      </c>
      <c r="S176" s="54" t="n">
        <f aca="false">SUM(E176:K176)</f>
        <v>0</v>
      </c>
    </row>
    <row r="177" customFormat="false" ht="12.75" hidden="false" customHeight="false" outlineLevel="0" collapsed="false">
      <c r="A177" s="22" t="n">
        <f aca="false">+Oversikt!A177</f>
        <v>18</v>
      </c>
      <c r="B177" s="46" t="str">
        <f aca="false">IF('Final 1'!B177="","",+Oversikt!B177)</f>
        <v/>
      </c>
      <c r="C177" s="46" t="str">
        <f aca="false">IF(Oversikt!E177="","",Oversikt!E177)</f>
        <v/>
      </c>
      <c r="D177" s="47" t="str">
        <f aca="false">IF('Final 1'!N177="","",IF(Oversikt!B177="","",VLOOKUP(#REF!,Mønster!$A$4:$B$21,2)))</f>
        <v/>
      </c>
      <c r="E177" s="48"/>
      <c r="F177" s="49"/>
      <c r="G177" s="49"/>
      <c r="H177" s="49"/>
      <c r="I177" s="50"/>
      <c r="J177" s="49"/>
      <c r="K177" s="51"/>
      <c r="L177" s="99" t="n">
        <f aca="false">IF(Dommere!$C$12&gt;4,ROUND(SUM(E177:K177)-Q177-R177,1)/(Dommere!$C$12-2),(SUM(E177:K177)/Dommere!$C$12))</f>
        <v>0</v>
      </c>
      <c r="M177" s="102" t="n">
        <f aca="false">IF(B177="",0,'Final 1'!L177+L177)</f>
        <v>0</v>
      </c>
      <c r="N177" s="98" t="str">
        <f aca="false">IF(M177=LARGE($M$160:$M$184,1),1,IF(M177=LARGE($M$160:$M$184,2),2,IF(M177=LARGE($M$160:$M$184,3),3,"")))</f>
        <v/>
      </c>
      <c r="O177" s="49"/>
      <c r="P177" s="49"/>
      <c r="Q177" s="54" t="n">
        <f aca="false">MAX(E177:K177)</f>
        <v>0</v>
      </c>
      <c r="R177" s="54" t="n">
        <f aca="false">MIN(E177:K177)</f>
        <v>0</v>
      </c>
      <c r="S177" s="54" t="n">
        <f aca="false">SUM(E177:K177)</f>
        <v>0</v>
      </c>
    </row>
    <row r="178" customFormat="false" ht="12.75" hidden="false" customHeight="false" outlineLevel="0" collapsed="false">
      <c r="A178" s="22" t="n">
        <f aca="false">+Oversikt!A178</f>
        <v>19</v>
      </c>
      <c r="B178" s="46" t="str">
        <f aca="false">IF('Final 1'!B178="","",+Oversikt!B178)</f>
        <v/>
      </c>
      <c r="C178" s="46" t="str">
        <f aca="false">IF(Oversikt!E178="","",Oversikt!E178)</f>
        <v/>
      </c>
      <c r="D178" s="47" t="str">
        <f aca="false">IF('Final 1'!N178="","",IF(Oversikt!B178="","",VLOOKUP(#REF!,Mønster!$A$4:$B$21,2)))</f>
        <v/>
      </c>
      <c r="E178" s="48"/>
      <c r="F178" s="49"/>
      <c r="G178" s="49"/>
      <c r="H178" s="49"/>
      <c r="I178" s="50"/>
      <c r="J178" s="49"/>
      <c r="K178" s="51"/>
      <c r="L178" s="99" t="n">
        <f aca="false">IF(Dommere!$C$12&gt;4,ROUND(SUM(E178:K178)-Q178-R178,1)/(Dommere!$C$12-2),(SUM(E178:K178)/Dommere!$C$12))</f>
        <v>0</v>
      </c>
      <c r="M178" s="102" t="n">
        <f aca="false">IF(B178="",0,'Final 1'!L178+L178)</f>
        <v>0</v>
      </c>
      <c r="N178" s="98" t="str">
        <f aca="false">IF(M178=LARGE($M$160:$M$184,1),1,IF(M178=LARGE($M$160:$M$184,2),2,IF(M178=LARGE($M$160:$M$184,3),3,"")))</f>
        <v/>
      </c>
      <c r="O178" s="49"/>
      <c r="P178" s="49"/>
      <c r="Q178" s="54" t="n">
        <f aca="false">MAX(E178:K178)</f>
        <v>0</v>
      </c>
      <c r="R178" s="54" t="n">
        <f aca="false">MIN(E178:K178)</f>
        <v>0</v>
      </c>
      <c r="S178" s="54" t="n">
        <f aca="false">SUM(E178:K178)</f>
        <v>0</v>
      </c>
    </row>
    <row r="179" customFormat="false" ht="12.75" hidden="false" customHeight="false" outlineLevel="0" collapsed="false">
      <c r="A179" s="22" t="n">
        <f aca="false">+Oversikt!A179</f>
        <v>20</v>
      </c>
      <c r="B179" s="46" t="str">
        <f aca="false">IF('Final 1'!B179="","",+Oversikt!B179)</f>
        <v/>
      </c>
      <c r="C179" s="46" t="str">
        <f aca="false">IF(Oversikt!E179="","",Oversikt!E179)</f>
        <v/>
      </c>
      <c r="D179" s="47" t="str">
        <f aca="false">IF('Final 1'!N179="","",IF(Oversikt!B179="","",VLOOKUP(#REF!,Mønster!$A$4:$B$21,2)))</f>
        <v/>
      </c>
      <c r="E179" s="48"/>
      <c r="F179" s="49"/>
      <c r="G179" s="49"/>
      <c r="H179" s="49"/>
      <c r="I179" s="50"/>
      <c r="J179" s="49"/>
      <c r="K179" s="51"/>
      <c r="L179" s="99" t="n">
        <f aca="false">IF(Dommere!$C$12&gt;4,ROUND(SUM(E179:K179)-Q179-R179,1)/(Dommere!$C$12-2),(SUM(E179:K179)/Dommere!$C$12))</f>
        <v>0</v>
      </c>
      <c r="M179" s="102" t="n">
        <f aca="false">IF(B179="",0,'Final 1'!L179+L179)</f>
        <v>0</v>
      </c>
      <c r="N179" s="98" t="str">
        <f aca="false">IF(M179=LARGE($M$160:$M$184,1),1,IF(M179=LARGE($M$160:$M$184,2),2,IF(M179=LARGE($M$160:$M$184,3),3,"")))</f>
        <v/>
      </c>
      <c r="O179" s="49"/>
      <c r="P179" s="49"/>
      <c r="Q179" s="54" t="n">
        <f aca="false">MAX(E179:K179)</f>
        <v>0</v>
      </c>
      <c r="R179" s="54" t="n">
        <f aca="false">MIN(E179:K179)</f>
        <v>0</v>
      </c>
      <c r="S179" s="54" t="n">
        <f aca="false">SUM(E179:K179)</f>
        <v>0</v>
      </c>
    </row>
    <row r="180" customFormat="false" ht="12.75" hidden="false" customHeight="false" outlineLevel="0" collapsed="false">
      <c r="A180" s="22" t="n">
        <f aca="false">+Oversikt!A180</f>
        <v>21</v>
      </c>
      <c r="B180" s="46" t="str">
        <f aca="false">IF('Final 1'!B180="","",+Oversikt!B180)</f>
        <v/>
      </c>
      <c r="C180" s="46" t="str">
        <f aca="false">IF(Oversikt!E180="","",Oversikt!E180)</f>
        <v/>
      </c>
      <c r="D180" s="47" t="str">
        <f aca="false">IF('Final 1'!N180="","",IF(Oversikt!B180="","",VLOOKUP(#REF!,Mønster!$A$4:$B$21,2)))</f>
        <v/>
      </c>
      <c r="E180" s="48"/>
      <c r="F180" s="49"/>
      <c r="G180" s="49"/>
      <c r="H180" s="49"/>
      <c r="I180" s="50"/>
      <c r="J180" s="49"/>
      <c r="K180" s="51"/>
      <c r="L180" s="99" t="n">
        <f aca="false">IF(Dommere!$C$12&gt;4,ROUND(SUM(E180:K180)-Q180-R180,1)/(Dommere!$C$12-2),(SUM(E180:K180)/Dommere!$C$12))</f>
        <v>0</v>
      </c>
      <c r="M180" s="102" t="n">
        <f aca="false">IF(B180="",0,'Final 1'!L180+L180)</f>
        <v>0</v>
      </c>
      <c r="N180" s="98" t="str">
        <f aca="false">IF(M180=LARGE($M$160:$M$184,1),1,IF(M180=LARGE($M$160:$M$184,2),2,IF(M180=LARGE($M$160:$M$184,3),3,"")))</f>
        <v/>
      </c>
      <c r="O180" s="49"/>
      <c r="P180" s="49"/>
      <c r="Q180" s="54" t="n">
        <f aca="false">MAX(E180:K180)</f>
        <v>0</v>
      </c>
      <c r="R180" s="54" t="n">
        <f aca="false">MIN(E180:K180)</f>
        <v>0</v>
      </c>
      <c r="S180" s="54" t="n">
        <f aca="false">SUM(E180:K180)</f>
        <v>0</v>
      </c>
    </row>
    <row r="181" customFormat="false" ht="12.75" hidden="false" customHeight="false" outlineLevel="0" collapsed="false">
      <c r="A181" s="22" t="n">
        <f aca="false">+Oversikt!A181</f>
        <v>22</v>
      </c>
      <c r="B181" s="46" t="str">
        <f aca="false">IF('Final 1'!B181="","",+Oversikt!B181)</f>
        <v/>
      </c>
      <c r="C181" s="46" t="str">
        <f aca="false">IF(Oversikt!E181="","",Oversikt!E181)</f>
        <v/>
      </c>
      <c r="D181" s="47" t="str">
        <f aca="false">IF('Final 1'!N181="","",IF(Oversikt!B181="","",VLOOKUP(#REF!,Mønster!$A$4:$B$21,2)))</f>
        <v/>
      </c>
      <c r="E181" s="48"/>
      <c r="F181" s="49"/>
      <c r="G181" s="49"/>
      <c r="H181" s="49"/>
      <c r="I181" s="50"/>
      <c r="J181" s="49"/>
      <c r="K181" s="51"/>
      <c r="L181" s="99" t="n">
        <f aca="false">IF(Dommere!$C$12&gt;4,ROUND(SUM(E181:K181)-Q181-R181,1)/(Dommere!$C$12-2),(SUM(E181:K181)/Dommere!$C$12))</f>
        <v>0</v>
      </c>
      <c r="M181" s="102" t="n">
        <f aca="false">IF(B181="",0,'Final 1'!L181+L181)</f>
        <v>0</v>
      </c>
      <c r="N181" s="98" t="str">
        <f aca="false">IF(M181=LARGE($M$160:$M$184,1),1,IF(M181=LARGE($M$160:$M$184,2),2,IF(M181=LARGE($M$160:$M$184,3),3,"")))</f>
        <v/>
      </c>
      <c r="O181" s="49"/>
      <c r="P181" s="49"/>
      <c r="Q181" s="54" t="n">
        <f aca="false">MAX(E181:K181)</f>
        <v>0</v>
      </c>
      <c r="R181" s="54" t="n">
        <f aca="false">MIN(E181:K181)</f>
        <v>0</v>
      </c>
      <c r="S181" s="54" t="n">
        <f aca="false">SUM(E181:K181)</f>
        <v>0</v>
      </c>
    </row>
    <row r="182" customFormat="false" ht="12.75" hidden="false" customHeight="false" outlineLevel="0" collapsed="false">
      <c r="A182" s="22" t="n">
        <f aca="false">+Oversikt!A182</f>
        <v>23</v>
      </c>
      <c r="B182" s="46" t="str">
        <f aca="false">IF('Final 1'!B182="","",+Oversikt!B182)</f>
        <v/>
      </c>
      <c r="C182" s="46" t="str">
        <f aca="false">IF(Oversikt!E182="","",Oversikt!E182)</f>
        <v/>
      </c>
      <c r="D182" s="47" t="str">
        <f aca="false">IF('Final 1'!N182="","",IF(Oversikt!B182="","",VLOOKUP(#REF!,Mønster!$A$4:$B$21,2)))</f>
        <v/>
      </c>
      <c r="E182" s="48"/>
      <c r="F182" s="49"/>
      <c r="G182" s="49"/>
      <c r="H182" s="49"/>
      <c r="I182" s="50"/>
      <c r="J182" s="49"/>
      <c r="K182" s="51"/>
      <c r="L182" s="99" t="n">
        <f aca="false">IF(Dommere!$C$12&gt;4,ROUND(SUM(E182:K182)-Q182-R182,1)/(Dommere!$C$12-2),(SUM(E182:K182)/Dommere!$C$12))</f>
        <v>0</v>
      </c>
      <c r="M182" s="102" t="n">
        <f aca="false">IF(B182="",0,'Final 1'!L182+L182)</f>
        <v>0</v>
      </c>
      <c r="N182" s="98" t="str">
        <f aca="false">IF(M182=LARGE($M$160:$M$184,1),1,IF(M182=LARGE($M$160:$M$184,2),2,IF(M182=LARGE($M$160:$M$184,3),3,"")))</f>
        <v/>
      </c>
      <c r="O182" s="49"/>
      <c r="P182" s="49"/>
      <c r="Q182" s="54" t="n">
        <f aca="false">MAX(E182:K182)</f>
        <v>0</v>
      </c>
      <c r="R182" s="54" t="n">
        <f aca="false">MIN(E182:K182)</f>
        <v>0</v>
      </c>
      <c r="S182" s="54" t="n">
        <f aca="false">SUM(E182:K182)</f>
        <v>0</v>
      </c>
    </row>
    <row r="183" customFormat="false" ht="12.75" hidden="false" customHeight="false" outlineLevel="0" collapsed="false">
      <c r="A183" s="22" t="n">
        <f aca="false">+Oversikt!A183</f>
        <v>24</v>
      </c>
      <c r="B183" s="46" t="str">
        <f aca="false">IF('Final 1'!B183="","",+Oversikt!B183)</f>
        <v/>
      </c>
      <c r="C183" s="46" t="str">
        <f aca="false">IF(Oversikt!E183="","",Oversikt!E183)</f>
        <v/>
      </c>
      <c r="D183" s="47" t="str">
        <f aca="false">IF('Final 1'!N183="","",IF(Oversikt!B183="","",VLOOKUP(#REF!,Mønster!$A$4:$B$21,2)))</f>
        <v/>
      </c>
      <c r="E183" s="48"/>
      <c r="F183" s="49"/>
      <c r="G183" s="49"/>
      <c r="H183" s="49"/>
      <c r="I183" s="50"/>
      <c r="J183" s="49"/>
      <c r="K183" s="51"/>
      <c r="L183" s="99" t="n">
        <f aca="false">IF(Dommere!$C$12&gt;4,ROUND(SUM(E183:K183)-Q183-R183,1)/(Dommere!$C$12-2),(SUM(E183:K183)/Dommere!$C$12))</f>
        <v>0</v>
      </c>
      <c r="M183" s="102" t="n">
        <f aca="false">IF(B183="",0,'Final 1'!L183+L183)</f>
        <v>0</v>
      </c>
      <c r="N183" s="98" t="str">
        <f aca="false">IF(M183=LARGE($M$160:$M$184,1),1,IF(M183=LARGE($M$160:$M$184,2),2,IF(M183=LARGE($M$160:$M$184,3),3,"")))</f>
        <v/>
      </c>
      <c r="O183" s="49"/>
      <c r="P183" s="49"/>
      <c r="Q183" s="54" t="n">
        <f aca="false">MAX(E183:K183)</f>
        <v>0</v>
      </c>
      <c r="R183" s="54" t="n">
        <f aca="false">MIN(E183:K183)</f>
        <v>0</v>
      </c>
      <c r="S183" s="54" t="n">
        <f aca="false">SUM(E183:K183)</f>
        <v>0</v>
      </c>
    </row>
    <row r="184" customFormat="false" ht="12.75" hidden="false" customHeight="false" outlineLevel="0" collapsed="false">
      <c r="A184" s="22" t="n">
        <f aca="false">+Oversikt!A184</f>
        <v>25</v>
      </c>
      <c r="B184" s="46" t="str">
        <f aca="false">IF('Final 1'!B184="","",+Oversikt!B184)</f>
        <v/>
      </c>
      <c r="C184" s="46" t="str">
        <f aca="false">IF(Oversikt!E184="","",Oversikt!E184)</f>
        <v/>
      </c>
      <c r="D184" s="47" t="str">
        <f aca="false">IF('Final 1'!N184="","",IF(Oversikt!B184="","",VLOOKUP(#REF!,Mønster!$A$4:$B$21,2)))</f>
        <v/>
      </c>
      <c r="E184" s="48"/>
      <c r="F184" s="49"/>
      <c r="G184" s="49"/>
      <c r="H184" s="49"/>
      <c r="I184" s="50"/>
      <c r="J184" s="49"/>
      <c r="K184" s="51"/>
      <c r="L184" s="99" t="n">
        <f aca="false">IF(Dommere!$C$12&gt;4,ROUND(SUM(E184:K184)-Q184-R184,1)/(Dommere!$C$12-2),(SUM(E184:K184)/Dommere!$C$12))</f>
        <v>0</v>
      </c>
      <c r="M184" s="102" t="n">
        <f aca="false">IF(B184="",0,'Final 1'!L184+L184)</f>
        <v>0</v>
      </c>
      <c r="N184" s="98" t="str">
        <f aca="false">IF(M184=LARGE($M$160:$M$184,1),1,IF(M184=LARGE($M$160:$M$184,2),2,IF(M184=LARGE($M$160:$M$184,3),3,"")))</f>
        <v/>
      </c>
      <c r="O184" s="49"/>
      <c r="P184" s="49"/>
      <c r="Q184" s="54" t="n">
        <f aca="false">MAX(E184:K184)</f>
        <v>0</v>
      </c>
      <c r="R184" s="54" t="n">
        <f aca="false">MIN(E184:K184)</f>
        <v>0</v>
      </c>
      <c r="S184" s="54" t="n">
        <f aca="false">SUM(E184:K184)</f>
        <v>0</v>
      </c>
    </row>
    <row r="185" customFormat="false" ht="21" hidden="false" customHeight="true" outlineLevel="0" collapsed="false">
      <c r="A185" s="38" t="str">
        <f aca="false">+Oversikt!A185</f>
        <v>Ungdom Kvinner Dan</v>
      </c>
      <c r="B185" s="46"/>
      <c r="C185" s="46"/>
      <c r="D185" s="47"/>
      <c r="E185" s="48"/>
      <c r="F185" s="49"/>
      <c r="G185" s="49"/>
      <c r="H185" s="49"/>
      <c r="I185" s="50"/>
      <c r="J185" s="49"/>
      <c r="K185" s="51"/>
      <c r="L185" s="99" t="n">
        <f aca="false">IF(Dommere!$C$12&gt;4,ROUND(SUM(E185:K185)-Q185-R185,1)/(Dommere!$C$12-2),(SUM(E185:K185)/Dommere!$C$12))</f>
        <v>0</v>
      </c>
      <c r="M185" s="102"/>
      <c r="N185" s="104"/>
      <c r="O185" s="49"/>
      <c r="P185" s="49"/>
      <c r="Q185" s="54"/>
      <c r="R185" s="54"/>
      <c r="S185" s="54"/>
    </row>
    <row r="186" customFormat="false" ht="12.75" hidden="false" customHeight="false" outlineLevel="0" collapsed="false">
      <c r="A186" s="22" t="n">
        <f aca="false">+Oversikt!A186</f>
        <v>1</v>
      </c>
      <c r="B186" s="46" t="str">
        <f aca="false">IF('Final 1'!B186="","",+Oversikt!B186)</f>
        <v>Cornelia Linder</v>
      </c>
      <c r="C186" s="46" t="str">
        <f aca="false">IF(Oversikt!E186="","",Oversikt!E186)</f>
        <v>Keum Gang Taekwondo - St.hanshaugen</v>
      </c>
      <c r="D186" s="47" t="str">
        <f aca="false">IF('Final 1'!N186="","",IF(Oversikt!B186="","",VLOOKUP(#REF!,Mønster!$A$4:$B$21,2)))</f>
        <v/>
      </c>
      <c r="E186" s="48"/>
      <c r="F186" s="49" t="n">
        <v>4.8</v>
      </c>
      <c r="G186" s="49" t="n">
        <v>5.1</v>
      </c>
      <c r="H186" s="49" t="n">
        <v>4.8</v>
      </c>
      <c r="I186" s="50"/>
      <c r="J186" s="49"/>
      <c r="K186" s="51"/>
      <c r="L186" s="99" t="n">
        <f aca="false">IF(Dommere!$C$12&gt;4,ROUND(SUM(E186:K186)-Q186-R186,1)/(Dommere!$C$12-2),(SUM(E186:K186)/Dommere!$C$12))</f>
        <v>1.6</v>
      </c>
      <c r="M186" s="102" t="n">
        <f aca="false">IF(B186="",0,'Final 1'!L186+L186)</f>
        <v>3.26666666666667</v>
      </c>
      <c r="N186" s="98" t="n">
        <f aca="false">IF(M186=LARGE($M$186:$M$210,1),1,IF(M186=LARGE($M$186:$M$210,2),2,IF(M186=LARGE($M$186:$M$210,3),3,"")))</f>
        <v>2</v>
      </c>
      <c r="O186" s="49"/>
      <c r="P186" s="49"/>
      <c r="Q186" s="54" t="n">
        <f aca="false">MAX(E186:K186)</f>
        <v>5.1</v>
      </c>
      <c r="R186" s="54" t="n">
        <f aca="false">MIN(E186:K186)</f>
        <v>4.8</v>
      </c>
      <c r="S186" s="54" t="n">
        <f aca="false">SUM(E186:K186)</f>
        <v>14.7</v>
      </c>
    </row>
    <row r="187" customFormat="false" ht="12.75" hidden="false" customHeight="false" outlineLevel="0" collapsed="false">
      <c r="A187" s="22" t="n">
        <f aca="false">+Oversikt!A187</f>
        <v>2</v>
      </c>
      <c r="B187" s="46" t="str">
        <f aca="false">IF('Final 1'!B187="","",+Oversikt!B187)</f>
        <v>Marwa Nader</v>
      </c>
      <c r="C187" s="46" t="str">
        <f aca="false">IF(Oversikt!E187="","",Oversikt!E187)</f>
        <v>Keum Gang Taekwondo - St.hanshaugen</v>
      </c>
      <c r="D187" s="47" t="str">
        <f aca="false">IF('Final 1'!N187="","",IF(Oversikt!B187="","",VLOOKUP(#REF!,Mønster!$A$4:$B$21,2)))</f>
        <v/>
      </c>
      <c r="E187" s="48"/>
      <c r="F187" s="49" t="n">
        <v>4.8</v>
      </c>
      <c r="G187" s="49" t="n">
        <v>4.9</v>
      </c>
      <c r="H187" s="49" t="n">
        <v>4.5</v>
      </c>
      <c r="I187" s="50"/>
      <c r="J187" s="49"/>
      <c r="K187" s="51"/>
      <c r="L187" s="99" t="n">
        <f aca="false">IF(Dommere!$C$12&gt;4,ROUND(SUM(E187:K187)-Q187-R187,1)/(Dommere!$C$12-2),(SUM(E187:K187)/Dommere!$C$12))</f>
        <v>1.6</v>
      </c>
      <c r="M187" s="102" t="n">
        <f aca="false">IF(B187="",0,'Final 1'!L187+L187)</f>
        <v>3.2</v>
      </c>
      <c r="N187" s="98" t="n">
        <f aca="false">IF(M187=LARGE($M$186:$M$210,1),1,IF(M187=LARGE($M$186:$M$210,2),2,IF(M187=LARGE($M$186:$M$210,3),3,"")))</f>
        <v>3</v>
      </c>
      <c r="O187" s="49"/>
      <c r="P187" s="49"/>
      <c r="Q187" s="54" t="n">
        <f aca="false">MAX(E187:K187)</f>
        <v>4.9</v>
      </c>
      <c r="R187" s="54" t="n">
        <f aca="false">MIN(E187:K187)</f>
        <v>4.5</v>
      </c>
      <c r="S187" s="54" t="n">
        <f aca="false">SUM(E187:K187)</f>
        <v>14.2</v>
      </c>
    </row>
    <row r="188" customFormat="false" ht="12.75" hidden="false" customHeight="false" outlineLevel="0" collapsed="false">
      <c r="A188" s="22" t="n">
        <f aca="false">+Oversikt!A188</f>
        <v>3</v>
      </c>
      <c r="B188" s="46" t="str">
        <f aca="false">IF('Final 1'!B188="","",+Oversikt!B188)</f>
        <v>Guro Aronsson</v>
      </c>
      <c r="C188" s="46" t="str">
        <f aca="false">IF(Oversikt!E188="","",Oversikt!E188)</f>
        <v>Oslo Mudo Klubb</v>
      </c>
      <c r="D188" s="47" t="str">
        <f aca="false">IF('Final 1'!N188="","",IF(Oversikt!B188="","",VLOOKUP(#REF!,Mønster!$A$4:$B$21,2)))</f>
        <v/>
      </c>
      <c r="E188" s="48"/>
      <c r="F188" s="49" t="n">
        <v>5.4</v>
      </c>
      <c r="G188" s="49" t="n">
        <v>5.2</v>
      </c>
      <c r="H188" s="49" t="n">
        <v>5</v>
      </c>
      <c r="I188" s="50"/>
      <c r="J188" s="49"/>
      <c r="K188" s="51"/>
      <c r="L188" s="99" t="n">
        <f aca="false">IF(Dommere!$C$12&gt;4,ROUND(SUM(E188:K188)-Q188-R188,1)/(Dommere!$C$12-2),(SUM(E188:K188)/Dommere!$C$12))</f>
        <v>1.73333333333333</v>
      </c>
      <c r="M188" s="102" t="n">
        <f aca="false">IF(B188="",0,'Final 1'!L188+L188)</f>
        <v>3.43333333333333</v>
      </c>
      <c r="N188" s="98" t="n">
        <f aca="false">IF(M188=LARGE($M$186:$M$210,1),1,IF(M188=LARGE($M$186:$M$210,2),2,IF(M188=LARGE($M$186:$M$210,3),3,"")))</f>
        <v>1</v>
      </c>
      <c r="O188" s="49"/>
      <c r="P188" s="49"/>
      <c r="Q188" s="54" t="n">
        <f aca="false">MAX(E188:K188)</f>
        <v>5.4</v>
      </c>
      <c r="R188" s="54" t="n">
        <f aca="false">MIN(E188:K188)</f>
        <v>5</v>
      </c>
      <c r="S188" s="54" t="n">
        <f aca="false">SUM(E188:K188)</f>
        <v>15.6</v>
      </c>
    </row>
    <row r="189" customFormat="false" ht="12.75" hidden="false" customHeight="false" outlineLevel="0" collapsed="false">
      <c r="A189" s="22" t="n">
        <f aca="false">+Oversikt!A189</f>
        <v>4</v>
      </c>
      <c r="B189" s="46" t="str">
        <f aca="false">IF('Final 1'!B189="","",+Oversikt!B189)</f>
        <v/>
      </c>
      <c r="C189" s="46" t="str">
        <f aca="false">IF(Oversikt!E189="","",Oversikt!E189)</f>
        <v/>
      </c>
      <c r="D189" s="47" t="str">
        <f aca="false">IF('Final 1'!N189="","",IF(Oversikt!B189="","",VLOOKUP(#REF!,Mønster!$A$4:$B$21,2)))</f>
        <v/>
      </c>
      <c r="E189" s="48"/>
      <c r="F189" s="49"/>
      <c r="G189" s="49"/>
      <c r="H189" s="49"/>
      <c r="I189" s="50"/>
      <c r="J189" s="49"/>
      <c r="K189" s="51"/>
      <c r="L189" s="99" t="n">
        <f aca="false">IF(Dommere!$C$12&gt;4,ROUND(SUM(E189:K189)-Q189-R189,1)/(Dommere!$C$12-2),(SUM(E189:K189)/Dommere!$C$12))</f>
        <v>0</v>
      </c>
      <c r="M189" s="102" t="n">
        <f aca="false">IF(B189="",0,'Final 1'!L189+L189)</f>
        <v>0</v>
      </c>
      <c r="N189" s="98" t="str">
        <f aca="false">IF(M189=LARGE($M$186:$M$210,1),1,IF(M189=LARGE($M$186:$M$210,2),2,IF(M189=LARGE($M$186:$M$210,3),3,"")))</f>
        <v/>
      </c>
      <c r="O189" s="49"/>
      <c r="P189" s="49"/>
      <c r="Q189" s="54" t="n">
        <f aca="false">MAX(E189:K189)</f>
        <v>0</v>
      </c>
      <c r="R189" s="54" t="n">
        <f aca="false">MIN(E189:K189)</f>
        <v>0</v>
      </c>
      <c r="S189" s="54" t="n">
        <f aca="false">SUM(E189:K189)</f>
        <v>0</v>
      </c>
    </row>
    <row r="190" customFormat="false" ht="12.75" hidden="false" customHeight="false" outlineLevel="0" collapsed="false">
      <c r="A190" s="22" t="n">
        <f aca="false">+Oversikt!A190</f>
        <v>5</v>
      </c>
      <c r="B190" s="46" t="str">
        <f aca="false">IF('Final 1'!B190="","",+Oversikt!B190)</f>
        <v/>
      </c>
      <c r="C190" s="46" t="str">
        <f aca="false">IF(Oversikt!E190="","",Oversikt!E190)</f>
        <v/>
      </c>
      <c r="D190" s="47" t="str">
        <f aca="false">IF('Final 1'!N190="","",IF(Oversikt!B190="","",VLOOKUP(#REF!,Mønster!$A$4:$B$21,2)))</f>
        <v/>
      </c>
      <c r="E190" s="48"/>
      <c r="F190" s="49"/>
      <c r="G190" s="49"/>
      <c r="H190" s="49"/>
      <c r="I190" s="50"/>
      <c r="J190" s="49"/>
      <c r="K190" s="51"/>
      <c r="L190" s="99" t="n">
        <f aca="false">IF(Dommere!$C$12&gt;4,ROUND(SUM(E190:K190)-Q190-R190,1)/(Dommere!$C$12-2),(SUM(E190:K190)/Dommere!$C$12))</f>
        <v>0</v>
      </c>
      <c r="M190" s="102" t="n">
        <f aca="false">IF(B190="",0,'Final 1'!L190+L190)</f>
        <v>0</v>
      </c>
      <c r="N190" s="98" t="str">
        <f aca="false">IF(M190=LARGE($M$186:$M$210,1),1,IF(M190=LARGE($M$186:$M$210,2),2,IF(M190=LARGE($M$186:$M$210,3),3,"")))</f>
        <v/>
      </c>
      <c r="O190" s="49"/>
      <c r="P190" s="49"/>
      <c r="Q190" s="54" t="n">
        <f aca="false">MAX(E190:K190)</f>
        <v>0</v>
      </c>
      <c r="R190" s="54" t="n">
        <f aca="false">MIN(E190:K190)</f>
        <v>0</v>
      </c>
      <c r="S190" s="54" t="n">
        <f aca="false">SUM(E190:K190)</f>
        <v>0</v>
      </c>
    </row>
    <row r="191" customFormat="false" ht="12.75" hidden="false" customHeight="false" outlineLevel="0" collapsed="false">
      <c r="A191" s="22" t="n">
        <f aca="false">+Oversikt!A191</f>
        <v>6</v>
      </c>
      <c r="B191" s="46" t="str">
        <f aca="false">IF('Final 1'!B191="","",+Oversikt!B191)</f>
        <v/>
      </c>
      <c r="C191" s="46" t="str">
        <f aca="false">IF(Oversikt!E191="","",Oversikt!E191)</f>
        <v/>
      </c>
      <c r="D191" s="47" t="str">
        <f aca="false">IF('Final 1'!N191="","",IF(Oversikt!B191="","",VLOOKUP(#REF!,Mønster!$A$4:$B$21,2)))</f>
        <v/>
      </c>
      <c r="E191" s="48"/>
      <c r="F191" s="49"/>
      <c r="G191" s="49"/>
      <c r="H191" s="49"/>
      <c r="I191" s="50"/>
      <c r="J191" s="49"/>
      <c r="K191" s="51"/>
      <c r="L191" s="99" t="n">
        <f aca="false">IF(Dommere!$C$12&gt;4,ROUND(SUM(E191:K191)-Q191-R191,1)/(Dommere!$C$12-2),(SUM(E191:K191)/Dommere!$C$12))</f>
        <v>0</v>
      </c>
      <c r="M191" s="102" t="n">
        <f aca="false">IF(B191="",0,'Final 1'!L191+L191)</f>
        <v>0</v>
      </c>
      <c r="N191" s="98" t="str">
        <f aca="false">IF(M191=LARGE($M$186:$M$210,1),1,IF(M191=LARGE($M$186:$M$210,2),2,IF(M191=LARGE($M$186:$M$210,3),3,"")))</f>
        <v/>
      </c>
      <c r="O191" s="49"/>
      <c r="P191" s="49"/>
      <c r="Q191" s="54" t="n">
        <f aca="false">MAX(E191:K191)</f>
        <v>0</v>
      </c>
      <c r="R191" s="54" t="n">
        <f aca="false">MIN(E191:K191)</f>
        <v>0</v>
      </c>
      <c r="S191" s="54" t="n">
        <f aca="false">SUM(E191:K191)</f>
        <v>0</v>
      </c>
    </row>
    <row r="192" customFormat="false" ht="12.75" hidden="false" customHeight="false" outlineLevel="0" collapsed="false">
      <c r="A192" s="22" t="n">
        <f aca="false">+Oversikt!A192</f>
        <v>7</v>
      </c>
      <c r="B192" s="46" t="str">
        <f aca="false">IF('Final 1'!B192="","",+Oversikt!B192)</f>
        <v/>
      </c>
      <c r="C192" s="46" t="str">
        <f aca="false">IF(Oversikt!E192="","",Oversikt!E192)</f>
        <v/>
      </c>
      <c r="D192" s="47" t="str">
        <f aca="false">IF('Final 1'!N192="","",IF(Oversikt!B192="","",VLOOKUP(#REF!,Mønster!$A$4:$B$21,2)))</f>
        <v/>
      </c>
      <c r="E192" s="48"/>
      <c r="F192" s="49"/>
      <c r="G192" s="49"/>
      <c r="H192" s="49"/>
      <c r="I192" s="50"/>
      <c r="J192" s="49"/>
      <c r="K192" s="51"/>
      <c r="L192" s="99" t="n">
        <f aca="false">IF(Dommere!$C$12&gt;4,ROUND(SUM(E192:K192)-Q192-R192,1)/(Dommere!$C$12-2),(SUM(E192:K192)/Dommere!$C$12))</f>
        <v>0</v>
      </c>
      <c r="M192" s="102" t="n">
        <f aca="false">IF(B192="",0,'Final 1'!L192+L192)</f>
        <v>0</v>
      </c>
      <c r="N192" s="98" t="str">
        <f aca="false">IF(M192=LARGE($M$186:$M$210,1),1,IF(M192=LARGE($M$186:$M$210,2),2,IF(M192=LARGE($M$186:$M$210,3),3,"")))</f>
        <v/>
      </c>
      <c r="O192" s="49"/>
      <c r="P192" s="49"/>
      <c r="Q192" s="54" t="n">
        <f aca="false">MAX(E192:K192)</f>
        <v>0</v>
      </c>
      <c r="R192" s="54" t="n">
        <f aca="false">MIN(E192:K192)</f>
        <v>0</v>
      </c>
      <c r="S192" s="54" t="n">
        <f aca="false">SUM(E192:K192)</f>
        <v>0</v>
      </c>
    </row>
    <row r="193" customFormat="false" ht="12.75" hidden="false" customHeight="false" outlineLevel="0" collapsed="false">
      <c r="A193" s="22" t="n">
        <f aca="false">+Oversikt!A193</f>
        <v>8</v>
      </c>
      <c r="B193" s="46" t="str">
        <f aca="false">IF('Final 1'!B193="","",+Oversikt!B193)</f>
        <v/>
      </c>
      <c r="C193" s="46" t="str">
        <f aca="false">IF(Oversikt!E193="","",Oversikt!E193)</f>
        <v/>
      </c>
      <c r="D193" s="47" t="str">
        <f aca="false">IF('Final 1'!N193="","",IF(Oversikt!B193="","",VLOOKUP(#REF!,Mønster!$A$4:$B$21,2)))</f>
        <v/>
      </c>
      <c r="E193" s="48"/>
      <c r="F193" s="49"/>
      <c r="G193" s="49"/>
      <c r="H193" s="49"/>
      <c r="I193" s="50"/>
      <c r="J193" s="49"/>
      <c r="K193" s="51"/>
      <c r="L193" s="99" t="n">
        <f aca="false">IF(Dommere!$C$12&gt;4,ROUND(SUM(E193:K193)-Q193-R193,1)/(Dommere!$C$12-2),(SUM(E193:K193)/Dommere!$C$12))</f>
        <v>0</v>
      </c>
      <c r="M193" s="102" t="n">
        <f aca="false">IF(B193="",0,'Final 1'!L193+L193)</f>
        <v>0</v>
      </c>
      <c r="N193" s="98" t="str">
        <f aca="false">IF(M193=LARGE($M$186:$M$210,1),1,IF(M193=LARGE($M$186:$M$210,2),2,IF(M193=LARGE($M$186:$M$210,3),3,"")))</f>
        <v/>
      </c>
      <c r="O193" s="49"/>
      <c r="P193" s="49"/>
      <c r="Q193" s="54" t="n">
        <f aca="false">MAX(E193:K193)</f>
        <v>0</v>
      </c>
      <c r="R193" s="54" t="n">
        <f aca="false">MIN(E193:K193)</f>
        <v>0</v>
      </c>
      <c r="S193" s="54" t="n">
        <f aca="false">SUM(E193:K193)</f>
        <v>0</v>
      </c>
    </row>
    <row r="194" customFormat="false" ht="12.75" hidden="false" customHeight="false" outlineLevel="0" collapsed="false">
      <c r="A194" s="22" t="n">
        <f aca="false">+Oversikt!A194</f>
        <v>9</v>
      </c>
      <c r="B194" s="46" t="str">
        <f aca="false">IF('Final 1'!B194="","",+Oversikt!B194)</f>
        <v/>
      </c>
      <c r="C194" s="46" t="str">
        <f aca="false">IF(Oversikt!E194="","",Oversikt!E194)</f>
        <v/>
      </c>
      <c r="D194" s="47" t="str">
        <f aca="false">IF('Final 1'!N194="","",IF(Oversikt!B194="","",VLOOKUP(#REF!,Mønster!$A$4:$B$21,2)))</f>
        <v/>
      </c>
      <c r="E194" s="48"/>
      <c r="F194" s="49"/>
      <c r="G194" s="49"/>
      <c r="H194" s="49"/>
      <c r="I194" s="50"/>
      <c r="J194" s="49"/>
      <c r="K194" s="51"/>
      <c r="L194" s="99" t="n">
        <f aca="false">IF(Dommere!$C$12&gt;4,ROUND(SUM(E194:K194)-Q194-R194,1)/(Dommere!$C$12-2),(SUM(E194:K194)/Dommere!$C$12))</f>
        <v>0</v>
      </c>
      <c r="M194" s="102" t="n">
        <f aca="false">IF(B194="",0,'Final 1'!L194+L194)</f>
        <v>0</v>
      </c>
      <c r="N194" s="98" t="str">
        <f aca="false">IF(M194=LARGE($M$186:$M$210,1),1,IF(M194=LARGE($M$186:$M$210,2),2,IF(M194=LARGE($M$186:$M$210,3),3,"")))</f>
        <v/>
      </c>
      <c r="O194" s="49"/>
      <c r="P194" s="49"/>
      <c r="Q194" s="54" t="n">
        <f aca="false">MAX(E194:K194)</f>
        <v>0</v>
      </c>
      <c r="R194" s="54" t="n">
        <f aca="false">MIN(E194:K194)</f>
        <v>0</v>
      </c>
      <c r="S194" s="54" t="n">
        <f aca="false">SUM(E194:K194)</f>
        <v>0</v>
      </c>
    </row>
    <row r="195" customFormat="false" ht="12.75" hidden="false" customHeight="false" outlineLevel="0" collapsed="false">
      <c r="A195" s="22" t="n">
        <f aca="false">+Oversikt!A195</f>
        <v>10</v>
      </c>
      <c r="B195" s="46" t="str">
        <f aca="false">IF('Final 1'!B195="","",+Oversikt!B195)</f>
        <v/>
      </c>
      <c r="C195" s="46" t="str">
        <f aca="false">IF(Oversikt!E195="","",Oversikt!E195)</f>
        <v/>
      </c>
      <c r="D195" s="47" t="str">
        <f aca="false">IF('Final 1'!N195="","",IF(Oversikt!B195="","",VLOOKUP(#REF!,Mønster!$A$4:$B$21,2)))</f>
        <v/>
      </c>
      <c r="E195" s="48"/>
      <c r="F195" s="49"/>
      <c r="G195" s="49"/>
      <c r="H195" s="49"/>
      <c r="I195" s="50"/>
      <c r="J195" s="49"/>
      <c r="K195" s="51"/>
      <c r="L195" s="99" t="n">
        <f aca="false">IF(Dommere!$C$12&gt;4,ROUND(SUM(E195:K195)-Q195-R195,1)/(Dommere!$C$12-2),(SUM(E195:K195)/Dommere!$C$12))</f>
        <v>0</v>
      </c>
      <c r="M195" s="102" t="n">
        <f aca="false">IF(B195="",0,'Final 1'!L195+L195)</f>
        <v>0</v>
      </c>
      <c r="N195" s="98" t="str">
        <f aca="false">IF(M195=LARGE($M$186:$M$210,1),1,IF(M195=LARGE($M$186:$M$210,2),2,IF(M195=LARGE($M$186:$M$210,3),3,"")))</f>
        <v/>
      </c>
      <c r="O195" s="49"/>
      <c r="P195" s="49"/>
      <c r="Q195" s="54" t="n">
        <f aca="false">MAX(E195:K195)</f>
        <v>0</v>
      </c>
      <c r="R195" s="54" t="n">
        <f aca="false">MIN(E195:K195)</f>
        <v>0</v>
      </c>
      <c r="S195" s="54" t="n">
        <f aca="false">SUM(E195:K195)</f>
        <v>0</v>
      </c>
    </row>
    <row r="196" customFormat="false" ht="12.75" hidden="false" customHeight="false" outlineLevel="0" collapsed="false">
      <c r="A196" s="22" t="n">
        <f aca="false">+Oversikt!A196</f>
        <v>11</v>
      </c>
      <c r="B196" s="46" t="str">
        <f aca="false">IF('Final 1'!B196="","",+Oversikt!B196)</f>
        <v/>
      </c>
      <c r="C196" s="46" t="str">
        <f aca="false">IF(Oversikt!E196="","",Oversikt!E196)</f>
        <v/>
      </c>
      <c r="D196" s="47" t="str">
        <f aca="false">IF('Final 1'!N196="","",IF(Oversikt!B196="","",VLOOKUP(#REF!,Mønster!$A$4:$B$21,2)))</f>
        <v/>
      </c>
      <c r="E196" s="48"/>
      <c r="F196" s="49"/>
      <c r="G196" s="49"/>
      <c r="H196" s="49"/>
      <c r="I196" s="50"/>
      <c r="J196" s="49"/>
      <c r="K196" s="51"/>
      <c r="L196" s="99" t="n">
        <f aca="false">IF(Dommere!$C$12&gt;4,ROUND(SUM(E196:K196)-Q196-R196,1)/(Dommere!$C$12-2),(SUM(E196:K196)/Dommere!$C$12))</f>
        <v>0</v>
      </c>
      <c r="M196" s="102" t="n">
        <f aca="false">IF(B196="",0,'Final 1'!L196+L196)</f>
        <v>0</v>
      </c>
      <c r="N196" s="98" t="str">
        <f aca="false">IF(M196=LARGE($M$186:$M$210,1),1,IF(M196=LARGE($M$186:$M$210,2),2,IF(M196=LARGE($M$186:$M$210,3),3,"")))</f>
        <v/>
      </c>
      <c r="O196" s="49"/>
      <c r="P196" s="49"/>
      <c r="Q196" s="54" t="n">
        <f aca="false">MAX(E196:K196)</f>
        <v>0</v>
      </c>
      <c r="R196" s="54" t="n">
        <f aca="false">MIN(E196:K196)</f>
        <v>0</v>
      </c>
      <c r="S196" s="54" t="n">
        <f aca="false">SUM(E196:K196)</f>
        <v>0</v>
      </c>
    </row>
    <row r="197" customFormat="false" ht="12.75" hidden="false" customHeight="false" outlineLevel="0" collapsed="false">
      <c r="A197" s="22" t="n">
        <f aca="false">+Oversikt!A197</f>
        <v>12</v>
      </c>
      <c r="B197" s="46" t="str">
        <f aca="false">IF('Final 1'!B197="","",+Oversikt!B197)</f>
        <v/>
      </c>
      <c r="C197" s="46" t="str">
        <f aca="false">IF(Oversikt!E197="","",Oversikt!E197)</f>
        <v/>
      </c>
      <c r="D197" s="47" t="str">
        <f aca="false">IF('Final 1'!N197="","",IF(Oversikt!B197="","",VLOOKUP(#REF!,Mønster!$A$4:$B$21,2)))</f>
        <v/>
      </c>
      <c r="E197" s="48"/>
      <c r="F197" s="49"/>
      <c r="G197" s="49"/>
      <c r="H197" s="49"/>
      <c r="I197" s="50"/>
      <c r="J197" s="49"/>
      <c r="K197" s="51"/>
      <c r="L197" s="99" t="n">
        <f aca="false">IF(Dommere!$C$12&gt;4,ROUND(SUM(E197:K197)-Q197-R197,1)/(Dommere!$C$12-2),(SUM(E197:K197)/Dommere!$C$12))</f>
        <v>0</v>
      </c>
      <c r="M197" s="102" t="n">
        <f aca="false">IF(B197="",0,'Final 1'!L197+L197)</f>
        <v>0</v>
      </c>
      <c r="N197" s="98" t="str">
        <f aca="false">IF(M197=LARGE($M$186:$M$210,1),1,IF(M197=LARGE($M$186:$M$210,2),2,IF(M197=LARGE($M$186:$M$210,3),3,"")))</f>
        <v/>
      </c>
      <c r="O197" s="49"/>
      <c r="P197" s="49"/>
      <c r="Q197" s="54" t="n">
        <f aca="false">MAX(E197:K197)</f>
        <v>0</v>
      </c>
      <c r="R197" s="54" t="n">
        <f aca="false">MIN(E197:K197)</f>
        <v>0</v>
      </c>
      <c r="S197" s="54" t="n">
        <f aca="false">SUM(E197:K197)</f>
        <v>0</v>
      </c>
    </row>
    <row r="198" customFormat="false" ht="12.75" hidden="false" customHeight="false" outlineLevel="0" collapsed="false">
      <c r="A198" s="22" t="n">
        <f aca="false">+Oversikt!A198</f>
        <v>13</v>
      </c>
      <c r="B198" s="46" t="str">
        <f aca="false">IF('Final 1'!B198="","",+Oversikt!B198)</f>
        <v/>
      </c>
      <c r="C198" s="46" t="str">
        <f aca="false">IF(Oversikt!E198="","",Oversikt!E198)</f>
        <v/>
      </c>
      <c r="D198" s="47" t="str">
        <f aca="false">IF('Final 1'!N198="","",IF(Oversikt!B198="","",VLOOKUP(#REF!,Mønster!$A$4:$B$21,2)))</f>
        <v/>
      </c>
      <c r="E198" s="48"/>
      <c r="F198" s="49"/>
      <c r="G198" s="49"/>
      <c r="H198" s="49"/>
      <c r="I198" s="50"/>
      <c r="J198" s="49"/>
      <c r="K198" s="51"/>
      <c r="L198" s="99" t="n">
        <f aca="false">IF(Dommere!$C$12&gt;4,ROUND(SUM(E198:K198)-Q198-R198,1)/(Dommere!$C$12-2),(SUM(E198:K198)/Dommere!$C$12))</f>
        <v>0</v>
      </c>
      <c r="M198" s="102" t="n">
        <f aca="false">IF(B198="",0,'Final 1'!L198+L198)</f>
        <v>0</v>
      </c>
      <c r="N198" s="98" t="str">
        <f aca="false">IF(M198=LARGE($M$186:$M$210,1),1,IF(M198=LARGE($M$186:$M$210,2),2,IF(M198=LARGE($M$186:$M$210,3),3,"")))</f>
        <v/>
      </c>
      <c r="O198" s="49"/>
      <c r="P198" s="49"/>
      <c r="Q198" s="54" t="n">
        <f aca="false">MAX(E198:K198)</f>
        <v>0</v>
      </c>
      <c r="R198" s="54" t="n">
        <f aca="false">MIN(E198:K198)</f>
        <v>0</v>
      </c>
      <c r="S198" s="54" t="n">
        <f aca="false">SUM(E198:K198)</f>
        <v>0</v>
      </c>
    </row>
    <row r="199" customFormat="false" ht="12.75" hidden="false" customHeight="false" outlineLevel="0" collapsed="false">
      <c r="A199" s="22" t="n">
        <f aca="false">+Oversikt!A199</f>
        <v>14</v>
      </c>
      <c r="B199" s="46" t="str">
        <f aca="false">IF('Final 1'!B199="","",+Oversikt!B199)</f>
        <v/>
      </c>
      <c r="C199" s="46" t="str">
        <f aca="false">IF(Oversikt!E199="","",Oversikt!E199)</f>
        <v/>
      </c>
      <c r="D199" s="47" t="str">
        <f aca="false">IF('Final 1'!N199="","",IF(Oversikt!B199="","",VLOOKUP(#REF!,Mønster!$A$4:$B$21,2)))</f>
        <v/>
      </c>
      <c r="E199" s="48"/>
      <c r="F199" s="49"/>
      <c r="G199" s="49"/>
      <c r="H199" s="49"/>
      <c r="I199" s="50"/>
      <c r="J199" s="49"/>
      <c r="K199" s="51"/>
      <c r="L199" s="99" t="n">
        <f aca="false">IF(Dommere!$C$12&gt;4,ROUND(SUM(E199:K199)-Q199-R199,1)/(Dommere!$C$12-2),(SUM(E199:K199)/Dommere!$C$12))</f>
        <v>0</v>
      </c>
      <c r="M199" s="102" t="n">
        <f aca="false">IF(B199="",0,'Final 1'!L199+L199)</f>
        <v>0</v>
      </c>
      <c r="N199" s="98" t="str">
        <f aca="false">IF(M199=LARGE($M$186:$M$210,1),1,IF(M199=LARGE($M$186:$M$210,2),2,IF(M199=LARGE($M$186:$M$210,3),3,"")))</f>
        <v/>
      </c>
      <c r="O199" s="49"/>
      <c r="P199" s="49"/>
      <c r="Q199" s="54" t="n">
        <f aca="false">MAX(E199:K199)</f>
        <v>0</v>
      </c>
      <c r="R199" s="54" t="n">
        <f aca="false">MIN(E199:K199)</f>
        <v>0</v>
      </c>
      <c r="S199" s="54" t="n">
        <f aca="false">SUM(E199:K199)</f>
        <v>0</v>
      </c>
    </row>
    <row r="200" customFormat="false" ht="12.75" hidden="false" customHeight="false" outlineLevel="0" collapsed="false">
      <c r="A200" s="22" t="n">
        <f aca="false">+Oversikt!A200</f>
        <v>15</v>
      </c>
      <c r="B200" s="46" t="str">
        <f aca="false">IF('Final 1'!B200="","",+Oversikt!B200)</f>
        <v/>
      </c>
      <c r="C200" s="46" t="str">
        <f aca="false">IF(Oversikt!E200="","",Oversikt!E200)</f>
        <v/>
      </c>
      <c r="D200" s="47" t="str">
        <f aca="false">IF('Final 1'!N200="","",IF(Oversikt!B200="","",VLOOKUP(#REF!,Mønster!$A$4:$B$21,2)))</f>
        <v/>
      </c>
      <c r="E200" s="48"/>
      <c r="F200" s="49"/>
      <c r="G200" s="49"/>
      <c r="H200" s="49"/>
      <c r="I200" s="50"/>
      <c r="J200" s="49"/>
      <c r="K200" s="51"/>
      <c r="L200" s="99" t="n">
        <f aca="false">IF(Dommere!$C$12&gt;4,ROUND(SUM(E200:K200)-Q200-R200,1)/(Dommere!$C$12-2),(SUM(E200:K200)/Dommere!$C$12))</f>
        <v>0</v>
      </c>
      <c r="M200" s="102" t="n">
        <f aca="false">IF(B200="",0,'Final 1'!L200+L200)</f>
        <v>0</v>
      </c>
      <c r="N200" s="98" t="str">
        <f aca="false">IF(M200=LARGE($M$186:$M$210,1),1,IF(M200=LARGE($M$186:$M$210,2),2,IF(M200=LARGE($M$186:$M$210,3),3,"")))</f>
        <v/>
      </c>
      <c r="O200" s="49"/>
      <c r="P200" s="49"/>
      <c r="Q200" s="54" t="n">
        <f aca="false">MAX(E200:K200)</f>
        <v>0</v>
      </c>
      <c r="R200" s="54" t="n">
        <f aca="false">MIN(E200:K200)</f>
        <v>0</v>
      </c>
      <c r="S200" s="54" t="n">
        <f aca="false">SUM(E200:K200)</f>
        <v>0</v>
      </c>
    </row>
    <row r="201" customFormat="false" ht="12.75" hidden="false" customHeight="false" outlineLevel="0" collapsed="false">
      <c r="A201" s="22" t="n">
        <f aca="false">+Oversikt!A201</f>
        <v>16</v>
      </c>
      <c r="B201" s="46" t="str">
        <f aca="false">IF('Final 1'!B201="","",+Oversikt!B201)</f>
        <v/>
      </c>
      <c r="C201" s="46" t="str">
        <f aca="false">IF(Oversikt!E201="","",Oversikt!E201)</f>
        <v/>
      </c>
      <c r="D201" s="47" t="str">
        <f aca="false">IF('Final 1'!N201="","",IF(Oversikt!B201="","",VLOOKUP(#REF!,Mønster!$A$4:$B$21,2)))</f>
        <v/>
      </c>
      <c r="E201" s="48"/>
      <c r="F201" s="49"/>
      <c r="G201" s="49"/>
      <c r="H201" s="49"/>
      <c r="I201" s="50"/>
      <c r="J201" s="49"/>
      <c r="K201" s="51"/>
      <c r="L201" s="99" t="n">
        <f aca="false">IF(Dommere!$C$12&gt;4,ROUND(SUM(E201:K201)-Q201-R201,1)/(Dommere!$C$12-2),(SUM(E201:K201)/Dommere!$C$12))</f>
        <v>0</v>
      </c>
      <c r="M201" s="102" t="n">
        <f aca="false">IF(B201="",0,'Final 1'!L201+L201)</f>
        <v>0</v>
      </c>
      <c r="N201" s="98" t="str">
        <f aca="false">IF(M201=LARGE($M$186:$M$210,1),1,IF(M201=LARGE($M$186:$M$210,2),2,IF(M201=LARGE($M$186:$M$210,3),3,"")))</f>
        <v/>
      </c>
      <c r="O201" s="49"/>
      <c r="P201" s="49"/>
      <c r="Q201" s="54" t="n">
        <f aca="false">MAX(E201:K201)</f>
        <v>0</v>
      </c>
      <c r="R201" s="54" t="n">
        <f aca="false">MIN(E201:K201)</f>
        <v>0</v>
      </c>
      <c r="S201" s="54" t="n">
        <f aca="false">SUM(E201:K201)</f>
        <v>0</v>
      </c>
    </row>
    <row r="202" customFormat="false" ht="12.75" hidden="false" customHeight="false" outlineLevel="0" collapsed="false">
      <c r="A202" s="22" t="n">
        <f aca="false">+Oversikt!A202</f>
        <v>17</v>
      </c>
      <c r="B202" s="46" t="str">
        <f aca="false">IF('Final 1'!B202="","",+Oversikt!B202)</f>
        <v/>
      </c>
      <c r="C202" s="46" t="str">
        <f aca="false">IF(Oversikt!E202="","",Oversikt!E202)</f>
        <v/>
      </c>
      <c r="D202" s="47" t="str">
        <f aca="false">IF('Final 1'!N202="","",IF(Oversikt!B202="","",VLOOKUP(#REF!,Mønster!$A$4:$B$21,2)))</f>
        <v/>
      </c>
      <c r="E202" s="48"/>
      <c r="F202" s="49"/>
      <c r="G202" s="49"/>
      <c r="H202" s="49"/>
      <c r="I202" s="50"/>
      <c r="J202" s="49"/>
      <c r="K202" s="51"/>
      <c r="L202" s="99" t="n">
        <f aca="false">IF(Dommere!$C$12&gt;4,ROUND(SUM(E202:K202)-Q202-R202,1)/(Dommere!$C$12-2),(SUM(E202:K202)/Dommere!$C$12))</f>
        <v>0</v>
      </c>
      <c r="M202" s="102" t="n">
        <f aca="false">IF(B202="",0,'Final 1'!L202+L202)</f>
        <v>0</v>
      </c>
      <c r="N202" s="98" t="str">
        <f aca="false">IF(M202=LARGE($M$186:$M$210,1),1,IF(M202=LARGE($M$186:$M$210,2),2,IF(M202=LARGE($M$186:$M$210,3),3,"")))</f>
        <v/>
      </c>
      <c r="O202" s="49"/>
      <c r="P202" s="49"/>
      <c r="Q202" s="54" t="n">
        <f aca="false">MAX(E202:K202)</f>
        <v>0</v>
      </c>
      <c r="R202" s="54" t="n">
        <f aca="false">MIN(E202:K202)</f>
        <v>0</v>
      </c>
      <c r="S202" s="54" t="n">
        <f aca="false">SUM(E202:K202)</f>
        <v>0</v>
      </c>
    </row>
    <row r="203" customFormat="false" ht="12.75" hidden="false" customHeight="false" outlineLevel="0" collapsed="false">
      <c r="A203" s="22" t="n">
        <f aca="false">+Oversikt!A203</f>
        <v>18</v>
      </c>
      <c r="B203" s="46" t="str">
        <f aca="false">IF('Final 1'!B203="","",+Oversikt!B203)</f>
        <v/>
      </c>
      <c r="C203" s="46" t="str">
        <f aca="false">IF(Oversikt!E203="","",Oversikt!E203)</f>
        <v/>
      </c>
      <c r="D203" s="47" t="str">
        <f aca="false">IF('Final 1'!N203="","",IF(Oversikt!B203="","",VLOOKUP(#REF!,Mønster!$A$4:$B$21,2)))</f>
        <v/>
      </c>
      <c r="E203" s="48"/>
      <c r="F203" s="49"/>
      <c r="G203" s="49"/>
      <c r="H203" s="49"/>
      <c r="I203" s="50"/>
      <c r="J203" s="49"/>
      <c r="K203" s="51"/>
      <c r="L203" s="99" t="n">
        <f aca="false">IF(Dommere!$C$12&gt;4,ROUND(SUM(E203:K203)-Q203-R203,1)/(Dommere!$C$12-2),(SUM(E203:K203)/Dommere!$C$12))</f>
        <v>0</v>
      </c>
      <c r="M203" s="102" t="n">
        <f aca="false">IF(B203="",0,'Final 1'!L203+L203)</f>
        <v>0</v>
      </c>
      <c r="N203" s="98" t="str">
        <f aca="false">IF(M203=LARGE($M$186:$M$210,1),1,IF(M203=LARGE($M$186:$M$210,2),2,IF(M203=LARGE($M$186:$M$210,3),3,"")))</f>
        <v/>
      </c>
      <c r="O203" s="49"/>
      <c r="P203" s="49"/>
      <c r="Q203" s="54" t="n">
        <f aca="false">MAX(E203:K203)</f>
        <v>0</v>
      </c>
      <c r="R203" s="54" t="n">
        <f aca="false">MIN(E203:K203)</f>
        <v>0</v>
      </c>
      <c r="S203" s="54" t="n">
        <f aca="false">SUM(E203:K203)</f>
        <v>0</v>
      </c>
    </row>
    <row r="204" customFormat="false" ht="12.75" hidden="false" customHeight="false" outlineLevel="0" collapsed="false">
      <c r="A204" s="22" t="n">
        <f aca="false">+Oversikt!A204</f>
        <v>19</v>
      </c>
      <c r="B204" s="46" t="str">
        <f aca="false">IF('Final 1'!B204="","",+Oversikt!B204)</f>
        <v/>
      </c>
      <c r="C204" s="46" t="str">
        <f aca="false">IF(Oversikt!E204="","",Oversikt!E204)</f>
        <v/>
      </c>
      <c r="D204" s="47" t="str">
        <f aca="false">IF('Final 1'!N204="","",IF(Oversikt!B204="","",VLOOKUP(#REF!,Mønster!$A$4:$B$21,2)))</f>
        <v/>
      </c>
      <c r="E204" s="48"/>
      <c r="F204" s="49"/>
      <c r="G204" s="49"/>
      <c r="H204" s="49"/>
      <c r="I204" s="50"/>
      <c r="J204" s="49"/>
      <c r="K204" s="51"/>
      <c r="L204" s="99" t="n">
        <f aca="false">IF(Dommere!$C$12&gt;4,ROUND(SUM(E204:K204)-Q204-R204,1)/(Dommere!$C$12-2),(SUM(E204:K204)/Dommere!$C$12))</f>
        <v>0</v>
      </c>
      <c r="M204" s="102" t="n">
        <f aca="false">IF(B204="",0,'Final 1'!L204+L204)</f>
        <v>0</v>
      </c>
      <c r="N204" s="98" t="str">
        <f aca="false">IF(M204=LARGE($M$186:$M$210,1),1,IF(M204=LARGE($M$186:$M$210,2),2,IF(M204=LARGE($M$186:$M$210,3),3,"")))</f>
        <v/>
      </c>
      <c r="O204" s="49"/>
      <c r="P204" s="49"/>
      <c r="Q204" s="54" t="n">
        <f aca="false">MAX(E204:K204)</f>
        <v>0</v>
      </c>
      <c r="R204" s="54" t="n">
        <f aca="false">MIN(E204:K204)</f>
        <v>0</v>
      </c>
      <c r="S204" s="54" t="n">
        <f aca="false">SUM(E204:K204)</f>
        <v>0</v>
      </c>
    </row>
    <row r="205" customFormat="false" ht="12.75" hidden="false" customHeight="false" outlineLevel="0" collapsed="false">
      <c r="A205" s="22" t="n">
        <f aca="false">+Oversikt!A205</f>
        <v>20</v>
      </c>
      <c r="B205" s="46" t="str">
        <f aca="false">IF('Final 1'!B205="","",+Oversikt!B205)</f>
        <v/>
      </c>
      <c r="C205" s="46" t="str">
        <f aca="false">IF(Oversikt!E205="","",Oversikt!E205)</f>
        <v/>
      </c>
      <c r="D205" s="47" t="str">
        <f aca="false">IF('Final 1'!N205="","",IF(Oversikt!B205="","",VLOOKUP(#REF!,Mønster!$A$4:$B$21,2)))</f>
        <v/>
      </c>
      <c r="E205" s="48"/>
      <c r="F205" s="49"/>
      <c r="G205" s="49"/>
      <c r="H205" s="49"/>
      <c r="I205" s="50"/>
      <c r="J205" s="49"/>
      <c r="K205" s="51"/>
      <c r="L205" s="99" t="n">
        <f aca="false">IF(Dommere!$C$12&gt;4,ROUND(SUM(E205:K205)-Q205-R205,1)/(Dommere!$C$12-2),(SUM(E205:K205)/Dommere!$C$12))</f>
        <v>0</v>
      </c>
      <c r="M205" s="102" t="n">
        <f aca="false">IF(B205="",0,'Final 1'!L205+L205)</f>
        <v>0</v>
      </c>
      <c r="N205" s="98" t="str">
        <f aca="false">IF(M205=LARGE($M$186:$M$210,1),1,IF(M205=LARGE($M$186:$M$210,2),2,IF(M205=LARGE($M$186:$M$210,3),3,"")))</f>
        <v/>
      </c>
      <c r="O205" s="49"/>
      <c r="P205" s="49"/>
      <c r="Q205" s="54" t="n">
        <f aca="false">MAX(E205:K205)</f>
        <v>0</v>
      </c>
      <c r="R205" s="54" t="n">
        <f aca="false">MIN(E205:K205)</f>
        <v>0</v>
      </c>
      <c r="S205" s="54" t="n">
        <f aca="false">SUM(E205:K205)</f>
        <v>0</v>
      </c>
    </row>
    <row r="206" customFormat="false" ht="12.75" hidden="false" customHeight="false" outlineLevel="0" collapsed="false">
      <c r="A206" s="22" t="n">
        <f aca="false">+Oversikt!A206</f>
        <v>21</v>
      </c>
      <c r="B206" s="46" t="str">
        <f aca="false">IF('Final 1'!B206="","",+Oversikt!B206)</f>
        <v/>
      </c>
      <c r="C206" s="46" t="str">
        <f aca="false">IF(Oversikt!E206="","",Oversikt!E206)</f>
        <v/>
      </c>
      <c r="D206" s="47" t="str">
        <f aca="false">IF('Final 1'!N206="","",IF(Oversikt!B206="","",VLOOKUP(#REF!,Mønster!$A$4:$B$21,2)))</f>
        <v/>
      </c>
      <c r="E206" s="48"/>
      <c r="F206" s="49"/>
      <c r="G206" s="49"/>
      <c r="H206" s="49"/>
      <c r="I206" s="50"/>
      <c r="J206" s="49"/>
      <c r="K206" s="51"/>
      <c r="L206" s="99" t="n">
        <f aca="false">IF(Dommere!$C$12&gt;4,ROUND(SUM(E206:K206)-Q206-R206,1)/(Dommere!$C$12-2),(SUM(E206:K206)/Dommere!$C$12))</f>
        <v>0</v>
      </c>
      <c r="M206" s="102" t="n">
        <f aca="false">IF(B206="",0,'Final 1'!L206+L206)</f>
        <v>0</v>
      </c>
      <c r="N206" s="98" t="str">
        <f aca="false">IF(M206=LARGE($M$186:$M$210,1),1,IF(M206=LARGE($M$186:$M$210,2),2,IF(M206=LARGE($M$186:$M$210,3),3,"")))</f>
        <v/>
      </c>
      <c r="O206" s="49"/>
      <c r="P206" s="49"/>
      <c r="Q206" s="54" t="n">
        <f aca="false">MAX(E206:K206)</f>
        <v>0</v>
      </c>
      <c r="R206" s="54" t="n">
        <f aca="false">MIN(E206:K206)</f>
        <v>0</v>
      </c>
      <c r="S206" s="54" t="n">
        <f aca="false">SUM(E206:K206)</f>
        <v>0</v>
      </c>
    </row>
    <row r="207" customFormat="false" ht="12.75" hidden="false" customHeight="false" outlineLevel="0" collapsed="false">
      <c r="A207" s="22" t="n">
        <f aca="false">+Oversikt!A207</f>
        <v>22</v>
      </c>
      <c r="B207" s="46" t="str">
        <f aca="false">IF('Final 1'!B207="","",+Oversikt!B207)</f>
        <v/>
      </c>
      <c r="C207" s="46" t="str">
        <f aca="false">IF(Oversikt!E207="","",Oversikt!E207)</f>
        <v/>
      </c>
      <c r="D207" s="47" t="str">
        <f aca="false">IF('Final 1'!N207="","",IF(Oversikt!B207="","",VLOOKUP(#REF!,Mønster!$A$4:$B$21,2)))</f>
        <v/>
      </c>
      <c r="E207" s="48"/>
      <c r="F207" s="49"/>
      <c r="G207" s="49"/>
      <c r="H207" s="49"/>
      <c r="I207" s="50"/>
      <c r="J207" s="49"/>
      <c r="K207" s="51"/>
      <c r="L207" s="99" t="n">
        <f aca="false">IF(Dommere!$C$12&gt;4,ROUND(SUM(E207:K207)-Q207-R207,1)/(Dommere!$C$12-2),(SUM(E207:K207)/Dommere!$C$12))</f>
        <v>0</v>
      </c>
      <c r="M207" s="102" t="n">
        <f aca="false">IF(B207="",0,'Final 1'!L207+L207)</f>
        <v>0</v>
      </c>
      <c r="N207" s="98" t="str">
        <f aca="false">IF(M207=LARGE($M$186:$M$210,1),1,IF(M207=LARGE($M$186:$M$210,2),2,IF(M207=LARGE($M$186:$M$210,3),3,"")))</f>
        <v/>
      </c>
      <c r="O207" s="49"/>
      <c r="P207" s="49"/>
      <c r="Q207" s="54" t="n">
        <f aca="false">MAX(E207:K207)</f>
        <v>0</v>
      </c>
      <c r="R207" s="54" t="n">
        <f aca="false">MIN(E207:K207)</f>
        <v>0</v>
      </c>
      <c r="S207" s="54" t="n">
        <f aca="false">SUM(E207:K207)</f>
        <v>0</v>
      </c>
    </row>
    <row r="208" customFormat="false" ht="12.75" hidden="false" customHeight="false" outlineLevel="0" collapsed="false">
      <c r="A208" s="22" t="n">
        <f aca="false">+Oversikt!A208</f>
        <v>23</v>
      </c>
      <c r="B208" s="46" t="str">
        <f aca="false">IF('Final 1'!B208="","",+Oversikt!B208)</f>
        <v/>
      </c>
      <c r="C208" s="46" t="str">
        <f aca="false">IF(Oversikt!E208="","",Oversikt!E208)</f>
        <v/>
      </c>
      <c r="D208" s="47" t="str">
        <f aca="false">IF('Final 1'!N208="","",IF(Oversikt!B208="","",VLOOKUP(#REF!,Mønster!$A$4:$B$21,2)))</f>
        <v/>
      </c>
      <c r="E208" s="48"/>
      <c r="F208" s="49"/>
      <c r="G208" s="49"/>
      <c r="H208" s="49"/>
      <c r="I208" s="50"/>
      <c r="J208" s="49"/>
      <c r="K208" s="51"/>
      <c r="L208" s="99" t="n">
        <f aca="false">IF(Dommere!$C$12&gt;4,ROUND(SUM(E208:K208)-Q208-R208,1)/(Dommere!$C$12-2),(SUM(E208:K208)/Dommere!$C$12))</f>
        <v>0</v>
      </c>
      <c r="M208" s="102" t="n">
        <f aca="false">IF(B208="",0,'Final 1'!L208+L208)</f>
        <v>0</v>
      </c>
      <c r="N208" s="98" t="str">
        <f aca="false">IF(M208=LARGE($M$186:$M$210,1),1,IF(M208=LARGE($M$186:$M$210,2),2,IF(M208=LARGE($M$186:$M$210,3),3,"")))</f>
        <v/>
      </c>
      <c r="O208" s="49"/>
      <c r="P208" s="49"/>
      <c r="Q208" s="54" t="n">
        <f aca="false">MAX(E208:K208)</f>
        <v>0</v>
      </c>
      <c r="R208" s="54" t="n">
        <f aca="false">MIN(E208:K208)</f>
        <v>0</v>
      </c>
      <c r="S208" s="54" t="n">
        <f aca="false">SUM(E208:K208)</f>
        <v>0</v>
      </c>
    </row>
    <row r="209" customFormat="false" ht="12.75" hidden="false" customHeight="false" outlineLevel="0" collapsed="false">
      <c r="A209" s="22" t="n">
        <f aca="false">+Oversikt!A209</f>
        <v>24</v>
      </c>
      <c r="B209" s="46" t="str">
        <f aca="false">IF('Final 1'!B209="","",+Oversikt!B209)</f>
        <v/>
      </c>
      <c r="C209" s="46" t="str">
        <f aca="false">IF(Oversikt!E209="","",Oversikt!E209)</f>
        <v/>
      </c>
      <c r="D209" s="47" t="str">
        <f aca="false">IF('Final 1'!N209="","",IF(Oversikt!B209="","",VLOOKUP(#REF!,Mønster!$A$4:$B$21,2)))</f>
        <v/>
      </c>
      <c r="E209" s="48"/>
      <c r="F209" s="49"/>
      <c r="G209" s="49"/>
      <c r="H209" s="49"/>
      <c r="I209" s="50"/>
      <c r="J209" s="49"/>
      <c r="K209" s="51"/>
      <c r="L209" s="99" t="n">
        <f aca="false">IF(Dommere!$C$12&gt;4,ROUND(SUM(E209:K209)-Q209-R209,1)/(Dommere!$C$12-2),(SUM(E209:K209)/Dommere!$C$12))</f>
        <v>0</v>
      </c>
      <c r="M209" s="102" t="n">
        <f aca="false">IF(B209="",0,'Final 1'!L209+L209)</f>
        <v>0</v>
      </c>
      <c r="N209" s="98" t="str">
        <f aca="false">IF(M209=LARGE($M$186:$M$210,1),1,IF(M209=LARGE($M$186:$M$210,2),2,IF(M209=LARGE($M$186:$M$210,3),3,"")))</f>
        <v/>
      </c>
      <c r="O209" s="49"/>
      <c r="P209" s="49"/>
      <c r="Q209" s="54" t="n">
        <f aca="false">MAX(E209:K209)</f>
        <v>0</v>
      </c>
      <c r="R209" s="54" t="n">
        <f aca="false">MIN(E209:K209)</f>
        <v>0</v>
      </c>
      <c r="S209" s="54" t="n">
        <f aca="false">SUM(E209:K209)</f>
        <v>0</v>
      </c>
    </row>
    <row r="210" customFormat="false" ht="12.75" hidden="false" customHeight="false" outlineLevel="0" collapsed="false">
      <c r="A210" s="22" t="n">
        <f aca="false">+Oversikt!A210</f>
        <v>25</v>
      </c>
      <c r="B210" s="46" t="str">
        <f aca="false">IF('Final 1'!B210="","",+Oversikt!B210)</f>
        <v/>
      </c>
      <c r="C210" s="46" t="str">
        <f aca="false">IF(Oversikt!E210="","",Oversikt!E210)</f>
        <v/>
      </c>
      <c r="D210" s="47" t="str">
        <f aca="false">IF('Final 1'!N210="","",IF(Oversikt!B210="","",VLOOKUP(#REF!,Mønster!$A$4:$B$21,2)))</f>
        <v/>
      </c>
      <c r="E210" s="48"/>
      <c r="F210" s="49"/>
      <c r="G210" s="49"/>
      <c r="H210" s="49"/>
      <c r="I210" s="50"/>
      <c r="J210" s="49"/>
      <c r="K210" s="51"/>
      <c r="L210" s="99" t="n">
        <f aca="false">IF(Dommere!$C$12&gt;4,ROUND(SUM(E210:K210)-Q210-R210,1)/(Dommere!$C$12-2),(SUM(E210:K210)/Dommere!$C$12))</f>
        <v>0</v>
      </c>
      <c r="M210" s="102" t="n">
        <f aca="false">IF(B210="",0,'Final 1'!L210+L210)</f>
        <v>0</v>
      </c>
      <c r="N210" s="98" t="str">
        <f aca="false">IF(M210=LARGE($M$186:$M$210,1),1,IF(M210=LARGE($M$186:$M$210,2),2,IF(M210=LARGE($M$186:$M$210,3),3,"")))</f>
        <v/>
      </c>
      <c r="O210" s="49"/>
      <c r="P210" s="49"/>
      <c r="Q210" s="54" t="n">
        <f aca="false">MAX(E210:K210)</f>
        <v>0</v>
      </c>
      <c r="R210" s="54" t="n">
        <f aca="false">MIN(E210:K210)</f>
        <v>0</v>
      </c>
      <c r="S210" s="54" t="n">
        <f aca="false">SUM(E210:K210)</f>
        <v>0</v>
      </c>
    </row>
    <row r="211" customFormat="false" ht="21" hidden="false" customHeight="true" outlineLevel="0" collapsed="false">
      <c r="A211" s="38" t="str">
        <f aca="false">+Oversikt!A211</f>
        <v>Ungdom menn Dan</v>
      </c>
      <c r="B211" s="46"/>
      <c r="C211" s="46"/>
      <c r="D211" s="47"/>
      <c r="E211" s="48"/>
      <c r="F211" s="49"/>
      <c r="G211" s="49"/>
      <c r="H211" s="49"/>
      <c r="I211" s="50"/>
      <c r="J211" s="49"/>
      <c r="K211" s="51"/>
      <c r="L211" s="99" t="n">
        <f aca="false">IF(Dommere!$C$12&gt;4,ROUND(SUM(E211:K211)-Q211-R211,1)/(Dommere!$C$12-2),(SUM(E211:K211)/Dommere!$C$12))</f>
        <v>0</v>
      </c>
      <c r="M211" s="102"/>
      <c r="N211" s="104"/>
      <c r="O211" s="49"/>
      <c r="P211" s="49"/>
      <c r="Q211" s="54"/>
      <c r="R211" s="54"/>
      <c r="S211" s="54"/>
    </row>
    <row r="212" customFormat="false" ht="12.75" hidden="false" customHeight="false" outlineLevel="0" collapsed="false">
      <c r="A212" s="22" t="n">
        <f aca="false">+Oversikt!A212</f>
        <v>1</v>
      </c>
      <c r="B212" s="46" t="str">
        <f aca="false">IF('Final 1'!B212="","",+Oversikt!B212)</f>
        <v>Aleksander Vuorela</v>
      </c>
      <c r="C212" s="46" t="str">
        <f aca="false">IF(Oversikt!E212="","",Oversikt!E212)</f>
        <v>Oslo Mudo Klubb</v>
      </c>
      <c r="D212" s="47" t="str">
        <f aca="false">IF('Final 1'!N212="","",IF(Oversikt!B212="","",VLOOKUP(#REF!,Mønster!$A$4:$B$21,2)))</f>
        <v/>
      </c>
      <c r="E212" s="48"/>
      <c r="F212" s="49" t="n">
        <v>4.5</v>
      </c>
      <c r="G212" s="49" t="n">
        <v>5</v>
      </c>
      <c r="H212" s="49" t="n">
        <v>4.5</v>
      </c>
      <c r="I212" s="50"/>
      <c r="J212" s="49"/>
      <c r="K212" s="51"/>
      <c r="L212" s="99" t="n">
        <f aca="false">IF(Dommere!$C$12&gt;4,ROUND(SUM(E212:K212)-Q212-R212,1)/(Dommere!$C$12-2),(SUM(E212:K212)/Dommere!$C$12))</f>
        <v>1.5</v>
      </c>
      <c r="M212" s="102" t="n">
        <f aca="false">IF(B212="",0,'Final 1'!L212+L212)</f>
        <v>3.03333333333333</v>
      </c>
      <c r="N212" s="98" t="n">
        <f aca="false">IF(M212=LARGE($M$212:$M$236,1),1,IF(M212=LARGE($M$212:$M$236,2),2,IF(M212=LARGE($M$212:$M$236,3),3,"")))</f>
        <v>3</v>
      </c>
      <c r="O212" s="49"/>
      <c r="P212" s="49"/>
      <c r="Q212" s="54" t="n">
        <f aca="false">MAX(E212:K212)</f>
        <v>5</v>
      </c>
      <c r="R212" s="54" t="n">
        <f aca="false">MIN(E212:K212)</f>
        <v>4.5</v>
      </c>
      <c r="S212" s="54" t="n">
        <f aca="false">SUM(E212:K212)</f>
        <v>14</v>
      </c>
    </row>
    <row r="213" customFormat="false" ht="12.75" hidden="false" customHeight="false" outlineLevel="0" collapsed="false">
      <c r="A213" s="22" t="n">
        <f aca="false">+Oversikt!A213</f>
        <v>2</v>
      </c>
      <c r="B213" s="46" t="str">
        <f aca="false">IF('Final 1'!B213="","",+Oversikt!B213)</f>
        <v>Sune Østli</v>
      </c>
      <c r="C213" s="46" t="str">
        <f aca="false">IF(Oversikt!E213="","",Oversikt!E213)</f>
        <v>Oslo Mudo Klubb</v>
      </c>
      <c r="D213" s="47" t="str">
        <f aca="false">IF('Final 1'!N213="","",IF(Oversikt!B213="","",VLOOKUP(#REF!,Mønster!$A$4:$B$21,2)))</f>
        <v/>
      </c>
      <c r="E213" s="48"/>
      <c r="F213" s="49" t="n">
        <v>5.5</v>
      </c>
      <c r="G213" s="49" t="n">
        <v>5.8</v>
      </c>
      <c r="H213" s="49" t="n">
        <v>5.4</v>
      </c>
      <c r="I213" s="50"/>
      <c r="J213" s="49"/>
      <c r="K213" s="51"/>
      <c r="L213" s="99" t="n">
        <f aca="false">IF(Dommere!$C$12&gt;4,ROUND(SUM(E213:K213)-Q213-R213,1)/(Dommere!$C$12-2),(SUM(E213:K213)/Dommere!$C$12))</f>
        <v>1.83333333333333</v>
      </c>
      <c r="M213" s="102" t="n">
        <f aca="false">IF(B213="",0,'Final 1'!L213+L213)</f>
        <v>3.66666666666667</v>
      </c>
      <c r="N213" s="98" t="n">
        <f aca="false">IF(M213=LARGE($M$212:$M$236,1),1,IF(M213=LARGE($M$212:$M$236,2),2,IF(M213=LARGE($M$212:$M$236,3),3,"")))</f>
        <v>1</v>
      </c>
      <c r="O213" s="49"/>
      <c r="P213" s="49"/>
      <c r="Q213" s="54" t="n">
        <f aca="false">MAX(E213:K213)</f>
        <v>5.8</v>
      </c>
      <c r="R213" s="54" t="n">
        <f aca="false">MIN(E213:K213)</f>
        <v>5.4</v>
      </c>
      <c r="S213" s="54" t="n">
        <f aca="false">SUM(E213:K213)</f>
        <v>16.7</v>
      </c>
    </row>
    <row r="214" customFormat="false" ht="12.75" hidden="false" customHeight="false" outlineLevel="0" collapsed="false">
      <c r="A214" s="22" t="n">
        <f aca="false">+Oversikt!A214</f>
        <v>3</v>
      </c>
      <c r="B214" s="46" t="str">
        <f aca="false">IF('Final 1'!B214="","",+Oversikt!B214)</f>
        <v>Chris Hessen  Øby</v>
      </c>
      <c r="C214" s="46" t="str">
        <f aca="false">IF(Oversikt!E214="","",Oversikt!E214)</f>
        <v>Mudo Torshov</v>
      </c>
      <c r="D214" s="47" t="str">
        <f aca="false">IF('Final 1'!N214="","",IF(Oversikt!B214="","",VLOOKUP(#REF!,Mønster!$A$4:$B$21,2)))</f>
        <v/>
      </c>
      <c r="E214" s="48"/>
      <c r="F214" s="49" t="n">
        <v>5</v>
      </c>
      <c r="G214" s="49" t="n">
        <v>5.6</v>
      </c>
      <c r="H214" s="49" t="n">
        <v>4.4</v>
      </c>
      <c r="I214" s="50"/>
      <c r="J214" s="49"/>
      <c r="K214" s="51"/>
      <c r="L214" s="99" t="n">
        <f aca="false">IF(Dommere!$C$12&gt;4,ROUND(SUM(E214:K214)-Q214-R214,1)/(Dommere!$C$12-2),(SUM(E214:K214)/Dommere!$C$12))</f>
        <v>1.66666666666667</v>
      </c>
      <c r="M214" s="102" t="n">
        <f aca="false">IF(B214="",0,'Final 1'!L214+L214)</f>
        <v>3.23333333333333</v>
      </c>
      <c r="N214" s="98" t="n">
        <f aca="false">IF(M214=LARGE($M$212:$M$236,1),1,IF(M214=LARGE($M$212:$M$236,2),2,IF(M214=LARGE($M$212:$M$236,3),3,"")))</f>
        <v>2</v>
      </c>
      <c r="O214" s="49"/>
      <c r="P214" s="49"/>
      <c r="Q214" s="54" t="n">
        <f aca="false">MAX(E214:K214)</f>
        <v>5.6</v>
      </c>
      <c r="R214" s="54" t="n">
        <f aca="false">MIN(E214:K214)</f>
        <v>4.4</v>
      </c>
      <c r="S214" s="54" t="n">
        <f aca="false">SUM(E214:K214)</f>
        <v>15</v>
      </c>
    </row>
    <row r="215" customFormat="false" ht="12.75" hidden="false" customHeight="false" outlineLevel="0" collapsed="false">
      <c r="A215" s="22" t="n">
        <f aca="false">+Oversikt!A215</f>
        <v>4</v>
      </c>
      <c r="B215" s="46" t="str">
        <f aca="false">IF('Final 1'!B215="","",+Oversikt!B215)</f>
        <v/>
      </c>
      <c r="C215" s="46" t="str">
        <f aca="false">IF(Oversikt!E215="","",Oversikt!E215)</f>
        <v/>
      </c>
      <c r="D215" s="47" t="str">
        <f aca="false">IF('Final 1'!N215="","",IF(Oversikt!B215="","",VLOOKUP(#REF!,Mønster!$A$4:$B$21,2)))</f>
        <v/>
      </c>
      <c r="E215" s="48"/>
      <c r="F215" s="49"/>
      <c r="G215" s="49"/>
      <c r="H215" s="49"/>
      <c r="I215" s="50"/>
      <c r="J215" s="49"/>
      <c r="K215" s="51"/>
      <c r="L215" s="99" t="n">
        <f aca="false">IF(Dommere!$C$12&gt;4,ROUND(SUM(E215:K215)-Q215-R215,1)/(Dommere!$C$12-2),(SUM(E215:K215)/Dommere!$C$12))</f>
        <v>0</v>
      </c>
      <c r="M215" s="102" t="n">
        <f aca="false">IF(B215="",0,'Final 1'!L215+L215)</f>
        <v>0</v>
      </c>
      <c r="N215" s="98" t="str">
        <f aca="false">IF(M215=LARGE($M$212:$M$236,1),1,IF(M215=LARGE($M$212:$M$236,2),2,IF(M215=LARGE($M$212:$M$236,3),3,"")))</f>
        <v/>
      </c>
      <c r="O215" s="49"/>
      <c r="P215" s="49"/>
      <c r="Q215" s="54" t="n">
        <f aca="false">MAX(E215:K215)</f>
        <v>0</v>
      </c>
      <c r="R215" s="54" t="n">
        <f aca="false">MIN(E215:K215)</f>
        <v>0</v>
      </c>
      <c r="S215" s="54" t="n">
        <f aca="false">SUM(E215:K215)</f>
        <v>0</v>
      </c>
    </row>
    <row r="216" customFormat="false" ht="12.75" hidden="false" customHeight="false" outlineLevel="0" collapsed="false">
      <c r="A216" s="22" t="n">
        <f aca="false">+Oversikt!A216</f>
        <v>5</v>
      </c>
      <c r="B216" s="46" t="str">
        <f aca="false">IF('Final 1'!B216="","",+Oversikt!B216)</f>
        <v/>
      </c>
      <c r="C216" s="46" t="str">
        <f aca="false">IF(Oversikt!E216="","",Oversikt!E216)</f>
        <v/>
      </c>
      <c r="D216" s="47" t="str">
        <f aca="false">IF('Final 1'!N216="","",IF(Oversikt!B216="","",VLOOKUP(#REF!,Mønster!$A$4:$B$21,2)))</f>
        <v/>
      </c>
      <c r="E216" s="48"/>
      <c r="F216" s="49"/>
      <c r="G216" s="49"/>
      <c r="H216" s="49"/>
      <c r="I216" s="50"/>
      <c r="J216" s="49"/>
      <c r="K216" s="51"/>
      <c r="L216" s="99" t="n">
        <f aca="false">IF(Dommere!$C$12&gt;4,ROUND(SUM(E216:K216)-Q216-R216,1)/(Dommere!$C$12-2),(SUM(E216:K216)/Dommere!$C$12))</f>
        <v>0</v>
      </c>
      <c r="M216" s="102" t="n">
        <f aca="false">IF(B216="",0,'Final 1'!L216+L216)</f>
        <v>0</v>
      </c>
      <c r="N216" s="98" t="str">
        <f aca="false">IF(M216=LARGE($M$212:$M$236,1),1,IF(M216=LARGE($M$212:$M$236,2),2,IF(M216=LARGE($M$212:$M$236,3),3,"")))</f>
        <v/>
      </c>
      <c r="O216" s="49"/>
      <c r="P216" s="49"/>
      <c r="Q216" s="54" t="n">
        <f aca="false">MAX(E216:K216)</f>
        <v>0</v>
      </c>
      <c r="R216" s="54" t="n">
        <f aca="false">MIN(E216:K216)</f>
        <v>0</v>
      </c>
      <c r="S216" s="54" t="n">
        <f aca="false">SUM(E216:K216)</f>
        <v>0</v>
      </c>
    </row>
    <row r="217" customFormat="false" ht="12.75" hidden="false" customHeight="false" outlineLevel="0" collapsed="false">
      <c r="A217" s="22" t="n">
        <f aca="false">+Oversikt!A217</f>
        <v>6</v>
      </c>
      <c r="B217" s="46" t="str">
        <f aca="false">IF('Final 1'!B217="","",+Oversikt!B217)</f>
        <v/>
      </c>
      <c r="C217" s="46" t="str">
        <f aca="false">IF(Oversikt!E217="","",Oversikt!E217)</f>
        <v/>
      </c>
      <c r="D217" s="47" t="str">
        <f aca="false">IF('Final 1'!N217="","",IF(Oversikt!B217="","",VLOOKUP(#REF!,Mønster!$A$4:$B$21,2)))</f>
        <v/>
      </c>
      <c r="E217" s="48"/>
      <c r="F217" s="49"/>
      <c r="G217" s="49"/>
      <c r="H217" s="49"/>
      <c r="I217" s="50"/>
      <c r="J217" s="49"/>
      <c r="K217" s="51"/>
      <c r="L217" s="99" t="n">
        <f aca="false">IF(Dommere!$C$12&gt;4,ROUND(SUM(E217:K217)-Q217-R217,1)/(Dommere!$C$12-2),(SUM(E217:K217)/Dommere!$C$12))</f>
        <v>0</v>
      </c>
      <c r="M217" s="102" t="n">
        <f aca="false">IF(B217="",0,'Final 1'!L217+L217)</f>
        <v>0</v>
      </c>
      <c r="N217" s="98" t="str">
        <f aca="false">IF(M217=LARGE($M$212:$M$236,1),1,IF(M217=LARGE($M$212:$M$236,2),2,IF(M217=LARGE($M$212:$M$236,3),3,"")))</f>
        <v/>
      </c>
      <c r="O217" s="49"/>
      <c r="P217" s="49"/>
      <c r="Q217" s="54" t="n">
        <f aca="false">MAX(E217:K217)</f>
        <v>0</v>
      </c>
      <c r="R217" s="54" t="n">
        <f aca="false">MIN(E217:K217)</f>
        <v>0</v>
      </c>
      <c r="S217" s="54" t="n">
        <f aca="false">SUM(E217:K217)</f>
        <v>0</v>
      </c>
    </row>
    <row r="218" customFormat="false" ht="12.75" hidden="false" customHeight="false" outlineLevel="0" collapsed="false">
      <c r="A218" s="22" t="n">
        <f aca="false">+Oversikt!A218</f>
        <v>7</v>
      </c>
      <c r="B218" s="46" t="str">
        <f aca="false">IF('Final 1'!B218="","",+Oversikt!B218)</f>
        <v/>
      </c>
      <c r="C218" s="46" t="str">
        <f aca="false">IF(Oversikt!E218="","",Oversikt!E218)</f>
        <v/>
      </c>
      <c r="D218" s="47" t="str">
        <f aca="false">IF('Final 1'!N218="","",IF(Oversikt!B218="","",VLOOKUP(#REF!,Mønster!$A$4:$B$21,2)))</f>
        <v/>
      </c>
      <c r="E218" s="48"/>
      <c r="F218" s="49"/>
      <c r="G218" s="49"/>
      <c r="H218" s="49"/>
      <c r="I218" s="50"/>
      <c r="J218" s="49"/>
      <c r="K218" s="51"/>
      <c r="L218" s="99" t="n">
        <f aca="false">IF(Dommere!$C$12&gt;4,ROUND(SUM(E218:K218)-Q218-R218,1)/(Dommere!$C$12-2),(SUM(E218:K218)/Dommere!$C$12))</f>
        <v>0</v>
      </c>
      <c r="M218" s="102" t="n">
        <f aca="false">IF(B218="",0,'Final 1'!L218+L218)</f>
        <v>0</v>
      </c>
      <c r="N218" s="98" t="str">
        <f aca="false">IF(M218=LARGE($M$212:$M$236,1),1,IF(M218=LARGE($M$212:$M$236,2),2,IF(M218=LARGE($M$212:$M$236,3),3,"")))</f>
        <v/>
      </c>
      <c r="O218" s="49"/>
      <c r="P218" s="49"/>
      <c r="Q218" s="54" t="n">
        <f aca="false">MAX(E218:K218)</f>
        <v>0</v>
      </c>
      <c r="R218" s="54" t="n">
        <f aca="false">MIN(E218:K218)</f>
        <v>0</v>
      </c>
      <c r="S218" s="54" t="n">
        <f aca="false">SUM(E218:K218)</f>
        <v>0</v>
      </c>
    </row>
    <row r="219" customFormat="false" ht="12.75" hidden="false" customHeight="false" outlineLevel="0" collapsed="false">
      <c r="A219" s="22" t="n">
        <f aca="false">+Oversikt!A219</f>
        <v>8</v>
      </c>
      <c r="B219" s="46" t="str">
        <f aca="false">IF('Final 1'!B219="","",+Oversikt!B219)</f>
        <v/>
      </c>
      <c r="C219" s="46" t="str">
        <f aca="false">IF(Oversikt!E219="","",Oversikt!E219)</f>
        <v/>
      </c>
      <c r="D219" s="47" t="str">
        <f aca="false">IF('Final 1'!N219="","",IF(Oversikt!B219="","",VLOOKUP(#REF!,Mønster!$A$4:$B$21,2)))</f>
        <v/>
      </c>
      <c r="E219" s="48"/>
      <c r="F219" s="49"/>
      <c r="G219" s="49"/>
      <c r="H219" s="49"/>
      <c r="I219" s="50"/>
      <c r="J219" s="49"/>
      <c r="K219" s="51"/>
      <c r="L219" s="99" t="n">
        <f aca="false">IF(Dommere!$C$12&gt;4,ROUND(SUM(E219:K219)-Q219-R219,1)/(Dommere!$C$12-2),(SUM(E219:K219)/Dommere!$C$12))</f>
        <v>0</v>
      </c>
      <c r="M219" s="102" t="n">
        <f aca="false">IF(B219="",0,'Final 1'!L219+L219)</f>
        <v>0</v>
      </c>
      <c r="N219" s="98" t="str">
        <f aca="false">IF(M219=LARGE($M$212:$M$236,1),1,IF(M219=LARGE($M$212:$M$236,2),2,IF(M219=LARGE($M$212:$M$236,3),3,"")))</f>
        <v/>
      </c>
      <c r="O219" s="49"/>
      <c r="P219" s="49"/>
      <c r="Q219" s="54" t="n">
        <f aca="false">MAX(E219:K219)</f>
        <v>0</v>
      </c>
      <c r="R219" s="54" t="n">
        <f aca="false">MIN(E219:K219)</f>
        <v>0</v>
      </c>
      <c r="S219" s="54" t="n">
        <f aca="false">SUM(E219:K219)</f>
        <v>0</v>
      </c>
    </row>
    <row r="220" customFormat="false" ht="12.75" hidden="false" customHeight="false" outlineLevel="0" collapsed="false">
      <c r="A220" s="22" t="n">
        <f aca="false">+Oversikt!A220</f>
        <v>9</v>
      </c>
      <c r="B220" s="46" t="str">
        <f aca="false">IF('Final 1'!B220="","",+Oversikt!B220)</f>
        <v/>
      </c>
      <c r="C220" s="46" t="str">
        <f aca="false">IF(Oversikt!E220="","",Oversikt!E220)</f>
        <v/>
      </c>
      <c r="D220" s="47" t="str">
        <f aca="false">IF('Final 1'!N220="","",IF(Oversikt!B220="","",VLOOKUP(#REF!,Mønster!$A$4:$B$21,2)))</f>
        <v/>
      </c>
      <c r="E220" s="48"/>
      <c r="F220" s="49"/>
      <c r="G220" s="49"/>
      <c r="H220" s="49"/>
      <c r="I220" s="50"/>
      <c r="J220" s="49"/>
      <c r="K220" s="51"/>
      <c r="L220" s="99" t="n">
        <f aca="false">IF(Dommere!$C$12&gt;4,ROUND(SUM(E220:K220)-Q220-R220,1)/(Dommere!$C$12-2),(SUM(E220:K220)/Dommere!$C$12))</f>
        <v>0</v>
      </c>
      <c r="M220" s="102" t="n">
        <f aca="false">IF(B220="",0,'Final 1'!L220+L220)</f>
        <v>0</v>
      </c>
      <c r="N220" s="98" t="str">
        <f aca="false">IF(M220=LARGE($M$212:$M$236,1),1,IF(M220=LARGE($M$212:$M$236,2),2,IF(M220=LARGE($M$212:$M$236,3),3,"")))</f>
        <v/>
      </c>
      <c r="O220" s="49"/>
      <c r="P220" s="49"/>
      <c r="Q220" s="54" t="n">
        <f aca="false">MAX(E220:K220)</f>
        <v>0</v>
      </c>
      <c r="R220" s="54" t="n">
        <f aca="false">MIN(E220:K220)</f>
        <v>0</v>
      </c>
      <c r="S220" s="54" t="n">
        <f aca="false">SUM(E220:K220)</f>
        <v>0</v>
      </c>
    </row>
    <row r="221" customFormat="false" ht="12.75" hidden="false" customHeight="false" outlineLevel="0" collapsed="false">
      <c r="A221" s="22" t="n">
        <f aca="false">+Oversikt!A221</f>
        <v>10</v>
      </c>
      <c r="B221" s="46" t="str">
        <f aca="false">IF('Final 1'!B221="","",+Oversikt!B221)</f>
        <v/>
      </c>
      <c r="C221" s="46" t="str">
        <f aca="false">IF(Oversikt!E221="","",Oversikt!E221)</f>
        <v/>
      </c>
      <c r="D221" s="47" t="str">
        <f aca="false">IF('Final 1'!N221="","",IF(Oversikt!B221="","",VLOOKUP(#REF!,Mønster!$A$4:$B$21,2)))</f>
        <v/>
      </c>
      <c r="E221" s="48"/>
      <c r="F221" s="49"/>
      <c r="G221" s="49"/>
      <c r="H221" s="49"/>
      <c r="I221" s="50"/>
      <c r="J221" s="49"/>
      <c r="K221" s="51"/>
      <c r="L221" s="99" t="n">
        <f aca="false">IF(Dommere!$C$12&gt;4,ROUND(SUM(E221:K221)-Q221-R221,1)/(Dommere!$C$12-2),(SUM(E221:K221)/Dommere!$C$12))</f>
        <v>0</v>
      </c>
      <c r="M221" s="102" t="n">
        <f aca="false">IF(B221="",0,'Final 1'!L221+L221)</f>
        <v>0</v>
      </c>
      <c r="N221" s="98" t="str">
        <f aca="false">IF(M221=LARGE($M$212:$M$236,1),1,IF(M221=LARGE($M$212:$M$236,2),2,IF(M221=LARGE($M$212:$M$236,3),3,"")))</f>
        <v/>
      </c>
      <c r="O221" s="49"/>
      <c r="P221" s="49"/>
      <c r="Q221" s="54" t="n">
        <f aca="false">MAX(E221:K221)</f>
        <v>0</v>
      </c>
      <c r="R221" s="54" t="n">
        <f aca="false">MIN(E221:K221)</f>
        <v>0</v>
      </c>
      <c r="S221" s="54" t="n">
        <f aca="false">SUM(E221:K221)</f>
        <v>0</v>
      </c>
    </row>
    <row r="222" customFormat="false" ht="12.75" hidden="false" customHeight="false" outlineLevel="0" collapsed="false">
      <c r="A222" s="22" t="n">
        <f aca="false">+Oversikt!A222</f>
        <v>11</v>
      </c>
      <c r="B222" s="46" t="str">
        <f aca="false">IF('Final 1'!B222="","",+Oversikt!B222)</f>
        <v/>
      </c>
      <c r="C222" s="46" t="str">
        <f aca="false">IF(Oversikt!E222="","",Oversikt!E222)</f>
        <v/>
      </c>
      <c r="D222" s="47" t="str">
        <f aca="false">IF('Final 1'!N222="","",IF(Oversikt!B222="","",VLOOKUP(#REF!,Mønster!$A$4:$B$21,2)))</f>
        <v/>
      </c>
      <c r="E222" s="48"/>
      <c r="F222" s="49"/>
      <c r="G222" s="49"/>
      <c r="H222" s="49"/>
      <c r="I222" s="50"/>
      <c r="J222" s="49"/>
      <c r="K222" s="51"/>
      <c r="L222" s="99" t="n">
        <f aca="false">IF(Dommere!$C$12&gt;4,ROUND(SUM(E222:K222)-Q222-R222,1)/(Dommere!$C$12-2),(SUM(E222:K222)/Dommere!$C$12))</f>
        <v>0</v>
      </c>
      <c r="M222" s="102" t="n">
        <f aca="false">IF(B222="",0,'Final 1'!L222+L222)</f>
        <v>0</v>
      </c>
      <c r="N222" s="98" t="str">
        <f aca="false">IF(M222=LARGE($M$212:$M$236,1),1,IF(M222=LARGE($M$212:$M$236,2),2,IF(M222=LARGE($M$212:$M$236,3),3,"")))</f>
        <v/>
      </c>
      <c r="O222" s="49"/>
      <c r="P222" s="49"/>
      <c r="Q222" s="54" t="n">
        <f aca="false">MAX(E222:K222)</f>
        <v>0</v>
      </c>
      <c r="R222" s="54" t="n">
        <f aca="false">MIN(E222:K222)</f>
        <v>0</v>
      </c>
      <c r="S222" s="54" t="n">
        <f aca="false">SUM(E222:K222)</f>
        <v>0</v>
      </c>
    </row>
    <row r="223" customFormat="false" ht="12.75" hidden="false" customHeight="false" outlineLevel="0" collapsed="false">
      <c r="A223" s="22" t="n">
        <f aca="false">+Oversikt!A223</f>
        <v>12</v>
      </c>
      <c r="B223" s="46" t="str">
        <f aca="false">IF('Final 1'!B223="","",+Oversikt!B223)</f>
        <v/>
      </c>
      <c r="C223" s="46" t="str">
        <f aca="false">IF(Oversikt!E223="","",Oversikt!E223)</f>
        <v/>
      </c>
      <c r="D223" s="47" t="str">
        <f aca="false">IF('Final 1'!N223="","",IF(Oversikt!B223="","",VLOOKUP(#REF!,Mønster!$A$4:$B$21,2)))</f>
        <v/>
      </c>
      <c r="E223" s="48"/>
      <c r="F223" s="49"/>
      <c r="G223" s="49"/>
      <c r="H223" s="49"/>
      <c r="I223" s="50"/>
      <c r="J223" s="49"/>
      <c r="K223" s="51"/>
      <c r="L223" s="99" t="n">
        <f aca="false">IF(Dommere!$C$12&gt;4,ROUND(SUM(E223:K223)-Q223-R223,1)/(Dommere!$C$12-2),(SUM(E223:K223)/Dommere!$C$12))</f>
        <v>0</v>
      </c>
      <c r="M223" s="102" t="n">
        <f aca="false">IF(B223="",0,'Final 1'!L223+L223)</f>
        <v>0</v>
      </c>
      <c r="N223" s="98" t="str">
        <f aca="false">IF(M223=LARGE($M$212:$M$236,1),1,IF(M223=LARGE($M$212:$M$236,2),2,IF(M223=LARGE($M$212:$M$236,3),3,"")))</f>
        <v/>
      </c>
      <c r="O223" s="49"/>
      <c r="P223" s="49"/>
      <c r="Q223" s="54" t="n">
        <f aca="false">MAX(E223:K223)</f>
        <v>0</v>
      </c>
      <c r="R223" s="54" t="n">
        <f aca="false">MIN(E223:K223)</f>
        <v>0</v>
      </c>
      <c r="S223" s="54" t="n">
        <f aca="false">SUM(E223:K223)</f>
        <v>0</v>
      </c>
    </row>
    <row r="224" customFormat="false" ht="12.75" hidden="false" customHeight="false" outlineLevel="0" collapsed="false">
      <c r="A224" s="22" t="n">
        <f aca="false">+Oversikt!A224</f>
        <v>13</v>
      </c>
      <c r="B224" s="46" t="str">
        <f aca="false">IF('Final 1'!B224="","",+Oversikt!B224)</f>
        <v/>
      </c>
      <c r="C224" s="46" t="str">
        <f aca="false">IF(Oversikt!E224="","",Oversikt!E224)</f>
        <v/>
      </c>
      <c r="D224" s="47" t="str">
        <f aca="false">IF('Final 1'!N224="","",IF(Oversikt!B224="","",VLOOKUP(#REF!,Mønster!$A$4:$B$21,2)))</f>
        <v/>
      </c>
      <c r="E224" s="48"/>
      <c r="F224" s="49"/>
      <c r="G224" s="49"/>
      <c r="H224" s="49"/>
      <c r="I224" s="50"/>
      <c r="J224" s="49"/>
      <c r="K224" s="51"/>
      <c r="L224" s="99" t="n">
        <f aca="false">IF(Dommere!$C$12&gt;4,ROUND(SUM(E224:K224)-Q224-R224,1)/(Dommere!$C$12-2),(SUM(E224:K224)/Dommere!$C$12))</f>
        <v>0</v>
      </c>
      <c r="M224" s="102" t="n">
        <f aca="false">IF(B224="",0,'Final 1'!L224+L224)</f>
        <v>0</v>
      </c>
      <c r="N224" s="98" t="str">
        <f aca="false">IF(M224=LARGE($M$212:$M$236,1),1,IF(M224=LARGE($M$212:$M$236,2),2,IF(M224=LARGE($M$212:$M$236,3),3,"")))</f>
        <v/>
      </c>
      <c r="O224" s="49"/>
      <c r="P224" s="49"/>
      <c r="Q224" s="54" t="n">
        <f aca="false">MAX(E224:K224)</f>
        <v>0</v>
      </c>
      <c r="R224" s="54" t="n">
        <f aca="false">MIN(E224:K224)</f>
        <v>0</v>
      </c>
      <c r="S224" s="54" t="n">
        <f aca="false">SUM(E224:K224)</f>
        <v>0</v>
      </c>
    </row>
    <row r="225" customFormat="false" ht="12.75" hidden="false" customHeight="false" outlineLevel="0" collapsed="false">
      <c r="A225" s="22" t="n">
        <f aca="false">+Oversikt!A225</f>
        <v>14</v>
      </c>
      <c r="B225" s="46" t="str">
        <f aca="false">IF('Final 1'!B225="","",+Oversikt!B225)</f>
        <v/>
      </c>
      <c r="C225" s="46" t="str">
        <f aca="false">IF(Oversikt!E225="","",Oversikt!E225)</f>
        <v/>
      </c>
      <c r="D225" s="47" t="str">
        <f aca="false">IF('Final 1'!N225="","",IF(Oversikt!B225="","",VLOOKUP(#REF!,Mønster!$A$4:$B$21,2)))</f>
        <v/>
      </c>
      <c r="E225" s="48"/>
      <c r="F225" s="49"/>
      <c r="G225" s="49"/>
      <c r="H225" s="49"/>
      <c r="I225" s="50"/>
      <c r="J225" s="49"/>
      <c r="K225" s="51"/>
      <c r="L225" s="99" t="n">
        <f aca="false">IF(Dommere!$C$12&gt;4,ROUND(SUM(E225:K225)-Q225-R225,1)/(Dommere!$C$12-2),(SUM(E225:K225)/Dommere!$C$12))</f>
        <v>0</v>
      </c>
      <c r="M225" s="102" t="n">
        <f aca="false">IF(B225="",0,'Final 1'!L225+L225)</f>
        <v>0</v>
      </c>
      <c r="N225" s="98" t="str">
        <f aca="false">IF(M225=LARGE($M$212:$M$236,1),1,IF(M225=LARGE($M$212:$M$236,2),2,IF(M225=LARGE($M$212:$M$236,3),3,"")))</f>
        <v/>
      </c>
      <c r="O225" s="49"/>
      <c r="P225" s="49"/>
      <c r="Q225" s="54" t="n">
        <f aca="false">MAX(E225:K225)</f>
        <v>0</v>
      </c>
      <c r="R225" s="54" t="n">
        <f aca="false">MIN(E225:K225)</f>
        <v>0</v>
      </c>
      <c r="S225" s="54" t="n">
        <f aca="false">SUM(E225:K225)</f>
        <v>0</v>
      </c>
    </row>
    <row r="226" customFormat="false" ht="12.75" hidden="false" customHeight="false" outlineLevel="0" collapsed="false">
      <c r="A226" s="22" t="n">
        <f aca="false">+Oversikt!A226</f>
        <v>15</v>
      </c>
      <c r="B226" s="46" t="str">
        <f aca="false">IF('Final 1'!B226="","",+Oversikt!B226)</f>
        <v/>
      </c>
      <c r="C226" s="46" t="str">
        <f aca="false">IF(Oversikt!E226="","",Oversikt!E226)</f>
        <v/>
      </c>
      <c r="D226" s="47" t="str">
        <f aca="false">IF('Final 1'!N226="","",IF(Oversikt!B226="","",VLOOKUP(#REF!,Mønster!$A$4:$B$21,2)))</f>
        <v/>
      </c>
      <c r="E226" s="48"/>
      <c r="F226" s="49"/>
      <c r="G226" s="49"/>
      <c r="H226" s="49"/>
      <c r="I226" s="50"/>
      <c r="J226" s="49"/>
      <c r="K226" s="51"/>
      <c r="L226" s="99" t="n">
        <f aca="false">IF(Dommere!$C$12&gt;4,ROUND(SUM(E226:K226)-Q226-R226,1)/(Dommere!$C$12-2),(SUM(E226:K226)/Dommere!$C$12))</f>
        <v>0</v>
      </c>
      <c r="M226" s="102" t="n">
        <f aca="false">IF(B226="",0,'Final 1'!L226+L226)</f>
        <v>0</v>
      </c>
      <c r="N226" s="98" t="str">
        <f aca="false">IF(M226=LARGE($M$212:$M$236,1),1,IF(M226=LARGE($M$212:$M$236,2),2,IF(M226=LARGE($M$212:$M$236,3),3,"")))</f>
        <v/>
      </c>
      <c r="O226" s="49"/>
      <c r="P226" s="49"/>
      <c r="Q226" s="54" t="n">
        <f aca="false">MAX(E226:K226)</f>
        <v>0</v>
      </c>
      <c r="R226" s="54" t="n">
        <f aca="false">MIN(E226:K226)</f>
        <v>0</v>
      </c>
      <c r="S226" s="54" t="n">
        <f aca="false">SUM(E226:K226)</f>
        <v>0</v>
      </c>
    </row>
    <row r="227" customFormat="false" ht="12.75" hidden="false" customHeight="false" outlineLevel="0" collapsed="false">
      <c r="A227" s="22" t="n">
        <f aca="false">+Oversikt!A227</f>
        <v>16</v>
      </c>
      <c r="B227" s="46" t="str">
        <f aca="false">IF('Final 1'!B227="","",+Oversikt!B227)</f>
        <v/>
      </c>
      <c r="C227" s="46" t="str">
        <f aca="false">IF(Oversikt!E227="","",Oversikt!E227)</f>
        <v/>
      </c>
      <c r="D227" s="47" t="str">
        <f aca="false">IF('Final 1'!N227="","",IF(Oversikt!B227="","",VLOOKUP(#REF!,Mønster!$A$4:$B$21,2)))</f>
        <v/>
      </c>
      <c r="E227" s="48"/>
      <c r="F227" s="49"/>
      <c r="G227" s="49"/>
      <c r="H227" s="49"/>
      <c r="I227" s="50"/>
      <c r="J227" s="49"/>
      <c r="K227" s="51"/>
      <c r="L227" s="99" t="n">
        <f aca="false">IF(Dommere!$C$12&gt;4,ROUND(SUM(E227:K227)-Q227-R227,1)/(Dommere!$C$12-2),(SUM(E227:K227)/Dommere!$C$12))</f>
        <v>0</v>
      </c>
      <c r="M227" s="102" t="n">
        <f aca="false">IF(B227="",0,'Final 1'!L227+L227)</f>
        <v>0</v>
      </c>
      <c r="N227" s="98" t="str">
        <f aca="false">IF(M227=LARGE($M$212:$M$236,1),1,IF(M227=LARGE($M$212:$M$236,2),2,IF(M227=LARGE($M$212:$M$236,3),3,"")))</f>
        <v/>
      </c>
      <c r="O227" s="49"/>
      <c r="P227" s="49"/>
      <c r="Q227" s="54" t="n">
        <f aca="false">MAX(E227:K227)</f>
        <v>0</v>
      </c>
      <c r="R227" s="54" t="n">
        <f aca="false">MIN(E227:K227)</f>
        <v>0</v>
      </c>
      <c r="S227" s="54" t="n">
        <f aca="false">SUM(E227:K227)</f>
        <v>0</v>
      </c>
    </row>
    <row r="228" customFormat="false" ht="12.75" hidden="false" customHeight="false" outlineLevel="0" collapsed="false">
      <c r="A228" s="22" t="n">
        <f aca="false">+Oversikt!A228</f>
        <v>17</v>
      </c>
      <c r="B228" s="46" t="str">
        <f aca="false">IF('Final 1'!B228="","",+Oversikt!B228)</f>
        <v/>
      </c>
      <c r="C228" s="46" t="str">
        <f aca="false">IF(Oversikt!E228="","",Oversikt!E228)</f>
        <v/>
      </c>
      <c r="D228" s="47" t="str">
        <f aca="false">IF('Final 1'!N228="","",IF(Oversikt!B228="","",VLOOKUP(#REF!,Mønster!$A$4:$B$21,2)))</f>
        <v/>
      </c>
      <c r="E228" s="48"/>
      <c r="F228" s="49"/>
      <c r="G228" s="49"/>
      <c r="H228" s="49"/>
      <c r="I228" s="50"/>
      <c r="J228" s="49"/>
      <c r="K228" s="51"/>
      <c r="L228" s="99" t="n">
        <f aca="false">IF(Dommere!$C$12&gt;4,ROUND(SUM(E228:K228)-Q228-R228,1)/(Dommere!$C$12-2),(SUM(E228:K228)/Dommere!$C$12))</f>
        <v>0</v>
      </c>
      <c r="M228" s="102" t="n">
        <f aca="false">IF(B228="",0,'Final 1'!L228+L228)</f>
        <v>0</v>
      </c>
      <c r="N228" s="98" t="str">
        <f aca="false">IF(M228=LARGE($M$212:$M$236,1),1,IF(M228=LARGE($M$212:$M$236,2),2,IF(M228=LARGE($M$212:$M$236,3),3,"")))</f>
        <v/>
      </c>
      <c r="O228" s="49"/>
      <c r="P228" s="49"/>
      <c r="Q228" s="54" t="n">
        <f aca="false">MAX(E228:K228)</f>
        <v>0</v>
      </c>
      <c r="R228" s="54" t="n">
        <f aca="false">MIN(E228:K228)</f>
        <v>0</v>
      </c>
      <c r="S228" s="54" t="n">
        <f aca="false">SUM(E228:K228)</f>
        <v>0</v>
      </c>
    </row>
    <row r="229" customFormat="false" ht="12.75" hidden="false" customHeight="false" outlineLevel="0" collapsed="false">
      <c r="A229" s="22" t="n">
        <f aca="false">+Oversikt!A229</f>
        <v>18</v>
      </c>
      <c r="B229" s="46" t="str">
        <f aca="false">IF('Final 1'!B229="","",+Oversikt!B229)</f>
        <v/>
      </c>
      <c r="C229" s="46" t="str">
        <f aca="false">IF(Oversikt!E229="","",Oversikt!E229)</f>
        <v/>
      </c>
      <c r="D229" s="47" t="str">
        <f aca="false">IF('Final 1'!N229="","",IF(Oversikt!B229="","",VLOOKUP(#REF!,Mønster!$A$4:$B$21,2)))</f>
        <v/>
      </c>
      <c r="E229" s="48"/>
      <c r="F229" s="49"/>
      <c r="G229" s="49"/>
      <c r="H229" s="49"/>
      <c r="I229" s="50"/>
      <c r="J229" s="49"/>
      <c r="K229" s="51"/>
      <c r="L229" s="99" t="n">
        <f aca="false">IF(Dommere!$C$12&gt;4,ROUND(SUM(E229:K229)-Q229-R229,1)/(Dommere!$C$12-2),(SUM(E229:K229)/Dommere!$C$12))</f>
        <v>0</v>
      </c>
      <c r="M229" s="102" t="n">
        <f aca="false">IF(B229="",0,'Final 1'!L229+L229)</f>
        <v>0</v>
      </c>
      <c r="N229" s="98" t="str">
        <f aca="false">IF(M229=LARGE($M$212:$M$236,1),1,IF(M229=LARGE($M$212:$M$236,2),2,IF(M229=LARGE($M$212:$M$236,3),3,"")))</f>
        <v/>
      </c>
      <c r="O229" s="49"/>
      <c r="P229" s="49"/>
      <c r="Q229" s="54" t="n">
        <f aca="false">MAX(E229:K229)</f>
        <v>0</v>
      </c>
      <c r="R229" s="54" t="n">
        <f aca="false">MIN(E229:K229)</f>
        <v>0</v>
      </c>
      <c r="S229" s="54" t="n">
        <f aca="false">SUM(E229:K229)</f>
        <v>0</v>
      </c>
    </row>
    <row r="230" customFormat="false" ht="12.75" hidden="false" customHeight="false" outlineLevel="0" collapsed="false">
      <c r="A230" s="22" t="n">
        <f aca="false">+Oversikt!A230</f>
        <v>19</v>
      </c>
      <c r="B230" s="46" t="str">
        <f aca="false">IF('Final 1'!B230="","",+Oversikt!B230)</f>
        <v/>
      </c>
      <c r="C230" s="46" t="str">
        <f aca="false">IF(Oversikt!E230="","",Oversikt!E230)</f>
        <v/>
      </c>
      <c r="D230" s="47" t="str">
        <f aca="false">IF('Final 1'!N230="","",IF(Oversikt!B230="","",VLOOKUP(#REF!,Mønster!$A$4:$B$21,2)))</f>
        <v/>
      </c>
      <c r="E230" s="48"/>
      <c r="F230" s="49"/>
      <c r="G230" s="49"/>
      <c r="H230" s="49"/>
      <c r="I230" s="50"/>
      <c r="J230" s="49"/>
      <c r="K230" s="51"/>
      <c r="L230" s="99" t="n">
        <f aca="false">IF(Dommere!$C$12&gt;4,ROUND(SUM(E230:K230)-Q230-R230,1)/(Dommere!$C$12-2),(SUM(E230:K230)/Dommere!$C$12))</f>
        <v>0</v>
      </c>
      <c r="M230" s="102" t="n">
        <f aca="false">IF(B230="",0,'Final 1'!L230+L230)</f>
        <v>0</v>
      </c>
      <c r="N230" s="98" t="str">
        <f aca="false">IF(M230=LARGE($M$212:$M$236,1),1,IF(M230=LARGE($M$212:$M$236,2),2,IF(M230=LARGE($M$212:$M$236,3),3,"")))</f>
        <v/>
      </c>
      <c r="O230" s="49"/>
      <c r="P230" s="49"/>
      <c r="Q230" s="54" t="n">
        <f aca="false">MAX(E230:K230)</f>
        <v>0</v>
      </c>
      <c r="R230" s="54" t="n">
        <f aca="false">MIN(E230:K230)</f>
        <v>0</v>
      </c>
      <c r="S230" s="54" t="n">
        <f aca="false">SUM(E230:K230)</f>
        <v>0</v>
      </c>
    </row>
    <row r="231" customFormat="false" ht="12.75" hidden="false" customHeight="false" outlineLevel="0" collapsed="false">
      <c r="A231" s="22" t="n">
        <f aca="false">+Oversikt!A231</f>
        <v>20</v>
      </c>
      <c r="B231" s="46" t="str">
        <f aca="false">IF('Final 1'!B231="","",+Oversikt!B231)</f>
        <v/>
      </c>
      <c r="C231" s="46" t="str">
        <f aca="false">IF(Oversikt!E231="","",Oversikt!E231)</f>
        <v/>
      </c>
      <c r="D231" s="47" t="str">
        <f aca="false">IF('Final 1'!N231="","",IF(Oversikt!B231="","",VLOOKUP(#REF!,Mønster!$A$4:$B$21,2)))</f>
        <v/>
      </c>
      <c r="E231" s="48"/>
      <c r="F231" s="49"/>
      <c r="G231" s="49"/>
      <c r="H231" s="49"/>
      <c r="I231" s="50"/>
      <c r="J231" s="49"/>
      <c r="K231" s="51"/>
      <c r="L231" s="99" t="n">
        <f aca="false">IF(Dommere!$C$12&gt;4,ROUND(SUM(E231:K231)-Q231-R231,1)/(Dommere!$C$12-2),(SUM(E231:K231)/Dommere!$C$12))</f>
        <v>0</v>
      </c>
      <c r="M231" s="102" t="n">
        <f aca="false">IF(B231="",0,'Final 1'!L231+L231)</f>
        <v>0</v>
      </c>
      <c r="N231" s="98" t="str">
        <f aca="false">IF(M231=LARGE($M$212:$M$236,1),1,IF(M231=LARGE($M$212:$M$236,2),2,IF(M231=LARGE($M$212:$M$236,3),3,"")))</f>
        <v/>
      </c>
      <c r="O231" s="49"/>
      <c r="P231" s="49"/>
      <c r="Q231" s="54" t="n">
        <f aca="false">MAX(E231:K231)</f>
        <v>0</v>
      </c>
      <c r="R231" s="54" t="n">
        <f aca="false">MIN(E231:K231)</f>
        <v>0</v>
      </c>
      <c r="S231" s="54" t="n">
        <f aca="false">SUM(E231:K231)</f>
        <v>0</v>
      </c>
    </row>
    <row r="232" customFormat="false" ht="12.75" hidden="false" customHeight="false" outlineLevel="0" collapsed="false">
      <c r="A232" s="22" t="n">
        <f aca="false">+Oversikt!A232</f>
        <v>21</v>
      </c>
      <c r="B232" s="46" t="str">
        <f aca="false">IF('Final 1'!B232="","",+Oversikt!B232)</f>
        <v/>
      </c>
      <c r="C232" s="46" t="str">
        <f aca="false">IF(Oversikt!E232="","",Oversikt!E232)</f>
        <v/>
      </c>
      <c r="D232" s="47" t="str">
        <f aca="false">IF('Final 1'!N232="","",IF(Oversikt!B232="","",VLOOKUP(#REF!,Mønster!$A$4:$B$21,2)))</f>
        <v/>
      </c>
      <c r="E232" s="48"/>
      <c r="F232" s="49"/>
      <c r="G232" s="49"/>
      <c r="H232" s="49"/>
      <c r="I232" s="50"/>
      <c r="J232" s="49"/>
      <c r="K232" s="51"/>
      <c r="L232" s="99" t="n">
        <f aca="false">IF(Dommere!$C$12&gt;4,ROUND(SUM(E232:K232)-Q232-R232,1)/(Dommere!$C$12-2),(SUM(E232:K232)/Dommere!$C$12))</f>
        <v>0</v>
      </c>
      <c r="M232" s="102" t="n">
        <f aca="false">IF(B232="",0,'Final 1'!L232+L232)</f>
        <v>0</v>
      </c>
      <c r="N232" s="98" t="str">
        <f aca="false">IF(M232=LARGE($M$212:$M$236,1),1,IF(M232=LARGE($M$212:$M$236,2),2,IF(M232=LARGE($M$212:$M$236,3),3,"")))</f>
        <v/>
      </c>
      <c r="O232" s="49"/>
      <c r="P232" s="49"/>
      <c r="Q232" s="54" t="n">
        <f aca="false">MAX(E232:K232)</f>
        <v>0</v>
      </c>
      <c r="R232" s="54" t="n">
        <f aca="false">MIN(E232:K232)</f>
        <v>0</v>
      </c>
      <c r="S232" s="54" t="n">
        <f aca="false">SUM(E232:K232)</f>
        <v>0</v>
      </c>
    </row>
    <row r="233" customFormat="false" ht="12.75" hidden="false" customHeight="false" outlineLevel="0" collapsed="false">
      <c r="A233" s="22" t="n">
        <f aca="false">+Oversikt!A233</f>
        <v>22</v>
      </c>
      <c r="B233" s="46" t="str">
        <f aca="false">IF('Final 1'!B233="","",+Oversikt!B233)</f>
        <v/>
      </c>
      <c r="C233" s="46" t="str">
        <f aca="false">IF(Oversikt!E233="","",Oversikt!E233)</f>
        <v/>
      </c>
      <c r="D233" s="47" t="str">
        <f aca="false">IF('Final 1'!N233="","",IF(Oversikt!B233="","",VLOOKUP(#REF!,Mønster!$A$4:$B$21,2)))</f>
        <v/>
      </c>
      <c r="E233" s="48"/>
      <c r="F233" s="49"/>
      <c r="G233" s="49"/>
      <c r="H233" s="49"/>
      <c r="I233" s="50"/>
      <c r="J233" s="49"/>
      <c r="K233" s="51"/>
      <c r="L233" s="99" t="n">
        <f aca="false">IF(Dommere!$C$12&gt;4,ROUND(SUM(E233:K233)-Q233-R233,1)/(Dommere!$C$12-2),(SUM(E233:K233)/Dommere!$C$12))</f>
        <v>0</v>
      </c>
      <c r="M233" s="102" t="n">
        <f aca="false">IF(B233="",0,'Final 1'!L233+L233)</f>
        <v>0</v>
      </c>
      <c r="N233" s="98" t="str">
        <f aca="false">IF(M233=LARGE($M$212:$M$236,1),1,IF(M233=LARGE($M$212:$M$236,2),2,IF(M233=LARGE($M$212:$M$236,3),3,"")))</f>
        <v/>
      </c>
      <c r="O233" s="49"/>
      <c r="P233" s="49"/>
      <c r="Q233" s="54" t="n">
        <f aca="false">MAX(E233:K233)</f>
        <v>0</v>
      </c>
      <c r="R233" s="54" t="n">
        <f aca="false">MIN(E233:K233)</f>
        <v>0</v>
      </c>
      <c r="S233" s="54" t="n">
        <f aca="false">SUM(E233:K233)</f>
        <v>0</v>
      </c>
    </row>
    <row r="234" customFormat="false" ht="12.75" hidden="false" customHeight="false" outlineLevel="0" collapsed="false">
      <c r="A234" s="22" t="n">
        <f aca="false">+Oversikt!A234</f>
        <v>23</v>
      </c>
      <c r="B234" s="46" t="str">
        <f aca="false">IF('Final 1'!B234="","",+Oversikt!B234)</f>
        <v/>
      </c>
      <c r="C234" s="46" t="str">
        <f aca="false">IF(Oversikt!E234="","",Oversikt!E234)</f>
        <v/>
      </c>
      <c r="D234" s="47" t="str">
        <f aca="false">IF('Final 1'!N234="","",IF(Oversikt!B234="","",VLOOKUP(#REF!,Mønster!$A$4:$B$21,2)))</f>
        <v/>
      </c>
      <c r="E234" s="48"/>
      <c r="F234" s="49"/>
      <c r="G234" s="49"/>
      <c r="H234" s="49"/>
      <c r="I234" s="50"/>
      <c r="J234" s="49"/>
      <c r="K234" s="51"/>
      <c r="L234" s="99" t="n">
        <f aca="false">IF(Dommere!$C$12&gt;4,ROUND(SUM(E234:K234)-Q234-R234,1)/(Dommere!$C$12-2),(SUM(E234:K234)/Dommere!$C$12))</f>
        <v>0</v>
      </c>
      <c r="M234" s="102" t="n">
        <f aca="false">IF(B234="",0,'Final 1'!L234+L234)</f>
        <v>0</v>
      </c>
      <c r="N234" s="98" t="str">
        <f aca="false">IF(M234=LARGE($M$212:$M$236,1),1,IF(M234=LARGE($M$212:$M$236,2),2,IF(M234=LARGE($M$212:$M$236,3),3,"")))</f>
        <v/>
      </c>
      <c r="O234" s="49"/>
      <c r="P234" s="49"/>
      <c r="Q234" s="54" t="n">
        <f aca="false">MAX(E234:K234)</f>
        <v>0</v>
      </c>
      <c r="R234" s="54" t="n">
        <f aca="false">MIN(E234:K234)</f>
        <v>0</v>
      </c>
      <c r="S234" s="54" t="n">
        <f aca="false">SUM(E234:K234)</f>
        <v>0</v>
      </c>
    </row>
    <row r="235" customFormat="false" ht="12.75" hidden="false" customHeight="false" outlineLevel="0" collapsed="false">
      <c r="A235" s="22" t="n">
        <f aca="false">+Oversikt!A235</f>
        <v>24</v>
      </c>
      <c r="B235" s="46" t="str">
        <f aca="false">IF('Final 1'!B235="","",+Oversikt!B235)</f>
        <v/>
      </c>
      <c r="C235" s="46" t="str">
        <f aca="false">IF(Oversikt!E235="","",Oversikt!E235)</f>
        <v/>
      </c>
      <c r="D235" s="47" t="str">
        <f aca="false">IF('Final 1'!N235="","",IF(Oversikt!B235="","",VLOOKUP(#REF!,Mønster!$A$4:$B$21,2)))</f>
        <v/>
      </c>
      <c r="E235" s="48"/>
      <c r="F235" s="49"/>
      <c r="G235" s="49"/>
      <c r="H235" s="49"/>
      <c r="I235" s="50"/>
      <c r="J235" s="49"/>
      <c r="K235" s="51"/>
      <c r="L235" s="99" t="n">
        <f aca="false">IF(Dommere!$C$12&gt;4,ROUND(SUM(E235:K235)-Q235-R235,1)/(Dommere!$C$12-2),(SUM(E235:K235)/Dommere!$C$12))</f>
        <v>0</v>
      </c>
      <c r="M235" s="102" t="n">
        <f aca="false">IF(B235="",0,'Final 1'!L235+L235)</f>
        <v>0</v>
      </c>
      <c r="N235" s="98" t="str">
        <f aca="false">IF(M235=LARGE($M$212:$M$236,1),1,IF(M235=LARGE($M$212:$M$236,2),2,IF(M235=LARGE($M$212:$M$236,3),3,"")))</f>
        <v/>
      </c>
      <c r="O235" s="49"/>
      <c r="P235" s="49"/>
      <c r="Q235" s="54" t="n">
        <f aca="false">MAX(E235:K235)</f>
        <v>0</v>
      </c>
      <c r="R235" s="54" t="n">
        <f aca="false">MIN(E235:K235)</f>
        <v>0</v>
      </c>
      <c r="S235" s="54" t="n">
        <f aca="false">SUM(E235:K235)</f>
        <v>0</v>
      </c>
    </row>
    <row r="236" customFormat="false" ht="12.75" hidden="false" customHeight="false" outlineLevel="0" collapsed="false">
      <c r="A236" s="22" t="n">
        <f aca="false">+Oversikt!A236</f>
        <v>25</v>
      </c>
      <c r="B236" s="46" t="str">
        <f aca="false">IF('Final 1'!B236="","",+Oversikt!B236)</f>
        <v/>
      </c>
      <c r="C236" s="46" t="str">
        <f aca="false">IF(Oversikt!E236="","",Oversikt!E236)</f>
        <v/>
      </c>
      <c r="D236" s="47" t="str">
        <f aca="false">IF('Final 1'!N236="","",IF(Oversikt!B236="","",VLOOKUP(#REF!,Mønster!$A$4:$B$21,2)))</f>
        <v/>
      </c>
      <c r="E236" s="48"/>
      <c r="F236" s="49"/>
      <c r="G236" s="49"/>
      <c r="H236" s="49"/>
      <c r="I236" s="50"/>
      <c r="J236" s="49"/>
      <c r="K236" s="51"/>
      <c r="L236" s="99" t="n">
        <f aca="false">IF(Dommere!$C$12&gt;4,ROUND(SUM(E236:K236)-Q236-R236,1)/(Dommere!$C$12-2),(SUM(E236:K236)/Dommere!$C$12))</f>
        <v>0</v>
      </c>
      <c r="M236" s="102" t="n">
        <f aca="false">IF(B236="",0,'Final 1'!L236+L236)</f>
        <v>0</v>
      </c>
      <c r="N236" s="98" t="str">
        <f aca="false">IF(M236=LARGE($M$212:$M$236,1),1,IF(M236=LARGE($M$212:$M$236,2),2,IF(M236=LARGE($M$212:$M$236,3),3,"")))</f>
        <v/>
      </c>
      <c r="O236" s="49"/>
      <c r="P236" s="49"/>
      <c r="Q236" s="54" t="n">
        <f aca="false">MAX(E236:K236)</f>
        <v>0</v>
      </c>
      <c r="R236" s="54" t="n">
        <f aca="false">MIN(E236:K236)</f>
        <v>0</v>
      </c>
      <c r="S236" s="54" t="n">
        <f aca="false">SUM(E236:K236)</f>
        <v>0</v>
      </c>
    </row>
    <row r="237" customFormat="false" ht="21" hidden="false" customHeight="true" outlineLevel="0" collapsed="false">
      <c r="A237" s="38" t="str">
        <f aca="false">+Oversikt!A237</f>
        <v>Junior Dan</v>
      </c>
      <c r="B237" s="46"/>
      <c r="C237" s="46"/>
      <c r="D237" s="47"/>
      <c r="E237" s="48"/>
      <c r="F237" s="49"/>
      <c r="G237" s="49"/>
      <c r="H237" s="49"/>
      <c r="I237" s="50"/>
      <c r="J237" s="49"/>
      <c r="K237" s="51"/>
      <c r="L237" s="99" t="n">
        <f aca="false">IF(Dommere!$C$12&gt;4,ROUND(SUM(E237:K237)-Q237-R237,1)/(Dommere!$C$12-2),(SUM(E237:K237)/Dommere!$C$12))</f>
        <v>0</v>
      </c>
      <c r="M237" s="102"/>
      <c r="N237" s="104"/>
      <c r="O237" s="49"/>
      <c r="P237" s="49"/>
      <c r="Q237" s="54"/>
      <c r="R237" s="54"/>
      <c r="S237" s="54"/>
    </row>
    <row r="238" customFormat="false" ht="12.75" hidden="false" customHeight="false" outlineLevel="0" collapsed="false">
      <c r="A238" s="22" t="n">
        <f aca="false">+Oversikt!A238</f>
        <v>1</v>
      </c>
      <c r="B238" s="46" t="str">
        <f aca="false">IF('Final 1'!B238="","",+Oversikt!B238)</f>
        <v>Ingrid Walseth Frøyen</v>
      </c>
      <c r="C238" s="46" t="str">
        <f aca="false">IF(Oversikt!E238="","",Oversikt!E238)</f>
        <v>Keum Gang Taekwondo - St.hanshaugen</v>
      </c>
      <c r="D238" s="47" t="str">
        <f aca="false">IF('Final 1'!N238="","",IF(Oversikt!B238="","",VLOOKUP(#REF!,Mønster!$A$4:$B$21,2)))</f>
        <v/>
      </c>
      <c r="E238" s="48"/>
      <c r="F238" s="49" t="n">
        <v>5</v>
      </c>
      <c r="G238" s="49" t="n">
        <v>4.5</v>
      </c>
      <c r="H238" s="49" t="n">
        <v>4.8</v>
      </c>
      <c r="I238" s="50"/>
      <c r="J238" s="49"/>
      <c r="K238" s="51"/>
      <c r="L238" s="99" t="n">
        <f aca="false">IF(Dommere!$C$12&gt;4,ROUND(SUM(E238:K238)-Q238-R238,1)/(Dommere!$C$12-2),(SUM(E238:K238)/Dommere!$C$12))</f>
        <v>1.6</v>
      </c>
      <c r="M238" s="102" t="n">
        <f aca="false">IF(B238="",0,'Final 1'!L238+L238)</f>
        <v>3.26666666666667</v>
      </c>
      <c r="N238" s="98" t="str">
        <f aca="false">IF(M238=LARGE($M$238:$M$262,1),1,IF(M238=LARGE($M$238:$M$262,2),2,IF(M238=LARGE($M$238:$M$262,3),3,"")))</f>
        <v/>
      </c>
      <c r="O238" s="49"/>
      <c r="P238" s="49"/>
      <c r="Q238" s="54" t="n">
        <f aca="false">MAX(E238:K238)</f>
        <v>5</v>
      </c>
      <c r="R238" s="54" t="n">
        <f aca="false">MIN(E238:K238)</f>
        <v>4.5</v>
      </c>
      <c r="S238" s="54" t="n">
        <f aca="false">SUM(E238:K238)</f>
        <v>14.3</v>
      </c>
    </row>
    <row r="239" customFormat="false" ht="12.75" hidden="false" customHeight="false" outlineLevel="0" collapsed="false">
      <c r="A239" s="22" t="n">
        <f aca="false">+Oversikt!A239</f>
        <v>2</v>
      </c>
      <c r="B239" s="46" t="str">
        <f aca="false">IF('Final 1'!B239="","",+Oversikt!B239)</f>
        <v>Robyn Grøndahl</v>
      </c>
      <c r="C239" s="46" t="str">
        <f aca="false">IF(Oversikt!E239="","",Oversikt!E239)</f>
        <v>Nittedal Taekwondo Klubb</v>
      </c>
      <c r="D239" s="47" t="str">
        <f aca="false">IF('Final 1'!N239="","",IF(Oversikt!B239="","",VLOOKUP(#REF!,Mønster!$A$4:$B$21,2)))</f>
        <v/>
      </c>
      <c r="E239" s="48"/>
      <c r="F239" s="49" t="n">
        <v>5.4</v>
      </c>
      <c r="G239" s="49" t="n">
        <v>5.5</v>
      </c>
      <c r="H239" s="49" t="n">
        <v>5.2</v>
      </c>
      <c r="I239" s="50"/>
      <c r="J239" s="49"/>
      <c r="K239" s="51"/>
      <c r="L239" s="99" t="n">
        <f aca="false">IF(Dommere!$C$12&gt;4,ROUND(SUM(E239:K239)-Q239-R239,1)/(Dommere!$C$12-2),(SUM(E239:K239)/Dommere!$C$12))</f>
        <v>1.8</v>
      </c>
      <c r="M239" s="102" t="n">
        <f aca="false">IF(B239="",0,'Final 1'!L239+L239)</f>
        <v>3.56666666666667</v>
      </c>
      <c r="N239" s="98" t="n">
        <f aca="false">IF(M239=LARGE($M$238:$M$262,1),1,IF(M239=LARGE($M$238:$M$262,2),2,IF(M239=LARGE($M$238:$M$262,3),3,"")))</f>
        <v>3</v>
      </c>
      <c r="O239" s="49"/>
      <c r="P239" s="49"/>
      <c r="Q239" s="54" t="n">
        <f aca="false">MAX(E239:K239)</f>
        <v>5.5</v>
      </c>
      <c r="R239" s="54" t="n">
        <f aca="false">MIN(E239:K239)</f>
        <v>5.2</v>
      </c>
      <c r="S239" s="54" t="n">
        <f aca="false">SUM(E239:K239)</f>
        <v>16.1</v>
      </c>
    </row>
    <row r="240" customFormat="false" ht="12.75" hidden="false" customHeight="false" outlineLevel="0" collapsed="false">
      <c r="A240" s="22" t="n">
        <f aca="false">+Oversikt!A240</f>
        <v>3</v>
      </c>
      <c r="B240" s="46" t="str">
        <f aca="false">IF('Final 1'!B240="","",+Oversikt!B240)</f>
        <v>Ingelin Skogstad</v>
      </c>
      <c r="C240" s="46" t="str">
        <f aca="false">IF(Oversikt!E240="","",Oversikt!E240)</f>
        <v>Nittedal Taekwondo Klubb</v>
      </c>
      <c r="D240" s="47" t="str">
        <f aca="false">IF('Final 1'!N240="","",IF(Oversikt!B240="","",VLOOKUP(#REF!,Mønster!$A$4:$B$21,2)))</f>
        <v/>
      </c>
      <c r="E240" s="48"/>
      <c r="F240" s="49" t="n">
        <v>5.8</v>
      </c>
      <c r="G240" s="49" t="n">
        <v>6.5</v>
      </c>
      <c r="H240" s="49" t="n">
        <v>5.6</v>
      </c>
      <c r="I240" s="50"/>
      <c r="J240" s="49"/>
      <c r="K240" s="51"/>
      <c r="L240" s="99" t="n">
        <f aca="false">IF(Dommere!$C$12&gt;4,ROUND(SUM(E240:K240)-Q240-R240,1)/(Dommere!$C$12-2),(SUM(E240:K240)/Dommere!$C$12))</f>
        <v>1.93333333333333</v>
      </c>
      <c r="M240" s="102" t="n">
        <f aca="false">IF(B240="",0,'Final 1'!L240+L240)</f>
        <v>3.8</v>
      </c>
      <c r="N240" s="98" t="n">
        <f aca="false">IF(M240=LARGE($M$238:$M$262,1),1,IF(M240=LARGE($M$238:$M$262,2),2,IF(M240=LARGE($M$238:$M$262,3),3,"")))</f>
        <v>2</v>
      </c>
      <c r="O240" s="49"/>
      <c r="P240" s="49"/>
      <c r="Q240" s="54" t="n">
        <f aca="false">MAX(E240:K240)</f>
        <v>6.5</v>
      </c>
      <c r="R240" s="54" t="n">
        <f aca="false">MIN(E240:K240)</f>
        <v>5.6</v>
      </c>
      <c r="S240" s="54" t="n">
        <f aca="false">SUM(E240:K240)</f>
        <v>17.9</v>
      </c>
    </row>
    <row r="241" customFormat="false" ht="12.75" hidden="false" customHeight="false" outlineLevel="0" collapsed="false">
      <c r="A241" s="22" t="n">
        <f aca="false">+Oversikt!A241</f>
        <v>4</v>
      </c>
      <c r="B241" s="46" t="str">
        <f aca="false">IF('Final 1'!B241="","",+Oversikt!B241)</f>
        <v>Erlend  Skinnemoen</v>
      </c>
      <c r="C241" s="46" t="str">
        <f aca="false">IF(Oversikt!E241="","",Oversikt!E241)</f>
        <v>Oslo Mudo Klubb</v>
      </c>
      <c r="D241" s="47" t="str">
        <f aca="false">IF('Final 1'!N241="","",IF(Oversikt!B241="","",VLOOKUP(#REF!,Mønster!$A$4:$B$21,2)))</f>
        <v/>
      </c>
      <c r="E241" s="48"/>
      <c r="F241" s="49" t="n">
        <v>6</v>
      </c>
      <c r="G241" s="49" t="n">
        <v>6</v>
      </c>
      <c r="H241" s="49" t="n">
        <v>5.4</v>
      </c>
      <c r="I241" s="50"/>
      <c r="J241" s="49"/>
      <c r="K241" s="51"/>
      <c r="L241" s="99" t="n">
        <f aca="false">IF(Dommere!$C$12&gt;4,ROUND(SUM(E241:K241)-Q241-R241,1)/(Dommere!$C$12-2),(SUM(E241:K241)/Dommere!$C$12))</f>
        <v>2</v>
      </c>
      <c r="M241" s="102" t="n">
        <f aca="false">IF(B241="",0,'Final 1'!L241+L241)</f>
        <v>3.9</v>
      </c>
      <c r="N241" s="98" t="n">
        <f aca="false">IF(M241=LARGE($M$238:$M$262,1),1,IF(M241=LARGE($M$238:$M$262,2),2,IF(M241=LARGE($M$238:$M$262,3),3,"")))</f>
        <v>1</v>
      </c>
      <c r="O241" s="49"/>
      <c r="P241" s="49"/>
      <c r="Q241" s="54" t="n">
        <f aca="false">MAX(E241:K241)</f>
        <v>6</v>
      </c>
      <c r="R241" s="54" t="n">
        <f aca="false">MIN(E241:K241)</f>
        <v>5.4</v>
      </c>
      <c r="S241" s="54" t="n">
        <f aca="false">SUM(E241:K241)</f>
        <v>17.4</v>
      </c>
    </row>
    <row r="242" customFormat="false" ht="12.75" hidden="false" customHeight="false" outlineLevel="0" collapsed="false">
      <c r="A242" s="22" t="n">
        <f aca="false">+Oversikt!A242</f>
        <v>5</v>
      </c>
      <c r="B242" s="46" t="str">
        <f aca="false">IF('Final 1'!B242="","",+Oversikt!B242)</f>
        <v/>
      </c>
      <c r="C242" s="46" t="str">
        <f aca="false">IF(Oversikt!E242="","",Oversikt!E242)</f>
        <v/>
      </c>
      <c r="D242" s="47" t="str">
        <f aca="false">IF('Final 1'!N242="","",IF(Oversikt!B242="","",VLOOKUP(#REF!,Mønster!$A$4:$B$21,2)))</f>
        <v/>
      </c>
      <c r="E242" s="48"/>
      <c r="F242" s="49"/>
      <c r="G242" s="49"/>
      <c r="H242" s="49"/>
      <c r="I242" s="50"/>
      <c r="J242" s="49"/>
      <c r="K242" s="51"/>
      <c r="L242" s="99" t="n">
        <f aca="false">IF(Dommere!$C$12&gt;4,ROUND(SUM(E242:K242)-Q242-R242,1)/(Dommere!$C$12-2),(SUM(E242:K242)/Dommere!$C$12))</f>
        <v>0</v>
      </c>
      <c r="M242" s="102" t="n">
        <f aca="false">IF(B242="",0,'Final 1'!L242+L242)</f>
        <v>0</v>
      </c>
      <c r="N242" s="98" t="str">
        <f aca="false">IF(M242=LARGE($M$238:$M$262,1),1,IF(M242=LARGE($M$238:$M$262,2),2,IF(M242=LARGE($M$238:$M$262,3),3,"")))</f>
        <v/>
      </c>
      <c r="O242" s="49"/>
      <c r="P242" s="49"/>
      <c r="Q242" s="54" t="n">
        <f aca="false">MAX(E242:K242)</f>
        <v>0</v>
      </c>
      <c r="R242" s="54" t="n">
        <f aca="false">MIN(E242:K242)</f>
        <v>0</v>
      </c>
      <c r="S242" s="54" t="n">
        <f aca="false">SUM(E242:K242)</f>
        <v>0</v>
      </c>
    </row>
    <row r="243" customFormat="false" ht="12.75" hidden="false" customHeight="false" outlineLevel="0" collapsed="false">
      <c r="A243" s="22" t="n">
        <f aca="false">+Oversikt!A243</f>
        <v>6</v>
      </c>
      <c r="B243" s="46" t="str">
        <f aca="false">IF('Final 1'!B243="","",+Oversikt!B243)</f>
        <v/>
      </c>
      <c r="C243" s="46" t="str">
        <f aca="false">IF(Oversikt!E243="","",Oversikt!E243)</f>
        <v/>
      </c>
      <c r="D243" s="47" t="str">
        <f aca="false">IF('Final 1'!N243="","",IF(Oversikt!B243="","",VLOOKUP(#REF!,Mønster!$A$4:$B$21,2)))</f>
        <v/>
      </c>
      <c r="E243" s="48"/>
      <c r="F243" s="49"/>
      <c r="G243" s="49"/>
      <c r="H243" s="49"/>
      <c r="I243" s="50"/>
      <c r="J243" s="49"/>
      <c r="K243" s="51"/>
      <c r="L243" s="99" t="n">
        <f aca="false">IF(Dommere!$C$12&gt;4,ROUND(SUM(E243:K243)-Q243-R243,1)/(Dommere!$C$12-2),(SUM(E243:K243)/Dommere!$C$12))</f>
        <v>0</v>
      </c>
      <c r="M243" s="102" t="n">
        <f aca="false">IF(B243="",0,'Final 1'!L243+L243)</f>
        <v>0</v>
      </c>
      <c r="N243" s="98" t="str">
        <f aca="false">IF(M243=LARGE($M$238:$M$262,1),1,IF(M243=LARGE($M$238:$M$262,2),2,IF(M243=LARGE($M$238:$M$262,3),3,"")))</f>
        <v/>
      </c>
      <c r="O243" s="49"/>
      <c r="P243" s="49"/>
      <c r="Q243" s="54" t="n">
        <f aca="false">MAX(E243:K243)</f>
        <v>0</v>
      </c>
      <c r="R243" s="54" t="n">
        <f aca="false">MIN(E243:K243)</f>
        <v>0</v>
      </c>
      <c r="S243" s="54" t="n">
        <f aca="false">SUM(E243:K243)</f>
        <v>0</v>
      </c>
    </row>
    <row r="244" customFormat="false" ht="12.75" hidden="false" customHeight="false" outlineLevel="0" collapsed="false">
      <c r="A244" s="22" t="n">
        <f aca="false">+Oversikt!A244</f>
        <v>7</v>
      </c>
      <c r="B244" s="46" t="str">
        <f aca="false">IF('Final 1'!B244="","",+Oversikt!B244)</f>
        <v/>
      </c>
      <c r="C244" s="46" t="str">
        <f aca="false">IF(Oversikt!E244="","",Oversikt!E244)</f>
        <v/>
      </c>
      <c r="D244" s="47" t="str">
        <f aca="false">IF('Final 1'!N244="","",IF(Oversikt!B244="","",VLOOKUP(#REF!,Mønster!$A$4:$B$21,2)))</f>
        <v/>
      </c>
      <c r="E244" s="48"/>
      <c r="F244" s="49"/>
      <c r="G244" s="49"/>
      <c r="H244" s="49"/>
      <c r="I244" s="50"/>
      <c r="J244" s="49"/>
      <c r="K244" s="51"/>
      <c r="L244" s="99" t="n">
        <f aca="false">IF(Dommere!$C$12&gt;4,ROUND(SUM(E244:K244)-Q244-R244,1)/(Dommere!$C$12-2),(SUM(E244:K244)/Dommere!$C$12))</f>
        <v>0</v>
      </c>
      <c r="M244" s="102" t="n">
        <f aca="false">IF(B244="",0,'Final 1'!L244+L244)</f>
        <v>0</v>
      </c>
      <c r="N244" s="98" t="str">
        <f aca="false">IF(M244=LARGE($M$238:$M$262,1),1,IF(M244=LARGE($M$238:$M$262,2),2,IF(M244=LARGE($M$238:$M$262,3),3,"")))</f>
        <v/>
      </c>
      <c r="O244" s="49"/>
      <c r="P244" s="49"/>
      <c r="Q244" s="54" t="n">
        <f aca="false">MAX(E244:K244)</f>
        <v>0</v>
      </c>
      <c r="R244" s="54" t="n">
        <f aca="false">MIN(E244:K244)</f>
        <v>0</v>
      </c>
      <c r="S244" s="54" t="n">
        <f aca="false">SUM(E244:K244)</f>
        <v>0</v>
      </c>
    </row>
    <row r="245" customFormat="false" ht="12.75" hidden="false" customHeight="false" outlineLevel="0" collapsed="false">
      <c r="A245" s="22" t="n">
        <f aca="false">+Oversikt!A245</f>
        <v>8</v>
      </c>
      <c r="B245" s="46" t="str">
        <f aca="false">IF('Final 1'!B245="","",+Oversikt!B245)</f>
        <v/>
      </c>
      <c r="C245" s="46" t="str">
        <f aca="false">IF(Oversikt!E245="","",Oversikt!E245)</f>
        <v/>
      </c>
      <c r="D245" s="47" t="str">
        <f aca="false">IF('Final 1'!N245="","",IF(Oversikt!B245="","",VLOOKUP(#REF!,Mønster!$A$4:$B$21,2)))</f>
        <v/>
      </c>
      <c r="E245" s="48"/>
      <c r="F245" s="49"/>
      <c r="G245" s="49"/>
      <c r="H245" s="49"/>
      <c r="I245" s="50"/>
      <c r="J245" s="49"/>
      <c r="K245" s="51"/>
      <c r="L245" s="99" t="n">
        <f aca="false">IF(Dommere!$C$12&gt;4,ROUND(SUM(E245:K245)-Q245-R245,1)/(Dommere!$C$12-2),(SUM(E245:K245)/Dommere!$C$12))</f>
        <v>0</v>
      </c>
      <c r="M245" s="102" t="n">
        <f aca="false">IF(B245="",0,'Final 1'!L245+L245)</f>
        <v>0</v>
      </c>
      <c r="N245" s="98" t="str">
        <f aca="false">IF(M245=LARGE($M$238:$M$262,1),1,IF(M245=LARGE($M$238:$M$262,2),2,IF(M245=LARGE($M$238:$M$262,3),3,"")))</f>
        <v/>
      </c>
      <c r="O245" s="49"/>
      <c r="P245" s="49"/>
      <c r="Q245" s="54" t="n">
        <f aca="false">MAX(E245:K245)</f>
        <v>0</v>
      </c>
      <c r="R245" s="54" t="n">
        <f aca="false">MIN(E245:K245)</f>
        <v>0</v>
      </c>
      <c r="S245" s="54" t="n">
        <f aca="false">SUM(E245:K245)</f>
        <v>0</v>
      </c>
    </row>
    <row r="246" customFormat="false" ht="12.75" hidden="false" customHeight="false" outlineLevel="0" collapsed="false">
      <c r="A246" s="22" t="n">
        <f aca="false">+Oversikt!A246</f>
        <v>9</v>
      </c>
      <c r="B246" s="46" t="str">
        <f aca="false">IF('Final 1'!B246="","",+Oversikt!B246)</f>
        <v/>
      </c>
      <c r="C246" s="46" t="str">
        <f aca="false">IF(Oversikt!E246="","",Oversikt!E246)</f>
        <v/>
      </c>
      <c r="D246" s="47" t="str">
        <f aca="false">IF('Final 1'!N246="","",IF(Oversikt!B246="","",VLOOKUP(#REF!,Mønster!$A$4:$B$21,2)))</f>
        <v/>
      </c>
      <c r="E246" s="48"/>
      <c r="F246" s="49"/>
      <c r="G246" s="49"/>
      <c r="H246" s="49"/>
      <c r="I246" s="50"/>
      <c r="J246" s="49"/>
      <c r="K246" s="51"/>
      <c r="L246" s="99" t="n">
        <f aca="false">IF(Dommere!$C$12&gt;4,ROUND(SUM(E246:K246)-Q246-R246,1)/(Dommere!$C$12-2),(SUM(E246:K246)/Dommere!$C$12))</f>
        <v>0</v>
      </c>
      <c r="M246" s="102" t="n">
        <f aca="false">IF(B246="",0,'Final 1'!L246+L246)</f>
        <v>0</v>
      </c>
      <c r="N246" s="98" t="str">
        <f aca="false">IF(M246=LARGE($M$238:$M$262,1),1,IF(M246=LARGE($M$238:$M$262,2),2,IF(M246=LARGE($M$238:$M$262,3),3,"")))</f>
        <v/>
      </c>
      <c r="O246" s="49"/>
      <c r="P246" s="49"/>
      <c r="Q246" s="54" t="n">
        <f aca="false">MAX(E246:K246)</f>
        <v>0</v>
      </c>
      <c r="R246" s="54" t="n">
        <f aca="false">MIN(E246:K246)</f>
        <v>0</v>
      </c>
      <c r="S246" s="54" t="n">
        <f aca="false">SUM(E246:K246)</f>
        <v>0</v>
      </c>
    </row>
    <row r="247" customFormat="false" ht="12.75" hidden="false" customHeight="false" outlineLevel="0" collapsed="false">
      <c r="A247" s="22" t="n">
        <f aca="false">+Oversikt!A247</f>
        <v>10</v>
      </c>
      <c r="B247" s="46" t="str">
        <f aca="false">IF('Final 1'!B247="","",+Oversikt!B247)</f>
        <v/>
      </c>
      <c r="C247" s="46" t="str">
        <f aca="false">IF(Oversikt!E247="","",Oversikt!E247)</f>
        <v/>
      </c>
      <c r="D247" s="47" t="str">
        <f aca="false">IF('Final 1'!N247="","",IF(Oversikt!B247="","",VLOOKUP(#REF!,Mønster!$A$4:$B$21,2)))</f>
        <v/>
      </c>
      <c r="E247" s="48"/>
      <c r="F247" s="49"/>
      <c r="G247" s="49"/>
      <c r="H247" s="49"/>
      <c r="I247" s="50"/>
      <c r="J247" s="49"/>
      <c r="K247" s="51"/>
      <c r="L247" s="99" t="n">
        <f aca="false">IF(Dommere!$C$12&gt;4,ROUND(SUM(E247:K247)-Q247-R247,1)/(Dommere!$C$12-2),(SUM(E247:K247)/Dommere!$C$12))</f>
        <v>0</v>
      </c>
      <c r="M247" s="102" t="n">
        <f aca="false">IF(B247="",0,'Final 1'!L247+L247)</f>
        <v>0</v>
      </c>
      <c r="N247" s="98" t="str">
        <f aca="false">IF(M247=LARGE($M$238:$M$262,1),1,IF(M247=LARGE($M$238:$M$262,2),2,IF(M247=LARGE($M$238:$M$262,3),3,"")))</f>
        <v/>
      </c>
      <c r="O247" s="49"/>
      <c r="P247" s="49"/>
      <c r="Q247" s="54" t="n">
        <f aca="false">MAX(E247:K247)</f>
        <v>0</v>
      </c>
      <c r="R247" s="54" t="n">
        <f aca="false">MIN(E247:K247)</f>
        <v>0</v>
      </c>
      <c r="S247" s="54" t="n">
        <f aca="false">SUM(E247:K247)</f>
        <v>0</v>
      </c>
    </row>
    <row r="248" customFormat="false" ht="12.75" hidden="false" customHeight="false" outlineLevel="0" collapsed="false">
      <c r="A248" s="22" t="n">
        <f aca="false">+Oversikt!A248</f>
        <v>11</v>
      </c>
      <c r="B248" s="46" t="str">
        <f aca="false">IF('Final 1'!B248="","",+Oversikt!B248)</f>
        <v/>
      </c>
      <c r="C248" s="46" t="str">
        <f aca="false">IF(Oversikt!E248="","",Oversikt!E248)</f>
        <v/>
      </c>
      <c r="D248" s="47" t="str">
        <f aca="false">IF('Final 1'!N248="","",IF(Oversikt!B248="","",VLOOKUP(#REF!,Mønster!$A$4:$B$21,2)))</f>
        <v/>
      </c>
      <c r="E248" s="48"/>
      <c r="F248" s="49"/>
      <c r="G248" s="49"/>
      <c r="H248" s="49"/>
      <c r="I248" s="50"/>
      <c r="J248" s="49"/>
      <c r="K248" s="51"/>
      <c r="L248" s="99" t="n">
        <f aca="false">IF(Dommere!$C$12&gt;4,ROUND(SUM(E248:K248)-Q248-R248,1)/(Dommere!$C$12-2),(SUM(E248:K248)/Dommere!$C$12))</f>
        <v>0</v>
      </c>
      <c r="M248" s="102" t="n">
        <f aca="false">IF(B248="",0,'Final 1'!L248+L248)</f>
        <v>0</v>
      </c>
      <c r="N248" s="98" t="str">
        <f aca="false">IF(M248=LARGE($M$238:$M$262,1),1,IF(M248=LARGE($M$238:$M$262,2),2,IF(M248=LARGE($M$238:$M$262,3),3,"")))</f>
        <v/>
      </c>
      <c r="O248" s="49"/>
      <c r="P248" s="49"/>
      <c r="Q248" s="54" t="n">
        <f aca="false">MAX(E248:K248)</f>
        <v>0</v>
      </c>
      <c r="R248" s="54" t="n">
        <f aca="false">MIN(E248:K248)</f>
        <v>0</v>
      </c>
      <c r="S248" s="54" t="n">
        <f aca="false">SUM(E248:K248)</f>
        <v>0</v>
      </c>
    </row>
    <row r="249" customFormat="false" ht="12.75" hidden="false" customHeight="false" outlineLevel="0" collapsed="false">
      <c r="A249" s="22" t="n">
        <f aca="false">+Oversikt!A249</f>
        <v>12</v>
      </c>
      <c r="B249" s="46" t="str">
        <f aca="false">IF('Final 1'!B249="","",+Oversikt!B249)</f>
        <v/>
      </c>
      <c r="C249" s="46" t="str">
        <f aca="false">IF(Oversikt!E249="","",Oversikt!E249)</f>
        <v/>
      </c>
      <c r="D249" s="47" t="str">
        <f aca="false">IF('Final 1'!N249="","",IF(Oversikt!B249="","",VLOOKUP(#REF!,Mønster!$A$4:$B$21,2)))</f>
        <v/>
      </c>
      <c r="E249" s="48"/>
      <c r="F249" s="49"/>
      <c r="G249" s="49"/>
      <c r="H249" s="49"/>
      <c r="I249" s="50"/>
      <c r="J249" s="49"/>
      <c r="K249" s="51"/>
      <c r="L249" s="99" t="n">
        <f aca="false">IF(Dommere!$C$12&gt;4,ROUND(SUM(E249:K249)-Q249-R249,1)/(Dommere!$C$12-2),(SUM(E249:K249)/Dommere!$C$12))</f>
        <v>0</v>
      </c>
      <c r="M249" s="102" t="n">
        <f aca="false">IF(B249="",0,'Final 1'!L249+L249)</f>
        <v>0</v>
      </c>
      <c r="N249" s="98" t="str">
        <f aca="false">IF(M249=LARGE($M$238:$M$262,1),1,IF(M249=LARGE($M$238:$M$262,2),2,IF(M249=LARGE($M$238:$M$262,3),3,"")))</f>
        <v/>
      </c>
      <c r="O249" s="49"/>
      <c r="P249" s="49"/>
      <c r="Q249" s="54" t="n">
        <f aca="false">MAX(E249:K249)</f>
        <v>0</v>
      </c>
      <c r="R249" s="54" t="n">
        <f aca="false">MIN(E249:K249)</f>
        <v>0</v>
      </c>
      <c r="S249" s="54" t="n">
        <f aca="false">SUM(E249:K249)</f>
        <v>0</v>
      </c>
    </row>
    <row r="250" customFormat="false" ht="12.75" hidden="false" customHeight="false" outlineLevel="0" collapsed="false">
      <c r="A250" s="22" t="n">
        <f aca="false">+Oversikt!A250</f>
        <v>13</v>
      </c>
      <c r="B250" s="46" t="str">
        <f aca="false">IF('Final 1'!B250="","",+Oversikt!B250)</f>
        <v/>
      </c>
      <c r="C250" s="46" t="str">
        <f aca="false">IF(Oversikt!E250="","",Oversikt!E250)</f>
        <v/>
      </c>
      <c r="D250" s="47" t="str">
        <f aca="false">IF('Final 1'!N250="","",IF(Oversikt!B250="","",VLOOKUP(#REF!,Mønster!$A$4:$B$21,2)))</f>
        <v/>
      </c>
      <c r="E250" s="48"/>
      <c r="F250" s="49"/>
      <c r="G250" s="49"/>
      <c r="H250" s="49"/>
      <c r="I250" s="50"/>
      <c r="J250" s="49"/>
      <c r="K250" s="51"/>
      <c r="L250" s="99" t="n">
        <f aca="false">IF(Dommere!$C$12&gt;4,ROUND(SUM(E250:K250)-Q250-R250,1)/(Dommere!$C$12-2),(SUM(E250:K250)/Dommere!$C$12))</f>
        <v>0</v>
      </c>
      <c r="M250" s="102" t="n">
        <f aca="false">IF(B250="",0,'Final 1'!L250+L250)</f>
        <v>0</v>
      </c>
      <c r="N250" s="98" t="str">
        <f aca="false">IF(M250=LARGE($M$238:$M$262,1),1,IF(M250=LARGE($M$238:$M$262,2),2,IF(M250=LARGE($M$238:$M$262,3),3,"")))</f>
        <v/>
      </c>
      <c r="O250" s="49"/>
      <c r="P250" s="49"/>
      <c r="Q250" s="54" t="n">
        <f aca="false">MAX(E250:K250)</f>
        <v>0</v>
      </c>
      <c r="R250" s="54" t="n">
        <f aca="false">MIN(E250:K250)</f>
        <v>0</v>
      </c>
      <c r="S250" s="54" t="n">
        <f aca="false">SUM(E250:K250)</f>
        <v>0</v>
      </c>
    </row>
    <row r="251" customFormat="false" ht="12.75" hidden="false" customHeight="false" outlineLevel="0" collapsed="false">
      <c r="A251" s="22" t="n">
        <f aca="false">+Oversikt!A251</f>
        <v>14</v>
      </c>
      <c r="B251" s="46" t="str">
        <f aca="false">IF('Final 1'!B251="","",+Oversikt!B251)</f>
        <v/>
      </c>
      <c r="C251" s="46" t="str">
        <f aca="false">IF(Oversikt!E251="","",Oversikt!E251)</f>
        <v/>
      </c>
      <c r="D251" s="47" t="str">
        <f aca="false">IF('Final 1'!N251="","",IF(Oversikt!B251="","",VLOOKUP(#REF!,Mønster!$A$4:$B$21,2)))</f>
        <v/>
      </c>
      <c r="E251" s="48"/>
      <c r="F251" s="49"/>
      <c r="G251" s="49"/>
      <c r="H251" s="49"/>
      <c r="I251" s="50"/>
      <c r="J251" s="49"/>
      <c r="K251" s="51"/>
      <c r="L251" s="99" t="n">
        <f aca="false">IF(Dommere!$C$12&gt;4,ROUND(SUM(E251:K251)-Q251-R251,1)/(Dommere!$C$12-2),(SUM(E251:K251)/Dommere!$C$12))</f>
        <v>0</v>
      </c>
      <c r="M251" s="102" t="n">
        <f aca="false">IF(B251="",0,'Final 1'!L251+L251)</f>
        <v>0</v>
      </c>
      <c r="N251" s="98" t="str">
        <f aca="false">IF(M251=LARGE($M$238:$M$262,1),1,IF(M251=LARGE($M$238:$M$262,2),2,IF(M251=LARGE($M$238:$M$262,3),3,"")))</f>
        <v/>
      </c>
      <c r="O251" s="49"/>
      <c r="P251" s="49"/>
      <c r="Q251" s="54" t="n">
        <f aca="false">MAX(E251:K251)</f>
        <v>0</v>
      </c>
      <c r="R251" s="54" t="n">
        <f aca="false">MIN(E251:K251)</f>
        <v>0</v>
      </c>
      <c r="S251" s="54" t="n">
        <f aca="false">SUM(E251:K251)</f>
        <v>0</v>
      </c>
    </row>
    <row r="252" customFormat="false" ht="12.75" hidden="false" customHeight="false" outlineLevel="0" collapsed="false">
      <c r="A252" s="22" t="n">
        <f aca="false">+Oversikt!A252</f>
        <v>15</v>
      </c>
      <c r="B252" s="46" t="str">
        <f aca="false">IF('Final 1'!B252="","",+Oversikt!B252)</f>
        <v/>
      </c>
      <c r="C252" s="46" t="str">
        <f aca="false">IF(Oversikt!E252="","",Oversikt!E252)</f>
        <v/>
      </c>
      <c r="D252" s="47" t="str">
        <f aca="false">IF('Final 1'!N252="","",IF(Oversikt!B252="","",VLOOKUP(#REF!,Mønster!$A$4:$B$21,2)))</f>
        <v/>
      </c>
      <c r="E252" s="48"/>
      <c r="F252" s="49"/>
      <c r="G252" s="49"/>
      <c r="H252" s="49"/>
      <c r="I252" s="50"/>
      <c r="J252" s="49"/>
      <c r="K252" s="51"/>
      <c r="L252" s="99" t="n">
        <f aca="false">IF(Dommere!$C$12&gt;4,ROUND(SUM(E252:K252)-Q252-R252,1)/(Dommere!$C$12-2),(SUM(E252:K252)/Dommere!$C$12))</f>
        <v>0</v>
      </c>
      <c r="M252" s="102" t="n">
        <f aca="false">IF(B252="",0,'Final 1'!L252+L252)</f>
        <v>0</v>
      </c>
      <c r="N252" s="98" t="str">
        <f aca="false">IF(M252=LARGE($M$238:$M$262,1),1,IF(M252=LARGE($M$238:$M$262,2),2,IF(M252=LARGE($M$238:$M$262,3),3,"")))</f>
        <v/>
      </c>
      <c r="O252" s="49"/>
      <c r="P252" s="49"/>
      <c r="Q252" s="54" t="n">
        <f aca="false">MAX(E252:K252)</f>
        <v>0</v>
      </c>
      <c r="R252" s="54" t="n">
        <f aca="false">MIN(E252:K252)</f>
        <v>0</v>
      </c>
      <c r="S252" s="54" t="n">
        <f aca="false">SUM(E252:K252)</f>
        <v>0</v>
      </c>
    </row>
    <row r="253" customFormat="false" ht="12.75" hidden="false" customHeight="false" outlineLevel="0" collapsed="false">
      <c r="A253" s="22" t="n">
        <f aca="false">+Oversikt!A253</f>
        <v>16</v>
      </c>
      <c r="B253" s="46" t="str">
        <f aca="false">IF('Final 1'!B253="","",+Oversikt!B253)</f>
        <v/>
      </c>
      <c r="C253" s="46" t="str">
        <f aca="false">IF(Oversikt!E253="","",Oversikt!E253)</f>
        <v/>
      </c>
      <c r="D253" s="47" t="str">
        <f aca="false">IF('Final 1'!N253="","",IF(Oversikt!B253="","",VLOOKUP(#REF!,Mønster!$A$4:$B$21,2)))</f>
        <v/>
      </c>
      <c r="E253" s="48"/>
      <c r="F253" s="49"/>
      <c r="G253" s="49"/>
      <c r="H253" s="49"/>
      <c r="I253" s="50"/>
      <c r="J253" s="49"/>
      <c r="K253" s="51"/>
      <c r="L253" s="99" t="n">
        <f aca="false">IF(Dommere!$C$12&gt;4,ROUND(SUM(E253:K253)-Q253-R253,1)/(Dommere!$C$12-2),(SUM(E253:K253)/Dommere!$C$12))</f>
        <v>0</v>
      </c>
      <c r="M253" s="102" t="n">
        <f aca="false">IF(B253="",0,'Final 1'!L253+L253)</f>
        <v>0</v>
      </c>
      <c r="N253" s="98" t="str">
        <f aca="false">IF(M253=LARGE($M$238:$M$262,1),1,IF(M253=LARGE($M$238:$M$262,2),2,IF(M253=LARGE($M$238:$M$262,3),3,"")))</f>
        <v/>
      </c>
      <c r="O253" s="49"/>
      <c r="P253" s="49"/>
      <c r="Q253" s="54" t="n">
        <f aca="false">MAX(E253:K253)</f>
        <v>0</v>
      </c>
      <c r="R253" s="54" t="n">
        <f aca="false">MIN(E253:K253)</f>
        <v>0</v>
      </c>
      <c r="S253" s="54" t="n">
        <f aca="false">SUM(E253:K253)</f>
        <v>0</v>
      </c>
    </row>
    <row r="254" customFormat="false" ht="12.75" hidden="false" customHeight="false" outlineLevel="0" collapsed="false">
      <c r="A254" s="22" t="n">
        <f aca="false">+Oversikt!A254</f>
        <v>17</v>
      </c>
      <c r="B254" s="46" t="str">
        <f aca="false">IF('Final 1'!B254="","",+Oversikt!B254)</f>
        <v/>
      </c>
      <c r="C254" s="46" t="str">
        <f aca="false">IF(Oversikt!E254="","",Oversikt!E254)</f>
        <v/>
      </c>
      <c r="D254" s="47" t="str">
        <f aca="false">IF('Final 1'!N254="","",IF(Oversikt!B254="","",VLOOKUP(#REF!,Mønster!$A$4:$B$21,2)))</f>
        <v/>
      </c>
      <c r="E254" s="48"/>
      <c r="F254" s="49"/>
      <c r="G254" s="49"/>
      <c r="H254" s="49"/>
      <c r="I254" s="50"/>
      <c r="J254" s="49"/>
      <c r="K254" s="51"/>
      <c r="L254" s="99" t="n">
        <f aca="false">IF(Dommere!$C$12&gt;4,ROUND(SUM(E254:K254)-Q254-R254,1)/(Dommere!$C$12-2),(SUM(E254:K254)/Dommere!$C$12))</f>
        <v>0</v>
      </c>
      <c r="M254" s="102" t="n">
        <f aca="false">IF(B254="",0,'Final 1'!L254+L254)</f>
        <v>0</v>
      </c>
      <c r="N254" s="98" t="str">
        <f aca="false">IF(M254=LARGE($M$238:$M$262,1),1,IF(M254=LARGE($M$238:$M$262,2),2,IF(M254=LARGE($M$238:$M$262,3),3,"")))</f>
        <v/>
      </c>
      <c r="O254" s="49"/>
      <c r="P254" s="49"/>
      <c r="Q254" s="54" t="n">
        <f aca="false">MAX(E254:K254)</f>
        <v>0</v>
      </c>
      <c r="R254" s="54" t="n">
        <f aca="false">MIN(E254:K254)</f>
        <v>0</v>
      </c>
      <c r="S254" s="54" t="n">
        <f aca="false">SUM(E254:K254)</f>
        <v>0</v>
      </c>
    </row>
    <row r="255" customFormat="false" ht="12.75" hidden="false" customHeight="false" outlineLevel="0" collapsed="false">
      <c r="A255" s="22" t="n">
        <f aca="false">+Oversikt!A255</f>
        <v>18</v>
      </c>
      <c r="B255" s="46" t="str">
        <f aca="false">IF('Final 1'!B255="","",+Oversikt!B255)</f>
        <v/>
      </c>
      <c r="C255" s="46" t="str">
        <f aca="false">IF(Oversikt!E255="","",Oversikt!E255)</f>
        <v/>
      </c>
      <c r="D255" s="47" t="str">
        <f aca="false">IF('Final 1'!N255="","",IF(Oversikt!B255="","",VLOOKUP(#REF!,Mønster!$A$4:$B$21,2)))</f>
        <v/>
      </c>
      <c r="E255" s="48"/>
      <c r="F255" s="49"/>
      <c r="G255" s="49"/>
      <c r="H255" s="49"/>
      <c r="I255" s="50"/>
      <c r="J255" s="49"/>
      <c r="K255" s="51"/>
      <c r="L255" s="99" t="n">
        <f aca="false">IF(Dommere!$C$12&gt;4,ROUND(SUM(E255:K255)-Q255-R255,1)/(Dommere!$C$12-2),(SUM(E255:K255)/Dommere!$C$12))</f>
        <v>0</v>
      </c>
      <c r="M255" s="102" t="n">
        <f aca="false">IF(B255="",0,'Final 1'!L255+L255)</f>
        <v>0</v>
      </c>
      <c r="N255" s="98" t="str">
        <f aca="false">IF(M255=LARGE($M$238:$M$262,1),1,IF(M255=LARGE($M$238:$M$262,2),2,IF(M255=LARGE($M$238:$M$262,3),3,"")))</f>
        <v/>
      </c>
      <c r="O255" s="49"/>
      <c r="P255" s="49"/>
      <c r="Q255" s="54" t="n">
        <f aca="false">MAX(E255:K255)</f>
        <v>0</v>
      </c>
      <c r="R255" s="54" t="n">
        <f aca="false">MIN(E255:K255)</f>
        <v>0</v>
      </c>
      <c r="S255" s="54" t="n">
        <f aca="false">SUM(E255:K255)</f>
        <v>0</v>
      </c>
    </row>
    <row r="256" customFormat="false" ht="12.75" hidden="false" customHeight="false" outlineLevel="0" collapsed="false">
      <c r="A256" s="22" t="n">
        <f aca="false">+Oversikt!A256</f>
        <v>19</v>
      </c>
      <c r="B256" s="46" t="str">
        <f aca="false">IF('Final 1'!B256="","",+Oversikt!B256)</f>
        <v/>
      </c>
      <c r="C256" s="46" t="str">
        <f aca="false">IF(Oversikt!E256="","",Oversikt!E256)</f>
        <v/>
      </c>
      <c r="D256" s="47" t="str">
        <f aca="false">IF('Final 1'!N256="","",IF(Oversikt!B256="","",VLOOKUP(#REF!,Mønster!$A$4:$B$21,2)))</f>
        <v/>
      </c>
      <c r="E256" s="48"/>
      <c r="F256" s="49"/>
      <c r="G256" s="49"/>
      <c r="H256" s="49"/>
      <c r="I256" s="50"/>
      <c r="J256" s="49"/>
      <c r="K256" s="51"/>
      <c r="L256" s="99" t="n">
        <f aca="false">IF(Dommere!$C$12&gt;4,ROUND(SUM(E256:K256)-Q256-R256,1)/(Dommere!$C$12-2),(SUM(E256:K256)/Dommere!$C$12))</f>
        <v>0</v>
      </c>
      <c r="M256" s="102" t="n">
        <f aca="false">IF(B256="",0,'Final 1'!L256+L256)</f>
        <v>0</v>
      </c>
      <c r="N256" s="98" t="str">
        <f aca="false">IF(M256=LARGE($M$238:$M$262,1),1,IF(M256=LARGE($M$238:$M$262,2),2,IF(M256=LARGE($M$238:$M$262,3),3,"")))</f>
        <v/>
      </c>
      <c r="O256" s="49"/>
      <c r="P256" s="49"/>
      <c r="Q256" s="54" t="n">
        <f aca="false">MAX(E256:K256)</f>
        <v>0</v>
      </c>
      <c r="R256" s="54" t="n">
        <f aca="false">MIN(E256:K256)</f>
        <v>0</v>
      </c>
      <c r="S256" s="54" t="n">
        <f aca="false">SUM(E256:K256)</f>
        <v>0</v>
      </c>
    </row>
    <row r="257" customFormat="false" ht="12.75" hidden="false" customHeight="false" outlineLevel="0" collapsed="false">
      <c r="A257" s="22" t="n">
        <f aca="false">+Oversikt!A257</f>
        <v>20</v>
      </c>
      <c r="B257" s="46" t="str">
        <f aca="false">IF('Final 1'!B257="","",+Oversikt!B257)</f>
        <v/>
      </c>
      <c r="C257" s="46" t="str">
        <f aca="false">IF(Oversikt!E257="","",Oversikt!E257)</f>
        <v/>
      </c>
      <c r="D257" s="47" t="str">
        <f aca="false">IF('Final 1'!N257="","",IF(Oversikt!B257="","",VLOOKUP(#REF!,Mønster!$A$4:$B$21,2)))</f>
        <v/>
      </c>
      <c r="E257" s="48"/>
      <c r="F257" s="49"/>
      <c r="G257" s="49"/>
      <c r="H257" s="49"/>
      <c r="I257" s="50"/>
      <c r="J257" s="49"/>
      <c r="K257" s="51"/>
      <c r="L257" s="99" t="n">
        <f aca="false">IF(Dommere!$C$12&gt;4,ROUND(SUM(E257:K257)-Q257-R257,1)/(Dommere!$C$12-2),(SUM(E257:K257)/Dommere!$C$12))</f>
        <v>0</v>
      </c>
      <c r="M257" s="102" t="n">
        <f aca="false">IF(B257="",0,'Final 1'!L257+L257)</f>
        <v>0</v>
      </c>
      <c r="N257" s="98" t="str">
        <f aca="false">IF(M257=LARGE($M$238:$M$262,1),1,IF(M257=LARGE($M$238:$M$262,2),2,IF(M257=LARGE($M$238:$M$262,3),3,"")))</f>
        <v/>
      </c>
      <c r="O257" s="49"/>
      <c r="P257" s="49"/>
      <c r="Q257" s="54" t="n">
        <f aca="false">MAX(E257:K257)</f>
        <v>0</v>
      </c>
      <c r="R257" s="54" t="n">
        <f aca="false">MIN(E257:K257)</f>
        <v>0</v>
      </c>
      <c r="S257" s="54" t="n">
        <f aca="false">SUM(E257:K257)</f>
        <v>0</v>
      </c>
    </row>
    <row r="258" customFormat="false" ht="12.75" hidden="false" customHeight="false" outlineLevel="0" collapsed="false">
      <c r="A258" s="22" t="n">
        <f aca="false">+Oversikt!A258</f>
        <v>21</v>
      </c>
      <c r="B258" s="46" t="str">
        <f aca="false">IF('Final 1'!B258="","",+Oversikt!B258)</f>
        <v/>
      </c>
      <c r="C258" s="46" t="str">
        <f aca="false">IF(Oversikt!E258="","",Oversikt!E258)</f>
        <v/>
      </c>
      <c r="D258" s="47" t="str">
        <f aca="false">IF('Final 1'!N258="","",IF(Oversikt!B258="","",VLOOKUP(#REF!,Mønster!$A$4:$B$21,2)))</f>
        <v/>
      </c>
      <c r="E258" s="48"/>
      <c r="F258" s="49"/>
      <c r="G258" s="49"/>
      <c r="H258" s="49"/>
      <c r="I258" s="50"/>
      <c r="J258" s="49"/>
      <c r="K258" s="51"/>
      <c r="L258" s="99" t="n">
        <f aca="false">IF(Dommere!$C$12&gt;4,ROUND(SUM(E258:K258)-Q258-R258,1)/(Dommere!$C$12-2),(SUM(E258:K258)/Dommere!$C$12))</f>
        <v>0</v>
      </c>
      <c r="M258" s="102" t="n">
        <f aca="false">IF(B258="",0,'Final 1'!L258+L258)</f>
        <v>0</v>
      </c>
      <c r="N258" s="98" t="str">
        <f aca="false">IF(M258=LARGE($M$238:$M$262,1),1,IF(M258=LARGE($M$238:$M$262,2),2,IF(M258=LARGE($M$238:$M$262,3),3,"")))</f>
        <v/>
      </c>
      <c r="O258" s="49"/>
      <c r="P258" s="49"/>
      <c r="Q258" s="54" t="n">
        <f aca="false">MAX(E258:K258)</f>
        <v>0</v>
      </c>
      <c r="R258" s="54" t="n">
        <f aca="false">MIN(E258:K258)</f>
        <v>0</v>
      </c>
      <c r="S258" s="54" t="n">
        <f aca="false">SUM(E258:K258)</f>
        <v>0</v>
      </c>
    </row>
    <row r="259" customFormat="false" ht="12.75" hidden="false" customHeight="false" outlineLevel="0" collapsed="false">
      <c r="A259" s="22" t="n">
        <f aca="false">+Oversikt!A259</f>
        <v>22</v>
      </c>
      <c r="B259" s="46" t="str">
        <f aca="false">IF('Final 1'!B259="","",+Oversikt!B259)</f>
        <v/>
      </c>
      <c r="C259" s="46" t="str">
        <f aca="false">IF(Oversikt!E259="","",Oversikt!E259)</f>
        <v/>
      </c>
      <c r="D259" s="47" t="str">
        <f aca="false">IF('Final 1'!N259="","",IF(Oversikt!B259="","",VLOOKUP(#REF!,Mønster!$A$4:$B$21,2)))</f>
        <v/>
      </c>
      <c r="E259" s="48"/>
      <c r="F259" s="49"/>
      <c r="G259" s="49"/>
      <c r="H259" s="49"/>
      <c r="I259" s="50"/>
      <c r="J259" s="49"/>
      <c r="K259" s="51"/>
      <c r="L259" s="99" t="n">
        <f aca="false">IF(Dommere!$C$12&gt;4,ROUND(SUM(E259:K259)-Q259-R259,1)/(Dommere!$C$12-2),(SUM(E259:K259)/Dommere!$C$12))</f>
        <v>0</v>
      </c>
      <c r="M259" s="102" t="n">
        <f aca="false">IF(B259="",0,'Final 1'!L259+L259)</f>
        <v>0</v>
      </c>
      <c r="N259" s="98" t="str">
        <f aca="false">IF(M259=LARGE($M$238:$M$262,1),1,IF(M259=LARGE($M$238:$M$262,2),2,IF(M259=LARGE($M$238:$M$262,3),3,"")))</f>
        <v/>
      </c>
      <c r="O259" s="49"/>
      <c r="P259" s="49"/>
      <c r="Q259" s="54" t="n">
        <f aca="false">MAX(E259:K259)</f>
        <v>0</v>
      </c>
      <c r="R259" s="54" t="n">
        <f aca="false">MIN(E259:K259)</f>
        <v>0</v>
      </c>
      <c r="S259" s="54" t="n">
        <f aca="false">SUM(E259:K259)</f>
        <v>0</v>
      </c>
    </row>
    <row r="260" customFormat="false" ht="12.75" hidden="false" customHeight="false" outlineLevel="0" collapsed="false">
      <c r="A260" s="22" t="n">
        <f aca="false">+Oversikt!A260</f>
        <v>23</v>
      </c>
      <c r="B260" s="46" t="str">
        <f aca="false">IF('Final 1'!B260="","",+Oversikt!B260)</f>
        <v/>
      </c>
      <c r="C260" s="46" t="str">
        <f aca="false">IF(Oversikt!E260="","",Oversikt!E260)</f>
        <v/>
      </c>
      <c r="D260" s="47" t="str">
        <f aca="false">IF('Final 1'!N260="","",IF(Oversikt!B260="","",VLOOKUP(#REF!,Mønster!$A$4:$B$21,2)))</f>
        <v/>
      </c>
      <c r="E260" s="48"/>
      <c r="F260" s="49"/>
      <c r="G260" s="49"/>
      <c r="H260" s="49"/>
      <c r="I260" s="50"/>
      <c r="J260" s="49"/>
      <c r="K260" s="51"/>
      <c r="L260" s="99" t="n">
        <f aca="false">IF(Dommere!$C$12&gt;4,ROUND(SUM(E260:K260)-Q260-R260,1)/(Dommere!$C$12-2),(SUM(E260:K260)/Dommere!$C$12))</f>
        <v>0</v>
      </c>
      <c r="M260" s="102" t="n">
        <f aca="false">IF(B260="",0,'Final 1'!L260+L260)</f>
        <v>0</v>
      </c>
      <c r="N260" s="98" t="str">
        <f aca="false">IF(M260=LARGE($M$238:$M$262,1),1,IF(M260=LARGE($M$238:$M$262,2),2,IF(M260=LARGE($M$238:$M$262,3),3,"")))</f>
        <v/>
      </c>
      <c r="O260" s="49"/>
      <c r="P260" s="49"/>
      <c r="Q260" s="54" t="n">
        <f aca="false">MAX(E260:K260)</f>
        <v>0</v>
      </c>
      <c r="R260" s="54" t="n">
        <f aca="false">MIN(E260:K260)</f>
        <v>0</v>
      </c>
      <c r="S260" s="54" t="n">
        <f aca="false">SUM(E260:K260)</f>
        <v>0</v>
      </c>
    </row>
    <row r="261" customFormat="false" ht="12.75" hidden="false" customHeight="false" outlineLevel="0" collapsed="false">
      <c r="A261" s="22" t="n">
        <f aca="false">+Oversikt!A261</f>
        <v>24</v>
      </c>
      <c r="B261" s="46" t="str">
        <f aca="false">IF('Final 1'!B261="","",+Oversikt!B261)</f>
        <v/>
      </c>
      <c r="C261" s="46" t="str">
        <f aca="false">IF(Oversikt!E261="","",Oversikt!E261)</f>
        <v/>
      </c>
      <c r="D261" s="47" t="str">
        <f aca="false">IF('Final 1'!N261="","",IF(Oversikt!B261="","",VLOOKUP(#REF!,Mønster!$A$4:$B$21,2)))</f>
        <v/>
      </c>
      <c r="E261" s="48"/>
      <c r="F261" s="49"/>
      <c r="G261" s="49"/>
      <c r="H261" s="49"/>
      <c r="I261" s="50"/>
      <c r="J261" s="49"/>
      <c r="K261" s="51"/>
      <c r="L261" s="99" t="n">
        <f aca="false">IF(Dommere!$C$12&gt;4,ROUND(SUM(E261:K261)-Q261-R261,1)/(Dommere!$C$12-2),(SUM(E261:K261)/Dommere!$C$12))</f>
        <v>0</v>
      </c>
      <c r="M261" s="102" t="n">
        <f aca="false">IF(B261="",0,'Final 1'!L261+L261)</f>
        <v>0</v>
      </c>
      <c r="N261" s="98" t="str">
        <f aca="false">IF(M261=LARGE($M$238:$M$262,1),1,IF(M261=LARGE($M$238:$M$262,2),2,IF(M261=LARGE($M$238:$M$262,3),3,"")))</f>
        <v/>
      </c>
      <c r="O261" s="49"/>
      <c r="P261" s="49"/>
      <c r="Q261" s="54" t="n">
        <f aca="false">MAX(E261:K261)</f>
        <v>0</v>
      </c>
      <c r="R261" s="54" t="n">
        <f aca="false">MIN(E261:K261)</f>
        <v>0</v>
      </c>
      <c r="S261" s="54" t="n">
        <f aca="false">SUM(E261:K261)</f>
        <v>0</v>
      </c>
    </row>
    <row r="262" customFormat="false" ht="12.75" hidden="false" customHeight="false" outlineLevel="0" collapsed="false">
      <c r="A262" s="22" t="n">
        <f aca="false">+Oversikt!A262</f>
        <v>25</v>
      </c>
      <c r="B262" s="46" t="str">
        <f aca="false">IF('Final 1'!B262="","",+Oversikt!B262)</f>
        <v/>
      </c>
      <c r="C262" s="46" t="str">
        <f aca="false">IF(Oversikt!E262="","",Oversikt!E262)</f>
        <v/>
      </c>
      <c r="D262" s="47" t="str">
        <f aca="false">IF('Final 1'!N262="","",IF(Oversikt!B262="","",VLOOKUP(#REF!,Mønster!$A$4:$B$21,2)))</f>
        <v/>
      </c>
      <c r="E262" s="48"/>
      <c r="F262" s="49"/>
      <c r="G262" s="49"/>
      <c r="H262" s="49"/>
      <c r="I262" s="50"/>
      <c r="J262" s="49"/>
      <c r="K262" s="51"/>
      <c r="L262" s="99" t="n">
        <f aca="false">IF(Dommere!$C$12&gt;4,ROUND(SUM(E262:K262)-Q262-R262,1)/(Dommere!$C$12-2),(SUM(E262:K262)/Dommere!$C$12))</f>
        <v>0</v>
      </c>
      <c r="M262" s="102" t="n">
        <f aca="false">IF(B262="",0,'Final 1'!L262+L262)</f>
        <v>0</v>
      </c>
      <c r="N262" s="98" t="str">
        <f aca="false">IF(M262=LARGE($M$238:$M$262,1),1,IF(M262=LARGE($M$238:$M$262,2),2,IF(M262=LARGE($M$238:$M$262,3),3,"")))</f>
        <v/>
      </c>
      <c r="O262" s="49"/>
      <c r="P262" s="49"/>
      <c r="Q262" s="54" t="n">
        <f aca="false">MAX(E262:K262)</f>
        <v>0</v>
      </c>
      <c r="R262" s="54" t="n">
        <f aca="false">MIN(E262:K262)</f>
        <v>0</v>
      </c>
      <c r="S262" s="54" t="n">
        <f aca="false">SUM(E262:K262)</f>
        <v>0</v>
      </c>
    </row>
    <row r="263" customFormat="false" ht="21" hidden="false" customHeight="true" outlineLevel="0" collapsed="false">
      <c r="A263" s="38" t="str">
        <f aca="false">+Oversikt!A263</f>
        <v>Par Cup</v>
      </c>
      <c r="B263" s="46"/>
      <c r="C263" s="46"/>
      <c r="D263" s="47"/>
      <c r="E263" s="48"/>
      <c r="F263" s="49"/>
      <c r="G263" s="49"/>
      <c r="H263" s="49"/>
      <c r="I263" s="50"/>
      <c r="J263" s="49"/>
      <c r="K263" s="51"/>
      <c r="L263" s="99" t="n">
        <f aca="false">IF(Dommere!$C$12&gt;4,ROUND(SUM(E263:K263)-Q263-R263,1)/(Dommere!$C$12-2),(SUM(E263:K263)/Dommere!$C$12))</f>
        <v>0</v>
      </c>
      <c r="M263" s="102"/>
      <c r="N263" s="104"/>
      <c r="O263" s="49"/>
      <c r="P263" s="49"/>
      <c r="Q263" s="54"/>
      <c r="R263" s="54"/>
      <c r="S263" s="54"/>
    </row>
    <row r="264" customFormat="false" ht="12.75" hidden="false" customHeight="false" outlineLevel="0" collapsed="false">
      <c r="A264" s="22" t="n">
        <f aca="false">+Oversikt!A264</f>
        <v>1</v>
      </c>
      <c r="B264" s="46" t="str">
        <f aca="false">IF('Final 1'!B264="","",+Oversikt!B264)</f>
        <v/>
      </c>
      <c r="C264" s="46" t="str">
        <f aca="false">IF(Oversikt!E264="","",Oversikt!E264)</f>
        <v/>
      </c>
      <c r="D264" s="47" t="str">
        <f aca="false">IF('Final 1'!N264="","",IF(Oversikt!B264="","",VLOOKUP(#REF!,Mønster!$A$4:$B$21,2)))</f>
        <v/>
      </c>
      <c r="E264" s="48"/>
      <c r="F264" s="49"/>
      <c r="G264" s="49"/>
      <c r="H264" s="49"/>
      <c r="I264" s="50"/>
      <c r="J264" s="49"/>
      <c r="K264" s="51"/>
      <c r="L264" s="99" t="n">
        <f aca="false">IF(Dommere!$C$12&gt;4,ROUND(SUM(E264:K264)-Q264-R264,1)/(Dommere!$C$12-2),(SUM(E264:K264)/Dommere!$C$12))</f>
        <v>0</v>
      </c>
      <c r="M264" s="102" t="n">
        <f aca="false">IF(B264="",0,'Final 1'!L264+L264)</f>
        <v>0</v>
      </c>
      <c r="N264" s="98" t="str">
        <f aca="false">IF(M264=LARGE($M$264:$M$288,1),1,IF(M264=LARGE($M$264:$M$288,2),2,IF(M264=LARGE($M$264:$M$288,3),3,"")))</f>
        <v/>
      </c>
      <c r="O264" s="49"/>
      <c r="P264" s="49"/>
      <c r="Q264" s="54" t="n">
        <f aca="false">MAX(E264:K264)</f>
        <v>0</v>
      </c>
      <c r="R264" s="54" t="n">
        <f aca="false">MIN(E264:K264)</f>
        <v>0</v>
      </c>
      <c r="S264" s="54" t="n">
        <f aca="false">SUM(E264:K264)</f>
        <v>0</v>
      </c>
    </row>
    <row r="265" customFormat="false" ht="12.75" hidden="false" customHeight="false" outlineLevel="0" collapsed="false">
      <c r="A265" s="22" t="n">
        <f aca="false">+Oversikt!A265</f>
        <v>2</v>
      </c>
      <c r="B265" s="46" t="str">
        <f aca="false">IF('Final 1'!B265="","",+Oversikt!B265)</f>
        <v>Nittedal cup CA </v>
      </c>
      <c r="C265" s="46" t="str">
        <f aca="false">IF(Oversikt!E265="","",Oversikt!E265)</f>
        <v/>
      </c>
      <c r="D265" s="47" t="str">
        <f aca="false">IF('Final 1'!N265="","",IF(Oversikt!B265="","",VLOOKUP(#REF!,Mønster!$A$4:$B$21,2)))</f>
        <v/>
      </c>
      <c r="E265" s="48"/>
      <c r="F265" s="49" t="n">
        <v>5.2</v>
      </c>
      <c r="G265" s="49" t="n">
        <v>5</v>
      </c>
      <c r="H265" s="49" t="n">
        <v>5.2</v>
      </c>
      <c r="I265" s="50"/>
      <c r="J265" s="49"/>
      <c r="K265" s="51"/>
      <c r="L265" s="99" t="n">
        <f aca="false">IF(Dommere!$C$12&gt;4,ROUND(SUM(E265:K265)-Q265-R265,1)/(Dommere!$C$12-2),(SUM(E265:K265)/Dommere!$C$12))</f>
        <v>1.73333333333333</v>
      </c>
      <c r="M265" s="102" t="n">
        <f aca="false">IF(B265="",0,'Final 1'!L265+L265)</f>
        <v>3.4</v>
      </c>
      <c r="N265" s="98" t="n">
        <f aca="false">IF(M265=LARGE($M$264:$M$288,1),1,IF(M265=LARGE($M$264:$M$288,2),2,IF(M265=LARGE($M$264:$M$288,3),3,"")))</f>
        <v>2</v>
      </c>
      <c r="O265" s="49"/>
      <c r="P265" s="49"/>
      <c r="Q265" s="54" t="n">
        <f aca="false">MAX(E265:K265)</f>
        <v>5.2</v>
      </c>
      <c r="R265" s="54" t="n">
        <f aca="false">MIN(E265:K265)</f>
        <v>5</v>
      </c>
      <c r="S265" s="54" t="n">
        <f aca="false">SUM(E265:K265)</f>
        <v>15.4</v>
      </c>
    </row>
    <row r="266" customFormat="false" ht="12.75" hidden="false" customHeight="false" outlineLevel="0" collapsed="false">
      <c r="A266" s="22" t="n">
        <f aca="false">+Oversikt!A266</f>
        <v>3</v>
      </c>
      <c r="B266" s="46" t="str">
        <f aca="false">IF('Final 1'!B266="","",+Oversikt!B266)</f>
        <v>Nittedal cup IL </v>
      </c>
      <c r="C266" s="46" t="str">
        <f aca="false">IF(Oversikt!E266="","",Oversikt!E266)</f>
        <v/>
      </c>
      <c r="D266" s="47" t="str">
        <f aca="false">IF('Final 1'!N266="","",IF(Oversikt!B266="","",VLOOKUP(#REF!,Mønster!$A$4:$B$21,2)))</f>
        <v/>
      </c>
      <c r="E266" s="48"/>
      <c r="F266" s="49" t="n">
        <v>4</v>
      </c>
      <c r="G266" s="49" t="n">
        <v>4</v>
      </c>
      <c r="H266" s="49" t="n">
        <v>4</v>
      </c>
      <c r="I266" s="50"/>
      <c r="J266" s="49"/>
      <c r="K266" s="51"/>
      <c r="L266" s="99" t="n">
        <f aca="false">IF(Dommere!$C$12&gt;4,ROUND(SUM(E266:K266)-Q266-R266,1)/(Dommere!$C$12-2),(SUM(E266:K266)/Dommere!$C$12))</f>
        <v>1.33333333333333</v>
      </c>
      <c r="M266" s="102" t="n">
        <f aca="false">IF(B266="",0,'Final 1'!L266+L266)</f>
        <v>2.76666666666667</v>
      </c>
      <c r="N266" s="98" t="str">
        <f aca="false">IF(M266=LARGE($M$264:$M$288,1),1,IF(M266=LARGE($M$264:$M$288,2),2,IF(M266=LARGE($M$264:$M$288,3),3,"")))</f>
        <v/>
      </c>
      <c r="O266" s="49"/>
      <c r="P266" s="49"/>
      <c r="Q266" s="54" t="n">
        <f aca="false">MAX(E266:K266)</f>
        <v>4</v>
      </c>
      <c r="R266" s="54" t="n">
        <f aca="false">MIN(E266:K266)</f>
        <v>4</v>
      </c>
      <c r="S266" s="54" t="n">
        <f aca="false">SUM(E266:K266)</f>
        <v>12</v>
      </c>
    </row>
    <row r="267" customFormat="false" ht="12.75" hidden="false" customHeight="false" outlineLevel="0" collapsed="false">
      <c r="A267" s="22" t="n">
        <f aca="false">+Oversikt!A267</f>
        <v>4</v>
      </c>
      <c r="B267" s="46" t="str">
        <f aca="false">IF('Final 1'!B267="","",+Oversikt!B267)</f>
        <v>Nittedal cup NV </v>
      </c>
      <c r="C267" s="46" t="str">
        <f aca="false">IF(Oversikt!E267="","",Oversikt!E267)</f>
        <v/>
      </c>
      <c r="D267" s="47" t="str">
        <f aca="false">IF('Final 1'!N267="","",IF(Oversikt!B267="","",VLOOKUP(#REF!,Mønster!$A$4:$B$21,2)))</f>
        <v/>
      </c>
      <c r="E267" s="48"/>
      <c r="F267" s="49" t="n">
        <v>4.2</v>
      </c>
      <c r="G267" s="49" t="n">
        <v>4</v>
      </c>
      <c r="H267" s="49" t="n">
        <v>4.1</v>
      </c>
      <c r="I267" s="50"/>
      <c r="J267" s="49"/>
      <c r="K267" s="51"/>
      <c r="L267" s="99" t="n">
        <f aca="false">IF(Dommere!$C$12&gt;4,ROUND(SUM(E267:K267)-Q267-R267,1)/(Dommere!$C$12-2),(SUM(E267:K267)/Dommere!$C$12))</f>
        <v>1.36666666666667</v>
      </c>
      <c r="M267" s="102" t="n">
        <f aca="false">IF(B267="",0,'Final 1'!L267+L267)</f>
        <v>2.8</v>
      </c>
      <c r="N267" s="98" t="n">
        <f aca="false">IF(M267=LARGE($M$264:$M$288,1),1,IF(M267=LARGE($M$264:$M$288,2),2,IF(M267=LARGE($M$264:$M$288,3),3,"")))</f>
        <v>3</v>
      </c>
      <c r="O267" s="49"/>
      <c r="P267" s="49"/>
      <c r="Q267" s="54" t="n">
        <f aca="false">MAX(E267:K267)</f>
        <v>4.2</v>
      </c>
      <c r="R267" s="54" t="n">
        <f aca="false">MIN(E267:K267)</f>
        <v>4</v>
      </c>
      <c r="S267" s="54" t="n">
        <f aca="false">SUM(E267:K267)</f>
        <v>12.3</v>
      </c>
    </row>
    <row r="268" customFormat="false" ht="12.75" hidden="false" customHeight="false" outlineLevel="0" collapsed="false">
      <c r="A268" s="22" t="n">
        <f aca="false">+Oversikt!A268</f>
        <v>5</v>
      </c>
      <c r="B268" s="46" t="str">
        <f aca="false">IF('Final 1'!B268="","",+Oversikt!B268)</f>
        <v>Team OsloNord </v>
      </c>
      <c r="C268" s="46" t="str">
        <f aca="false">IF(Oversikt!E268="","",Oversikt!E268)</f>
        <v/>
      </c>
      <c r="D268" s="47" t="str">
        <f aca="false">IF('Final 1'!N268="","",IF(Oversikt!B268="","",VLOOKUP(#REF!,Mønster!$A$4:$B$21,2)))</f>
        <v/>
      </c>
      <c r="E268" s="48"/>
      <c r="F268" s="49" t="n">
        <v>5.3</v>
      </c>
      <c r="G268" s="49" t="n">
        <v>5.3</v>
      </c>
      <c r="H268" s="49" t="n">
        <v>5.2</v>
      </c>
      <c r="I268" s="50"/>
      <c r="J268" s="49"/>
      <c r="K268" s="51"/>
      <c r="L268" s="99" t="n">
        <f aca="false">IF(Dommere!$C$12&gt;4,ROUND(SUM(E268:K268)-Q268-R268,1)/(Dommere!$C$12-2),(SUM(E268:K268)/Dommere!$C$12))</f>
        <v>1.76666666666667</v>
      </c>
      <c r="M268" s="102" t="n">
        <f aca="false">IF(B268="",0,'Final 1'!L268+L268)</f>
        <v>3.46666666666667</v>
      </c>
      <c r="N268" s="98" t="n">
        <f aca="false">IF(M268=LARGE($M$264:$M$288,1),1,IF(M268=LARGE($M$264:$M$288,2),2,IF(M268=LARGE($M$264:$M$288,3),3,"")))</f>
        <v>1</v>
      </c>
      <c r="O268" s="49"/>
      <c r="P268" s="49"/>
      <c r="Q268" s="54" t="n">
        <f aca="false">MAX(E268:K268)</f>
        <v>5.3</v>
      </c>
      <c r="R268" s="54" t="n">
        <f aca="false">MIN(E268:K268)</f>
        <v>5.2</v>
      </c>
      <c r="S268" s="54" t="n">
        <f aca="false">SUM(E268:K268)</f>
        <v>15.8</v>
      </c>
    </row>
    <row r="269" customFormat="false" ht="12.75" hidden="false" customHeight="false" outlineLevel="0" collapsed="false">
      <c r="A269" s="22" t="n">
        <f aca="false">+Oversikt!A269</f>
        <v>6</v>
      </c>
      <c r="B269" s="46" t="str">
        <f aca="false">IF('Final 1'!B269="","",+Oversikt!B269)</f>
        <v/>
      </c>
      <c r="C269" s="46" t="str">
        <f aca="false">IF(Oversikt!E269="","",Oversikt!E269)</f>
        <v/>
      </c>
      <c r="D269" s="47" t="str">
        <f aca="false">IF('Final 1'!N269="","",IF(Oversikt!B269="","",VLOOKUP(#REF!,Mønster!$A$4:$B$21,2)))</f>
        <v/>
      </c>
      <c r="E269" s="48"/>
      <c r="F269" s="49"/>
      <c r="G269" s="49"/>
      <c r="H269" s="49"/>
      <c r="I269" s="50"/>
      <c r="J269" s="49"/>
      <c r="K269" s="51"/>
      <c r="L269" s="99" t="n">
        <f aca="false">IF(Dommere!$C$12&gt;4,ROUND(SUM(E269:K269)-Q269-R269,1)/(Dommere!$C$12-2),(SUM(E269:K269)/Dommere!$C$12))</f>
        <v>0</v>
      </c>
      <c r="M269" s="102" t="n">
        <f aca="false">IF(B269="",0,'Final 1'!L269+L269)</f>
        <v>0</v>
      </c>
      <c r="N269" s="98" t="str">
        <f aca="false">IF(M269=LARGE($M$264:$M$288,1),1,IF(M269=LARGE($M$264:$M$288,2),2,IF(M269=LARGE($M$264:$M$288,3),3,"")))</f>
        <v/>
      </c>
      <c r="O269" s="49"/>
      <c r="P269" s="49"/>
      <c r="Q269" s="54" t="n">
        <f aca="false">MAX(E269:K269)</f>
        <v>0</v>
      </c>
      <c r="R269" s="54" t="n">
        <f aca="false">MIN(E269:K269)</f>
        <v>0</v>
      </c>
      <c r="S269" s="54" t="n">
        <f aca="false">SUM(E269:K269)</f>
        <v>0</v>
      </c>
    </row>
    <row r="270" customFormat="false" ht="12.75" hidden="false" customHeight="false" outlineLevel="0" collapsed="false">
      <c r="A270" s="22" t="n">
        <f aca="false">+Oversikt!A270</f>
        <v>7</v>
      </c>
      <c r="B270" s="46" t="str">
        <f aca="false">IF('Final 1'!B270="","",+Oversikt!B270)</f>
        <v/>
      </c>
      <c r="C270" s="46" t="str">
        <f aca="false">IF(Oversikt!E270="","",Oversikt!E270)</f>
        <v/>
      </c>
      <c r="D270" s="47" t="str">
        <f aca="false">IF('Final 1'!N270="","",IF(Oversikt!B270="","",VLOOKUP(#REF!,Mønster!$A$4:$B$21,2)))</f>
        <v/>
      </c>
      <c r="E270" s="48"/>
      <c r="F270" s="49"/>
      <c r="G270" s="49"/>
      <c r="H270" s="49"/>
      <c r="I270" s="50"/>
      <c r="J270" s="49"/>
      <c r="K270" s="51"/>
      <c r="L270" s="99" t="n">
        <f aca="false">IF(Dommere!$C$12&gt;4,ROUND(SUM(E270:K270)-Q270-R270,1)/(Dommere!$C$12-2),(SUM(E270:K270)/Dommere!$C$12))</f>
        <v>0</v>
      </c>
      <c r="M270" s="102" t="n">
        <f aca="false">IF(B270="",0,'Final 1'!L270+L270)</f>
        <v>0</v>
      </c>
      <c r="N270" s="98" t="str">
        <f aca="false">IF(M270=LARGE($M$264:$M$288,1),1,IF(M270=LARGE($M$264:$M$288,2),2,IF(M270=LARGE($M$264:$M$288,3),3,"")))</f>
        <v/>
      </c>
      <c r="O270" s="49"/>
      <c r="P270" s="49"/>
      <c r="Q270" s="54" t="n">
        <f aca="false">MAX(E270:K270)</f>
        <v>0</v>
      </c>
      <c r="R270" s="54" t="n">
        <f aca="false">MIN(E270:K270)</f>
        <v>0</v>
      </c>
      <c r="S270" s="54" t="n">
        <f aca="false">SUM(E270:K270)</f>
        <v>0</v>
      </c>
    </row>
    <row r="271" customFormat="false" ht="12.75" hidden="false" customHeight="false" outlineLevel="0" collapsed="false">
      <c r="A271" s="22" t="n">
        <f aca="false">+Oversikt!A271</f>
        <v>8</v>
      </c>
      <c r="B271" s="46" t="str">
        <f aca="false">IF('Final 1'!B271="","",+Oversikt!B271)</f>
        <v/>
      </c>
      <c r="C271" s="46" t="str">
        <f aca="false">IF(Oversikt!E271="","",Oversikt!E271)</f>
        <v/>
      </c>
      <c r="D271" s="47" t="str">
        <f aca="false">IF('Final 1'!N271="","",IF(Oversikt!B271="","",VLOOKUP(#REF!,Mønster!$A$4:$B$21,2)))</f>
        <v/>
      </c>
      <c r="E271" s="48"/>
      <c r="F271" s="49"/>
      <c r="G271" s="49"/>
      <c r="H271" s="49"/>
      <c r="I271" s="50"/>
      <c r="J271" s="49"/>
      <c r="K271" s="51"/>
      <c r="L271" s="99" t="n">
        <f aca="false">IF(Dommere!$C$12&gt;4,ROUND(SUM(E271:K271)-Q271-R271,1)/(Dommere!$C$12-2),(SUM(E271:K271)/Dommere!$C$12))</f>
        <v>0</v>
      </c>
      <c r="M271" s="102" t="n">
        <f aca="false">IF(B271="",0,'Final 1'!L271+L271)</f>
        <v>0</v>
      </c>
      <c r="N271" s="98" t="str">
        <f aca="false">IF(M271=LARGE($M$264:$M$288,1),1,IF(M271=LARGE($M$264:$M$288,2),2,IF(M271=LARGE($M$264:$M$288,3),3,"")))</f>
        <v/>
      </c>
      <c r="O271" s="49"/>
      <c r="P271" s="49"/>
      <c r="Q271" s="54" t="n">
        <f aca="false">MAX(E271:K271)</f>
        <v>0</v>
      </c>
      <c r="R271" s="54" t="n">
        <f aca="false">MIN(E271:K271)</f>
        <v>0</v>
      </c>
      <c r="S271" s="54" t="n">
        <f aca="false">SUM(E271:K271)</f>
        <v>0</v>
      </c>
    </row>
    <row r="272" customFormat="false" ht="12.75" hidden="false" customHeight="false" outlineLevel="0" collapsed="false">
      <c r="A272" s="22" t="n">
        <f aca="false">+Oversikt!A272</f>
        <v>9</v>
      </c>
      <c r="B272" s="46" t="str">
        <f aca="false">IF('Final 1'!B272="","",+Oversikt!B272)</f>
        <v/>
      </c>
      <c r="C272" s="46" t="str">
        <f aca="false">IF(Oversikt!E272="","",Oversikt!E272)</f>
        <v/>
      </c>
      <c r="D272" s="47" t="str">
        <f aca="false">IF('Final 1'!N272="","",IF(Oversikt!B272="","",VLOOKUP(#REF!,Mønster!$A$4:$B$21,2)))</f>
        <v/>
      </c>
      <c r="E272" s="48"/>
      <c r="F272" s="49"/>
      <c r="G272" s="49"/>
      <c r="H272" s="49"/>
      <c r="I272" s="50"/>
      <c r="J272" s="49"/>
      <c r="K272" s="51"/>
      <c r="L272" s="99" t="n">
        <f aca="false">IF(Dommere!$C$12&gt;4,ROUND(SUM(E272:K272)-Q272-R272,1)/(Dommere!$C$12-2),(SUM(E272:K272)/Dommere!$C$12))</f>
        <v>0</v>
      </c>
      <c r="M272" s="102" t="n">
        <f aca="false">IF(B272="",0,'Final 1'!L272+L272)</f>
        <v>0</v>
      </c>
      <c r="N272" s="98" t="str">
        <f aca="false">IF(M272=LARGE($M$264:$M$288,1),1,IF(M272=LARGE($M$264:$M$288,2),2,IF(M272=LARGE($M$264:$M$288,3),3,"")))</f>
        <v/>
      </c>
      <c r="O272" s="49"/>
      <c r="P272" s="49"/>
      <c r="Q272" s="54" t="n">
        <f aca="false">MAX(E272:K272)</f>
        <v>0</v>
      </c>
      <c r="R272" s="54" t="n">
        <f aca="false">MIN(E272:K272)</f>
        <v>0</v>
      </c>
      <c r="S272" s="54" t="n">
        <f aca="false">SUM(E272:K272)</f>
        <v>0</v>
      </c>
    </row>
    <row r="273" customFormat="false" ht="12.75" hidden="false" customHeight="false" outlineLevel="0" collapsed="false">
      <c r="A273" s="22" t="n">
        <f aca="false">+Oversikt!A273</f>
        <v>10</v>
      </c>
      <c r="B273" s="46" t="str">
        <f aca="false">IF('Final 1'!B273="","",+Oversikt!B273)</f>
        <v/>
      </c>
      <c r="C273" s="46" t="str">
        <f aca="false">IF(Oversikt!E273="","",Oversikt!E273)</f>
        <v/>
      </c>
      <c r="D273" s="47" t="str">
        <f aca="false">IF('Final 1'!N273="","",IF(Oversikt!B273="","",VLOOKUP(#REF!,Mønster!$A$4:$B$21,2)))</f>
        <v/>
      </c>
      <c r="E273" s="48"/>
      <c r="F273" s="49"/>
      <c r="G273" s="49"/>
      <c r="H273" s="49"/>
      <c r="I273" s="50"/>
      <c r="J273" s="49"/>
      <c r="K273" s="51"/>
      <c r="L273" s="99" t="n">
        <f aca="false">IF(Dommere!$C$12&gt;4,ROUND(SUM(E273:K273)-Q273-R273,1)/(Dommere!$C$12-2),(SUM(E273:K273)/Dommere!$C$12))</f>
        <v>0</v>
      </c>
      <c r="M273" s="102" t="n">
        <f aca="false">IF(B273="",0,'Final 1'!L273+L273)</f>
        <v>0</v>
      </c>
      <c r="N273" s="98" t="str">
        <f aca="false">IF(M273=LARGE($M$264:$M$288,1),1,IF(M273=LARGE($M$264:$M$288,2),2,IF(M273=LARGE($M$264:$M$288,3),3,"")))</f>
        <v/>
      </c>
      <c r="O273" s="49"/>
      <c r="P273" s="49"/>
      <c r="Q273" s="54" t="n">
        <f aca="false">MAX(E273:K273)</f>
        <v>0</v>
      </c>
      <c r="R273" s="54" t="n">
        <f aca="false">MIN(E273:K273)</f>
        <v>0</v>
      </c>
      <c r="S273" s="54" t="n">
        <f aca="false">SUM(E273:K273)</f>
        <v>0</v>
      </c>
    </row>
    <row r="274" customFormat="false" ht="12.75" hidden="false" customHeight="false" outlineLevel="0" collapsed="false">
      <c r="A274" s="22" t="n">
        <f aca="false">+Oversikt!A274</f>
        <v>11</v>
      </c>
      <c r="B274" s="46" t="str">
        <f aca="false">IF('Final 1'!B274="","",+Oversikt!B274)</f>
        <v/>
      </c>
      <c r="C274" s="46" t="str">
        <f aca="false">IF(Oversikt!E274="","",Oversikt!E274)</f>
        <v/>
      </c>
      <c r="D274" s="47" t="str">
        <f aca="false">IF('Final 1'!N274="","",IF(Oversikt!B274="","",VLOOKUP(#REF!,Mønster!$A$4:$B$21,2)))</f>
        <v/>
      </c>
      <c r="E274" s="48"/>
      <c r="F274" s="49"/>
      <c r="G274" s="49"/>
      <c r="H274" s="49"/>
      <c r="I274" s="50"/>
      <c r="J274" s="49"/>
      <c r="K274" s="51"/>
      <c r="L274" s="99" t="n">
        <f aca="false">IF(Dommere!$C$12&gt;4,ROUND(SUM(E274:K274)-Q274-R274,1)/(Dommere!$C$12-2),(SUM(E274:K274)/Dommere!$C$12))</f>
        <v>0</v>
      </c>
      <c r="M274" s="102" t="n">
        <f aca="false">IF(B274="",0,'Final 1'!L274+L274)</f>
        <v>0</v>
      </c>
      <c r="N274" s="98" t="str">
        <f aca="false">IF(M274=LARGE($M$264:$M$288,1),1,IF(M274=LARGE($M$264:$M$288,2),2,IF(M274=LARGE($M$264:$M$288,3),3,"")))</f>
        <v/>
      </c>
      <c r="O274" s="49"/>
      <c r="P274" s="49"/>
      <c r="Q274" s="54" t="n">
        <f aca="false">MAX(E274:K274)</f>
        <v>0</v>
      </c>
      <c r="R274" s="54" t="n">
        <f aca="false">MIN(E274:K274)</f>
        <v>0</v>
      </c>
      <c r="S274" s="54" t="n">
        <f aca="false">SUM(E274:K274)</f>
        <v>0</v>
      </c>
    </row>
    <row r="275" customFormat="false" ht="12.75" hidden="false" customHeight="false" outlineLevel="0" collapsed="false">
      <c r="A275" s="22" t="n">
        <f aca="false">+Oversikt!A275</f>
        <v>12</v>
      </c>
      <c r="B275" s="46" t="str">
        <f aca="false">IF('Final 1'!B275="","",+Oversikt!B275)</f>
        <v/>
      </c>
      <c r="C275" s="46" t="str">
        <f aca="false">IF(Oversikt!E275="","",Oversikt!E275)</f>
        <v/>
      </c>
      <c r="D275" s="47" t="str">
        <f aca="false">IF('Final 1'!N275="","",IF(Oversikt!B275="","",VLOOKUP(#REF!,Mønster!$A$4:$B$21,2)))</f>
        <v/>
      </c>
      <c r="E275" s="48"/>
      <c r="F275" s="49"/>
      <c r="G275" s="49"/>
      <c r="H275" s="49"/>
      <c r="I275" s="50"/>
      <c r="J275" s="49"/>
      <c r="K275" s="51"/>
      <c r="L275" s="99" t="n">
        <f aca="false">IF(Dommere!$C$12&gt;4,ROUND(SUM(E275:K275)-Q275-R275,1)/(Dommere!$C$12-2),(SUM(E275:K275)/Dommere!$C$12))</f>
        <v>0</v>
      </c>
      <c r="M275" s="102" t="n">
        <f aca="false">IF(B275="",0,'Final 1'!L275+L275)</f>
        <v>0</v>
      </c>
      <c r="N275" s="98" t="str">
        <f aca="false">IF(M275=LARGE($M$264:$M$288,1),1,IF(M275=LARGE($M$264:$M$288,2),2,IF(M275=LARGE($M$264:$M$288,3),3,"")))</f>
        <v/>
      </c>
      <c r="O275" s="49"/>
      <c r="P275" s="49"/>
      <c r="Q275" s="54" t="n">
        <f aca="false">MAX(E275:K275)</f>
        <v>0</v>
      </c>
      <c r="R275" s="54" t="n">
        <f aca="false">MIN(E275:K275)</f>
        <v>0</v>
      </c>
      <c r="S275" s="54" t="n">
        <f aca="false">SUM(E275:K275)</f>
        <v>0</v>
      </c>
    </row>
    <row r="276" customFormat="false" ht="12.75" hidden="false" customHeight="false" outlineLevel="0" collapsed="false">
      <c r="A276" s="22" t="n">
        <f aca="false">+Oversikt!A276</f>
        <v>13</v>
      </c>
      <c r="B276" s="46" t="str">
        <f aca="false">IF('Final 1'!B276="","",+Oversikt!B276)</f>
        <v/>
      </c>
      <c r="C276" s="46" t="str">
        <f aca="false">IF(Oversikt!E276="","",Oversikt!E276)</f>
        <v/>
      </c>
      <c r="D276" s="47" t="str">
        <f aca="false">IF('Final 1'!N276="","",IF(Oversikt!B276="","",VLOOKUP(#REF!,Mønster!$A$4:$B$21,2)))</f>
        <v/>
      </c>
      <c r="E276" s="48"/>
      <c r="F276" s="49"/>
      <c r="G276" s="49"/>
      <c r="H276" s="49"/>
      <c r="I276" s="50"/>
      <c r="J276" s="49"/>
      <c r="K276" s="51"/>
      <c r="L276" s="99" t="n">
        <f aca="false">IF(Dommere!$C$12&gt;4,ROUND(SUM(E276:K276)-Q276-R276,1)/(Dommere!$C$12-2),(SUM(E276:K276)/Dommere!$C$12))</f>
        <v>0</v>
      </c>
      <c r="M276" s="102" t="n">
        <f aca="false">IF(B276="",0,'Final 1'!L276+L276)</f>
        <v>0</v>
      </c>
      <c r="N276" s="98" t="str">
        <f aca="false">IF(M276=LARGE($M$264:$M$288,1),1,IF(M276=LARGE($M$264:$M$288,2),2,IF(M276=LARGE($M$264:$M$288,3),3,"")))</f>
        <v/>
      </c>
      <c r="O276" s="49"/>
      <c r="P276" s="49"/>
      <c r="Q276" s="54" t="n">
        <f aca="false">MAX(E276:K276)</f>
        <v>0</v>
      </c>
      <c r="R276" s="54" t="n">
        <f aca="false">MIN(E276:K276)</f>
        <v>0</v>
      </c>
      <c r="S276" s="54" t="n">
        <f aca="false">SUM(E276:K276)</f>
        <v>0</v>
      </c>
    </row>
    <row r="277" customFormat="false" ht="12.75" hidden="false" customHeight="false" outlineLevel="0" collapsed="false">
      <c r="A277" s="22" t="n">
        <f aca="false">+Oversikt!A277</f>
        <v>14</v>
      </c>
      <c r="B277" s="46" t="str">
        <f aca="false">IF('Final 1'!B277="","",+Oversikt!B277)</f>
        <v/>
      </c>
      <c r="C277" s="46" t="str">
        <f aca="false">IF(Oversikt!E277="","",Oversikt!E277)</f>
        <v/>
      </c>
      <c r="D277" s="47" t="str">
        <f aca="false">IF('Final 1'!N277="","",IF(Oversikt!B277="","",VLOOKUP(#REF!,Mønster!$A$4:$B$21,2)))</f>
        <v/>
      </c>
      <c r="E277" s="48"/>
      <c r="F277" s="49"/>
      <c r="G277" s="49"/>
      <c r="H277" s="49"/>
      <c r="I277" s="50"/>
      <c r="J277" s="49"/>
      <c r="K277" s="51"/>
      <c r="L277" s="99" t="n">
        <f aca="false">IF(Dommere!$C$12&gt;4,ROUND(SUM(E277:K277)-Q277-R277,1)/(Dommere!$C$12-2),(SUM(E277:K277)/Dommere!$C$12))</f>
        <v>0</v>
      </c>
      <c r="M277" s="102" t="n">
        <f aca="false">IF(B277="",0,'Final 1'!L277+L277)</f>
        <v>0</v>
      </c>
      <c r="N277" s="98" t="str">
        <f aca="false">IF(M277=LARGE($M$264:$M$288,1),1,IF(M277=LARGE($M$264:$M$288,2),2,IF(M277=LARGE($M$264:$M$288,3),3,"")))</f>
        <v/>
      </c>
      <c r="O277" s="49"/>
      <c r="P277" s="49"/>
      <c r="Q277" s="54" t="n">
        <f aca="false">MAX(E277:K277)</f>
        <v>0</v>
      </c>
      <c r="R277" s="54" t="n">
        <f aca="false">MIN(E277:K277)</f>
        <v>0</v>
      </c>
      <c r="S277" s="54" t="n">
        <f aca="false">SUM(E277:K277)</f>
        <v>0</v>
      </c>
    </row>
    <row r="278" customFormat="false" ht="12.75" hidden="false" customHeight="false" outlineLevel="0" collapsed="false">
      <c r="A278" s="22" t="n">
        <f aca="false">+Oversikt!A278</f>
        <v>15</v>
      </c>
      <c r="B278" s="46" t="str">
        <f aca="false">IF('Final 1'!B278="","",+Oversikt!B278)</f>
        <v/>
      </c>
      <c r="C278" s="46" t="str">
        <f aca="false">IF(Oversikt!E278="","",Oversikt!E278)</f>
        <v/>
      </c>
      <c r="D278" s="47" t="str">
        <f aca="false">IF('Final 1'!N278="","",IF(Oversikt!B278="","",VLOOKUP(#REF!,Mønster!$A$4:$B$21,2)))</f>
        <v/>
      </c>
      <c r="E278" s="48"/>
      <c r="F278" s="49"/>
      <c r="G278" s="49"/>
      <c r="H278" s="49"/>
      <c r="I278" s="50"/>
      <c r="J278" s="49"/>
      <c r="K278" s="51"/>
      <c r="L278" s="99" t="n">
        <f aca="false">IF(Dommere!$C$12&gt;4,ROUND(SUM(E278:K278)-Q278-R278,1)/(Dommere!$C$12-2),(SUM(E278:K278)/Dommere!$C$12))</f>
        <v>0</v>
      </c>
      <c r="M278" s="102" t="n">
        <f aca="false">IF(B278="",0,'Final 1'!L278+L278)</f>
        <v>0</v>
      </c>
      <c r="N278" s="98" t="str">
        <f aca="false">IF(M278=LARGE($M$264:$M$288,1),1,IF(M278=LARGE($M$264:$M$288,2),2,IF(M278=LARGE($M$264:$M$288,3),3,"")))</f>
        <v/>
      </c>
      <c r="O278" s="49"/>
      <c r="P278" s="49"/>
      <c r="Q278" s="54" t="n">
        <f aca="false">MAX(E278:K278)</f>
        <v>0</v>
      </c>
      <c r="R278" s="54" t="n">
        <f aca="false">MIN(E278:K278)</f>
        <v>0</v>
      </c>
      <c r="S278" s="54" t="n">
        <f aca="false">SUM(E278:K278)</f>
        <v>0</v>
      </c>
    </row>
    <row r="279" customFormat="false" ht="12.75" hidden="false" customHeight="false" outlineLevel="0" collapsed="false">
      <c r="A279" s="22" t="n">
        <f aca="false">+Oversikt!A279</f>
        <v>16</v>
      </c>
      <c r="B279" s="46" t="str">
        <f aca="false">IF('Final 1'!B279="","",+Oversikt!B279)</f>
        <v/>
      </c>
      <c r="C279" s="46" t="str">
        <f aca="false">IF(Oversikt!E279="","",Oversikt!E279)</f>
        <v/>
      </c>
      <c r="D279" s="47" t="str">
        <f aca="false">IF('Final 1'!N279="","",IF(Oversikt!B279="","",VLOOKUP(#REF!,Mønster!$A$4:$B$21,2)))</f>
        <v/>
      </c>
      <c r="E279" s="48"/>
      <c r="F279" s="49"/>
      <c r="G279" s="49"/>
      <c r="H279" s="49"/>
      <c r="I279" s="50"/>
      <c r="J279" s="49"/>
      <c r="K279" s="51"/>
      <c r="L279" s="99" t="n">
        <f aca="false">IF(Dommere!$C$12&gt;4,ROUND(SUM(E279:K279)-Q279-R279,1)/(Dommere!$C$12-2),(SUM(E279:K279)/Dommere!$C$12))</f>
        <v>0</v>
      </c>
      <c r="M279" s="102" t="n">
        <f aca="false">IF(B279="",0,'Final 1'!L279+L279)</f>
        <v>0</v>
      </c>
      <c r="N279" s="98" t="str">
        <f aca="false">IF(M279=LARGE($M$264:$M$288,1),1,IF(M279=LARGE($M$264:$M$288,2),2,IF(M279=LARGE($M$264:$M$288,3),3,"")))</f>
        <v/>
      </c>
      <c r="O279" s="49"/>
      <c r="P279" s="49"/>
      <c r="Q279" s="54" t="n">
        <f aca="false">MAX(E279:K279)</f>
        <v>0</v>
      </c>
      <c r="R279" s="54" t="n">
        <f aca="false">MIN(E279:K279)</f>
        <v>0</v>
      </c>
      <c r="S279" s="54" t="n">
        <f aca="false">SUM(E279:K279)</f>
        <v>0</v>
      </c>
    </row>
    <row r="280" customFormat="false" ht="12.75" hidden="false" customHeight="false" outlineLevel="0" collapsed="false">
      <c r="A280" s="22" t="n">
        <f aca="false">+Oversikt!A280</f>
        <v>17</v>
      </c>
      <c r="B280" s="46" t="str">
        <f aca="false">IF('Final 1'!B280="","",+Oversikt!B280)</f>
        <v/>
      </c>
      <c r="C280" s="46" t="str">
        <f aca="false">IF(Oversikt!E280="","",Oversikt!E280)</f>
        <v/>
      </c>
      <c r="D280" s="47" t="str">
        <f aca="false">IF('Final 1'!N280="","",IF(Oversikt!B280="","",VLOOKUP(#REF!,Mønster!$A$4:$B$21,2)))</f>
        <v/>
      </c>
      <c r="E280" s="48"/>
      <c r="F280" s="49"/>
      <c r="G280" s="49"/>
      <c r="H280" s="49"/>
      <c r="I280" s="50"/>
      <c r="J280" s="49"/>
      <c r="K280" s="51"/>
      <c r="L280" s="99" t="n">
        <f aca="false">IF(Dommere!$C$12&gt;4,ROUND(SUM(E280:K280)-Q280-R280,1)/(Dommere!$C$12-2),(SUM(E280:K280)/Dommere!$C$12))</f>
        <v>0</v>
      </c>
      <c r="M280" s="102" t="n">
        <f aca="false">IF(B280="",0,'Final 1'!L280+L280)</f>
        <v>0</v>
      </c>
      <c r="N280" s="98" t="str">
        <f aca="false">IF(M280=LARGE($M$264:$M$288,1),1,IF(M280=LARGE($M$264:$M$288,2),2,IF(M280=LARGE($M$264:$M$288,3),3,"")))</f>
        <v/>
      </c>
      <c r="O280" s="49"/>
      <c r="P280" s="49"/>
      <c r="Q280" s="54" t="n">
        <f aca="false">MAX(E280:K280)</f>
        <v>0</v>
      </c>
      <c r="R280" s="54" t="n">
        <f aca="false">MIN(E280:K280)</f>
        <v>0</v>
      </c>
      <c r="S280" s="54" t="n">
        <f aca="false">SUM(E280:K280)</f>
        <v>0</v>
      </c>
    </row>
    <row r="281" customFormat="false" ht="12.75" hidden="false" customHeight="false" outlineLevel="0" collapsed="false">
      <c r="A281" s="22" t="n">
        <f aca="false">+Oversikt!A281</f>
        <v>18</v>
      </c>
      <c r="B281" s="46" t="str">
        <f aca="false">IF('Final 1'!B281="","",+Oversikt!B281)</f>
        <v/>
      </c>
      <c r="C281" s="46" t="str">
        <f aca="false">IF(Oversikt!E281="","",Oversikt!E281)</f>
        <v/>
      </c>
      <c r="D281" s="47" t="str">
        <f aca="false">IF('Final 1'!N281="","",IF(Oversikt!B281="","",VLOOKUP(#REF!,Mønster!$A$4:$B$21,2)))</f>
        <v/>
      </c>
      <c r="E281" s="48"/>
      <c r="F281" s="49"/>
      <c r="G281" s="49"/>
      <c r="H281" s="49"/>
      <c r="I281" s="50"/>
      <c r="J281" s="49"/>
      <c r="K281" s="51"/>
      <c r="L281" s="99" t="n">
        <f aca="false">IF(Dommere!$C$12&gt;4,ROUND(SUM(E281:K281)-Q281-R281,1)/(Dommere!$C$12-2),(SUM(E281:K281)/Dommere!$C$12))</f>
        <v>0</v>
      </c>
      <c r="M281" s="102" t="n">
        <f aca="false">IF(B281="",0,'Final 1'!L281+L281)</f>
        <v>0</v>
      </c>
      <c r="N281" s="98" t="str">
        <f aca="false">IF(M281=LARGE($M$264:$M$288,1),1,IF(M281=LARGE($M$264:$M$288,2),2,IF(M281=LARGE($M$264:$M$288,3),3,"")))</f>
        <v/>
      </c>
      <c r="O281" s="49"/>
      <c r="P281" s="49"/>
      <c r="Q281" s="54" t="n">
        <f aca="false">MAX(E281:K281)</f>
        <v>0</v>
      </c>
      <c r="R281" s="54" t="n">
        <f aca="false">MIN(E281:K281)</f>
        <v>0</v>
      </c>
      <c r="S281" s="54" t="n">
        <f aca="false">SUM(E281:K281)</f>
        <v>0</v>
      </c>
    </row>
    <row r="282" customFormat="false" ht="12.75" hidden="false" customHeight="false" outlineLevel="0" collapsed="false">
      <c r="A282" s="22" t="n">
        <f aca="false">+Oversikt!A282</f>
        <v>19</v>
      </c>
      <c r="B282" s="46" t="str">
        <f aca="false">IF('Final 1'!B282="","",+Oversikt!B282)</f>
        <v/>
      </c>
      <c r="C282" s="46" t="str">
        <f aca="false">IF(Oversikt!E282="","",Oversikt!E282)</f>
        <v/>
      </c>
      <c r="D282" s="47" t="str">
        <f aca="false">IF('Final 1'!N282="","",IF(Oversikt!B282="","",VLOOKUP(#REF!,Mønster!$A$4:$B$21,2)))</f>
        <v/>
      </c>
      <c r="E282" s="48"/>
      <c r="F282" s="49"/>
      <c r="G282" s="49"/>
      <c r="H282" s="49"/>
      <c r="I282" s="50"/>
      <c r="J282" s="49"/>
      <c r="K282" s="51"/>
      <c r="L282" s="99" t="n">
        <f aca="false">IF(Dommere!$C$12&gt;4,ROUND(SUM(E282:K282)-Q282-R282,1)/(Dommere!$C$12-2),(SUM(E282:K282)/Dommere!$C$12))</f>
        <v>0</v>
      </c>
      <c r="M282" s="102" t="n">
        <f aca="false">IF(B282="",0,'Final 1'!L282+L282)</f>
        <v>0</v>
      </c>
      <c r="N282" s="98" t="str">
        <f aca="false">IF(M282=LARGE($M$264:$M$288,1),1,IF(M282=LARGE($M$264:$M$288,2),2,IF(M282=LARGE($M$264:$M$288,3),3,"")))</f>
        <v/>
      </c>
      <c r="O282" s="49"/>
      <c r="P282" s="49"/>
      <c r="Q282" s="54" t="n">
        <f aca="false">MAX(E282:K282)</f>
        <v>0</v>
      </c>
      <c r="R282" s="54" t="n">
        <f aca="false">MIN(E282:K282)</f>
        <v>0</v>
      </c>
      <c r="S282" s="54" t="n">
        <f aca="false">SUM(E282:K282)</f>
        <v>0</v>
      </c>
    </row>
    <row r="283" customFormat="false" ht="12.75" hidden="false" customHeight="false" outlineLevel="0" collapsed="false">
      <c r="A283" s="22" t="n">
        <f aca="false">+Oversikt!A283</f>
        <v>20</v>
      </c>
      <c r="B283" s="46" t="str">
        <f aca="false">IF('Final 1'!B283="","",+Oversikt!B283)</f>
        <v/>
      </c>
      <c r="C283" s="46" t="str">
        <f aca="false">IF(Oversikt!E283="","",Oversikt!E283)</f>
        <v/>
      </c>
      <c r="D283" s="47" t="str">
        <f aca="false">IF('Final 1'!N283="","",IF(Oversikt!B283="","",VLOOKUP(#REF!,Mønster!$A$4:$B$21,2)))</f>
        <v/>
      </c>
      <c r="E283" s="48"/>
      <c r="F283" s="49"/>
      <c r="G283" s="49"/>
      <c r="H283" s="49"/>
      <c r="I283" s="50"/>
      <c r="J283" s="49"/>
      <c r="K283" s="51"/>
      <c r="L283" s="99" t="n">
        <f aca="false">IF(Dommere!$C$12&gt;4,ROUND(SUM(E283:K283)-Q283-R283,1)/(Dommere!$C$12-2),(SUM(E283:K283)/Dommere!$C$12))</f>
        <v>0</v>
      </c>
      <c r="M283" s="102" t="n">
        <f aca="false">IF(B283="",0,'Final 1'!L283+L283)</f>
        <v>0</v>
      </c>
      <c r="N283" s="98" t="str">
        <f aca="false">IF(M283=LARGE($M$264:$M$288,1),1,IF(M283=LARGE($M$264:$M$288,2),2,IF(M283=LARGE($M$264:$M$288,3),3,"")))</f>
        <v/>
      </c>
      <c r="O283" s="49"/>
      <c r="P283" s="49"/>
      <c r="Q283" s="54" t="n">
        <f aca="false">MAX(E283:K283)</f>
        <v>0</v>
      </c>
      <c r="R283" s="54" t="n">
        <f aca="false">MIN(E283:K283)</f>
        <v>0</v>
      </c>
      <c r="S283" s="54" t="n">
        <f aca="false">SUM(E283:K283)</f>
        <v>0</v>
      </c>
    </row>
    <row r="284" customFormat="false" ht="12.75" hidden="false" customHeight="false" outlineLevel="0" collapsed="false">
      <c r="A284" s="22" t="n">
        <f aca="false">+Oversikt!A284</f>
        <v>21</v>
      </c>
      <c r="B284" s="46" t="str">
        <f aca="false">IF('Final 1'!B284="","",+Oversikt!B284)</f>
        <v/>
      </c>
      <c r="C284" s="46" t="str">
        <f aca="false">IF(Oversikt!E284="","",Oversikt!E284)</f>
        <v/>
      </c>
      <c r="D284" s="47" t="str">
        <f aca="false">IF('Final 1'!N284="","",IF(Oversikt!B284="","",VLOOKUP(#REF!,Mønster!$A$4:$B$21,2)))</f>
        <v/>
      </c>
      <c r="E284" s="48"/>
      <c r="F284" s="49"/>
      <c r="G284" s="49"/>
      <c r="H284" s="49"/>
      <c r="I284" s="50"/>
      <c r="J284" s="49"/>
      <c r="K284" s="51"/>
      <c r="L284" s="99" t="n">
        <f aca="false">IF(Dommere!$C$12&gt;4,ROUND(SUM(E284:K284)-Q284-R284,1)/(Dommere!$C$12-2),(SUM(E284:K284)/Dommere!$C$12))</f>
        <v>0</v>
      </c>
      <c r="M284" s="102" t="n">
        <f aca="false">IF(B284="",0,'Final 1'!L284+L284)</f>
        <v>0</v>
      </c>
      <c r="N284" s="98" t="str">
        <f aca="false">IF(M284=LARGE($M$264:$M$288,1),1,IF(M284=LARGE($M$264:$M$288,2),2,IF(M284=LARGE($M$264:$M$288,3),3,"")))</f>
        <v/>
      </c>
      <c r="O284" s="49"/>
      <c r="P284" s="49"/>
      <c r="Q284" s="54" t="n">
        <f aca="false">MAX(E284:K284)</f>
        <v>0</v>
      </c>
      <c r="R284" s="54" t="n">
        <f aca="false">MIN(E284:K284)</f>
        <v>0</v>
      </c>
      <c r="S284" s="54" t="n">
        <f aca="false">SUM(E284:K284)</f>
        <v>0</v>
      </c>
    </row>
    <row r="285" customFormat="false" ht="12.75" hidden="false" customHeight="false" outlineLevel="0" collapsed="false">
      <c r="A285" s="22" t="n">
        <f aca="false">+Oversikt!A285</f>
        <v>22</v>
      </c>
      <c r="B285" s="46" t="str">
        <f aca="false">IF('Final 1'!B285="","",+Oversikt!B285)</f>
        <v/>
      </c>
      <c r="C285" s="46" t="str">
        <f aca="false">IF(Oversikt!E285="","",Oversikt!E285)</f>
        <v/>
      </c>
      <c r="D285" s="47" t="str">
        <f aca="false">IF('Final 1'!N285="","",IF(Oversikt!B285="","",VLOOKUP(#REF!,Mønster!$A$4:$B$21,2)))</f>
        <v/>
      </c>
      <c r="E285" s="48"/>
      <c r="F285" s="49"/>
      <c r="G285" s="49"/>
      <c r="H285" s="49"/>
      <c r="I285" s="50"/>
      <c r="J285" s="49"/>
      <c r="K285" s="51"/>
      <c r="L285" s="99" t="n">
        <f aca="false">IF(Dommere!$C$12&gt;4,ROUND(SUM(E285:K285)-Q285-R285,1)/(Dommere!$C$12-2),(SUM(E285:K285)/Dommere!$C$12))</f>
        <v>0</v>
      </c>
      <c r="M285" s="102" t="n">
        <f aca="false">IF(B285="",0,'Final 1'!L285+L285)</f>
        <v>0</v>
      </c>
      <c r="N285" s="98" t="str">
        <f aca="false">IF(M285=LARGE($M$264:$M$288,1),1,IF(M285=LARGE($M$264:$M$288,2),2,IF(M285=LARGE($M$264:$M$288,3),3,"")))</f>
        <v/>
      </c>
      <c r="O285" s="49"/>
      <c r="P285" s="49"/>
      <c r="Q285" s="54" t="n">
        <f aca="false">MAX(E285:K285)</f>
        <v>0</v>
      </c>
      <c r="R285" s="54" t="n">
        <f aca="false">MIN(E285:K285)</f>
        <v>0</v>
      </c>
      <c r="S285" s="54" t="n">
        <f aca="false">SUM(E285:K285)</f>
        <v>0</v>
      </c>
    </row>
    <row r="286" customFormat="false" ht="12.75" hidden="false" customHeight="false" outlineLevel="0" collapsed="false">
      <c r="A286" s="22" t="n">
        <f aca="false">+Oversikt!A286</f>
        <v>23</v>
      </c>
      <c r="B286" s="46" t="str">
        <f aca="false">IF('Final 1'!B286="","",+Oversikt!B286)</f>
        <v/>
      </c>
      <c r="C286" s="46" t="str">
        <f aca="false">IF(Oversikt!E286="","",Oversikt!E286)</f>
        <v/>
      </c>
      <c r="D286" s="47" t="str">
        <f aca="false">IF('Final 1'!N286="","",IF(Oversikt!B286="","",VLOOKUP(#REF!,Mønster!$A$4:$B$21,2)))</f>
        <v/>
      </c>
      <c r="E286" s="48"/>
      <c r="F286" s="49"/>
      <c r="G286" s="49"/>
      <c r="H286" s="49"/>
      <c r="I286" s="50"/>
      <c r="J286" s="49"/>
      <c r="K286" s="51"/>
      <c r="L286" s="99" t="n">
        <f aca="false">IF(Dommere!$C$12&gt;4,ROUND(SUM(E286:K286)-Q286-R286,1)/(Dommere!$C$12-2),(SUM(E286:K286)/Dommere!$C$12))</f>
        <v>0</v>
      </c>
      <c r="M286" s="102" t="n">
        <f aca="false">IF(B286="",0,'Final 1'!L286+L286)</f>
        <v>0</v>
      </c>
      <c r="N286" s="98" t="str">
        <f aca="false">IF(M286=LARGE($M$264:$M$288,1),1,IF(M286=LARGE($M$264:$M$288,2),2,IF(M286=LARGE($M$264:$M$288,3),3,"")))</f>
        <v/>
      </c>
      <c r="O286" s="49"/>
      <c r="P286" s="49"/>
      <c r="Q286" s="54" t="n">
        <f aca="false">MAX(E286:K286)</f>
        <v>0</v>
      </c>
      <c r="R286" s="54" t="n">
        <f aca="false">MIN(E286:K286)</f>
        <v>0</v>
      </c>
      <c r="S286" s="54" t="n">
        <f aca="false">SUM(E286:K286)</f>
        <v>0</v>
      </c>
    </row>
    <row r="287" customFormat="false" ht="12.75" hidden="false" customHeight="false" outlineLevel="0" collapsed="false">
      <c r="A287" s="22" t="n">
        <f aca="false">+Oversikt!A287</f>
        <v>24</v>
      </c>
      <c r="B287" s="46" t="str">
        <f aca="false">IF('Final 1'!B287="","",+Oversikt!B287)</f>
        <v/>
      </c>
      <c r="C287" s="46" t="str">
        <f aca="false">IF(Oversikt!E287="","",Oversikt!E287)</f>
        <v/>
      </c>
      <c r="D287" s="47" t="str">
        <f aca="false">IF('Final 1'!N287="","",IF(Oversikt!B287="","",VLOOKUP(#REF!,Mønster!$A$4:$B$21,2)))</f>
        <v/>
      </c>
      <c r="E287" s="48"/>
      <c r="F287" s="49"/>
      <c r="G287" s="49"/>
      <c r="H287" s="49"/>
      <c r="I287" s="50"/>
      <c r="J287" s="49"/>
      <c r="K287" s="51"/>
      <c r="L287" s="99" t="n">
        <f aca="false">IF(Dommere!$C$12&gt;4,ROUND(SUM(E287:K287)-Q287-R287,1)/(Dommere!$C$12-2),(SUM(E287:K287)/Dommere!$C$12))</f>
        <v>0</v>
      </c>
      <c r="M287" s="102" t="n">
        <f aca="false">IF(B287="",0,'Final 1'!L287+L287)</f>
        <v>0</v>
      </c>
      <c r="N287" s="98" t="str">
        <f aca="false">IF(M287=LARGE($M$264:$M$288,1),1,IF(M287=LARGE($M$264:$M$288,2),2,IF(M287=LARGE($M$264:$M$288,3),3,"")))</f>
        <v/>
      </c>
      <c r="O287" s="49"/>
      <c r="P287" s="49"/>
      <c r="Q287" s="54" t="n">
        <f aca="false">MAX(E287:K287)</f>
        <v>0</v>
      </c>
      <c r="R287" s="54" t="n">
        <f aca="false">MIN(E287:K287)</f>
        <v>0</v>
      </c>
      <c r="S287" s="54" t="n">
        <f aca="false">SUM(E287:K287)</f>
        <v>0</v>
      </c>
    </row>
    <row r="288" customFormat="false" ht="12.75" hidden="false" customHeight="false" outlineLevel="0" collapsed="false">
      <c r="A288" s="22" t="n">
        <f aca="false">+Oversikt!A288</f>
        <v>25</v>
      </c>
      <c r="B288" s="46" t="str">
        <f aca="false">IF('Final 1'!B288="","",+Oversikt!B288)</f>
        <v/>
      </c>
      <c r="C288" s="46" t="str">
        <f aca="false">IF(Oversikt!E288="","",Oversikt!E288)</f>
        <v/>
      </c>
      <c r="D288" s="47" t="str">
        <f aca="false">IF('Final 1'!N288="","",IF(Oversikt!B288="","",VLOOKUP(#REF!,Mønster!$A$4:$B$21,2)))</f>
        <v/>
      </c>
      <c r="E288" s="48"/>
      <c r="F288" s="49"/>
      <c r="G288" s="49"/>
      <c r="H288" s="49"/>
      <c r="I288" s="50"/>
      <c r="J288" s="49"/>
      <c r="K288" s="51"/>
      <c r="L288" s="99" t="n">
        <f aca="false">IF(Dommere!$C$12&gt;4,ROUND(SUM(E288:K288)-Q288-R288,1)/(Dommere!$C$12-2),(SUM(E288:K288)/Dommere!$C$12))</f>
        <v>0</v>
      </c>
      <c r="M288" s="102" t="n">
        <f aca="false">IF(B288="",0,'Final 1'!L288+L288)</f>
        <v>0</v>
      </c>
      <c r="N288" s="98" t="str">
        <f aca="false">IF(M288=LARGE($M$264:$M$288,1),1,IF(M288=LARGE($M$264:$M$288,2),2,IF(M288=LARGE($M$264:$M$288,3),3,"")))</f>
        <v/>
      </c>
      <c r="O288" s="49"/>
      <c r="P288" s="49"/>
      <c r="Q288" s="54" t="n">
        <f aca="false">MAX(E288:K288)</f>
        <v>0</v>
      </c>
      <c r="R288" s="54" t="n">
        <f aca="false">MIN(E288:K288)</f>
        <v>0</v>
      </c>
      <c r="S288" s="54" t="n">
        <f aca="false">SUM(E288:K288)</f>
        <v>0</v>
      </c>
    </row>
    <row r="289" customFormat="false" ht="21" hidden="false" customHeight="true" outlineLevel="0" collapsed="false">
      <c r="A289" s="38" t="str">
        <f aca="false">+Oversikt!A289</f>
        <v>Senior III Kvinner Dan</v>
      </c>
      <c r="B289" s="46"/>
      <c r="C289" s="46"/>
      <c r="D289" s="47"/>
      <c r="E289" s="48"/>
      <c r="F289" s="49"/>
      <c r="G289" s="49"/>
      <c r="H289" s="49"/>
      <c r="I289" s="50"/>
      <c r="J289" s="49"/>
      <c r="K289" s="51"/>
      <c r="L289" s="99" t="n">
        <f aca="false">IF(Dommere!$C$12&gt;4,ROUND(SUM(E289:K289)-Q289-R289,1)/(Dommere!$C$12-2),(SUM(E289:K289)/Dommere!$C$12))</f>
        <v>0</v>
      </c>
      <c r="M289" s="102"/>
      <c r="N289" s="104"/>
      <c r="O289" s="49"/>
      <c r="P289" s="49"/>
      <c r="Q289" s="54"/>
      <c r="R289" s="54"/>
      <c r="S289" s="54"/>
    </row>
    <row r="290" customFormat="false" ht="12.75" hidden="false" customHeight="false" outlineLevel="0" collapsed="false">
      <c r="A290" s="22" t="n">
        <f aca="false">+Oversikt!A290</f>
        <v>1</v>
      </c>
      <c r="B290" s="46" t="str">
        <f aca="false">IF('Final 1'!B290="","",+Oversikt!B290)</f>
        <v/>
      </c>
      <c r="C290" s="46" t="str">
        <f aca="false">IF(Oversikt!E290="","",Oversikt!E290)</f>
        <v/>
      </c>
      <c r="D290" s="47" t="str">
        <f aca="false">IF('Final 1'!N290="","",IF(Oversikt!B290="","",VLOOKUP(#REF!,Mønster!$A$4:$B$21,2)))</f>
        <v/>
      </c>
      <c r="E290" s="48"/>
      <c r="F290" s="49"/>
      <c r="G290" s="49"/>
      <c r="H290" s="49"/>
      <c r="I290" s="50"/>
      <c r="J290" s="49"/>
      <c r="K290" s="51"/>
      <c r="L290" s="99" t="n">
        <f aca="false">IF(Dommere!$C$12&gt;4,ROUND(SUM(E290:K290)-Q290-R290,1)/(Dommere!$C$12-2),(SUM(E290:K290)/Dommere!$C$12))</f>
        <v>0</v>
      </c>
      <c r="M290" s="102" t="n">
        <f aca="false">IF(B290="",0,'Final 1'!L290+L290)</f>
        <v>0</v>
      </c>
      <c r="N290" s="98" t="n">
        <f aca="false">IF(M290=LARGE($M$290:$M$314,1),1,IF(M290=LARGE($M$290:$M$314,2),2,IF(M290=LARGE($M$290:$M$314,3),3,"")))</f>
        <v>1</v>
      </c>
      <c r="O290" s="49"/>
      <c r="P290" s="49"/>
      <c r="Q290" s="54" t="n">
        <f aca="false">MAX(E290:K290)</f>
        <v>0</v>
      </c>
      <c r="R290" s="54" t="n">
        <f aca="false">MIN(E290:K290)</f>
        <v>0</v>
      </c>
      <c r="S290" s="54" t="n">
        <f aca="false">SUM(E290:K290)</f>
        <v>0</v>
      </c>
    </row>
    <row r="291" customFormat="false" ht="12.75" hidden="false" customHeight="false" outlineLevel="0" collapsed="false">
      <c r="A291" s="22" t="n">
        <f aca="false">+Oversikt!A291</f>
        <v>2</v>
      </c>
      <c r="B291" s="46" t="str">
        <f aca="false">IF('Final 1'!B291="","",+Oversikt!B291)</f>
        <v/>
      </c>
      <c r="C291" s="46" t="str">
        <f aca="false">IF(Oversikt!E291="","",Oversikt!E291)</f>
        <v/>
      </c>
      <c r="D291" s="47" t="str">
        <f aca="false">IF('Final 1'!N291="","",IF(Oversikt!B291="","",VLOOKUP(#REF!,Mønster!$A$4:$B$21,2)))</f>
        <v/>
      </c>
      <c r="E291" s="48"/>
      <c r="F291" s="49"/>
      <c r="G291" s="49"/>
      <c r="H291" s="49"/>
      <c r="I291" s="50"/>
      <c r="J291" s="49"/>
      <c r="K291" s="51"/>
      <c r="L291" s="99" t="n">
        <f aca="false">IF(Dommere!$C$12&gt;4,ROUND(SUM(E291:K291)-Q291-R291,1)/(Dommere!$C$12-2),(SUM(E291:K291)/Dommere!$C$12))</f>
        <v>0</v>
      </c>
      <c r="M291" s="102" t="n">
        <f aca="false">IF(B291="",0,'Final 1'!L291+L291)</f>
        <v>0</v>
      </c>
      <c r="N291" s="98" t="n">
        <f aca="false">IF(M291=LARGE($M$290:$M$314,1),1,IF(M291=LARGE($M$290:$M$314,2),2,IF(M291=LARGE($M$290:$M$314,3),3,"")))</f>
        <v>1</v>
      </c>
      <c r="O291" s="49"/>
      <c r="P291" s="49"/>
      <c r="Q291" s="54" t="n">
        <f aca="false">MAX(E291:K291)</f>
        <v>0</v>
      </c>
      <c r="R291" s="54" t="n">
        <f aca="false">MIN(E291:K291)</f>
        <v>0</v>
      </c>
      <c r="S291" s="54" t="n">
        <f aca="false">SUM(E291:K291)</f>
        <v>0</v>
      </c>
    </row>
    <row r="292" customFormat="false" ht="12.75" hidden="false" customHeight="false" outlineLevel="0" collapsed="false">
      <c r="A292" s="22" t="n">
        <f aca="false">+Oversikt!A292</f>
        <v>3</v>
      </c>
      <c r="B292" s="46" t="str">
        <f aca="false">IF('Final 1'!B292="","",+Oversikt!B292)</f>
        <v/>
      </c>
      <c r="C292" s="46" t="str">
        <f aca="false">IF(Oversikt!E292="","",Oversikt!E292)</f>
        <v/>
      </c>
      <c r="D292" s="47" t="str">
        <f aca="false">IF('Final 1'!N292="","",IF(Oversikt!B292="","",VLOOKUP(#REF!,Mønster!$A$4:$B$21,2)))</f>
        <v/>
      </c>
      <c r="E292" s="48"/>
      <c r="F292" s="49"/>
      <c r="G292" s="49"/>
      <c r="H292" s="49"/>
      <c r="I292" s="50"/>
      <c r="J292" s="49"/>
      <c r="K292" s="51"/>
      <c r="L292" s="99" t="n">
        <f aca="false">IF(Dommere!$C$12&gt;4,ROUND(SUM(E292:K292)-Q292-R292,1)/(Dommere!$C$12-2),(SUM(E292:K292)/Dommere!$C$12))</f>
        <v>0</v>
      </c>
      <c r="M292" s="102" t="n">
        <f aca="false">IF(B292="",0,'Final 1'!L292+L292)</f>
        <v>0</v>
      </c>
      <c r="N292" s="98" t="n">
        <f aca="false">IF(M292=LARGE($M$290:$M$314,1),1,IF(M292=LARGE($M$290:$M$314,2),2,IF(M292=LARGE($M$290:$M$314,3),3,"")))</f>
        <v>1</v>
      </c>
      <c r="O292" s="49"/>
      <c r="P292" s="49"/>
      <c r="Q292" s="54" t="n">
        <f aca="false">MAX(E292:K292)</f>
        <v>0</v>
      </c>
      <c r="R292" s="54" t="n">
        <f aca="false">MIN(E292:K292)</f>
        <v>0</v>
      </c>
      <c r="S292" s="54" t="n">
        <f aca="false">SUM(E292:K292)</f>
        <v>0</v>
      </c>
    </row>
    <row r="293" customFormat="false" ht="12.75" hidden="false" customHeight="false" outlineLevel="0" collapsed="false">
      <c r="A293" s="22" t="n">
        <f aca="false">+Oversikt!A293</f>
        <v>4</v>
      </c>
      <c r="B293" s="46" t="str">
        <f aca="false">IF('Final 1'!B293="","",+Oversikt!B293)</f>
        <v/>
      </c>
      <c r="C293" s="46" t="str">
        <f aca="false">IF(Oversikt!E293="","",Oversikt!E293)</f>
        <v/>
      </c>
      <c r="D293" s="47" t="str">
        <f aca="false">IF('Final 1'!N293="","",IF(Oversikt!B293="","",VLOOKUP(#REF!,Mønster!$A$4:$B$21,2)))</f>
        <v/>
      </c>
      <c r="E293" s="48"/>
      <c r="F293" s="49"/>
      <c r="G293" s="49"/>
      <c r="H293" s="49"/>
      <c r="I293" s="50"/>
      <c r="J293" s="49"/>
      <c r="K293" s="51"/>
      <c r="L293" s="99" t="n">
        <f aca="false">IF(Dommere!$C$12&gt;4,ROUND(SUM(E293:K293)-Q293-R293,1)/(Dommere!$C$12-2),(SUM(E293:K293)/Dommere!$C$12))</f>
        <v>0</v>
      </c>
      <c r="M293" s="102" t="n">
        <f aca="false">IF(B293="",0,'Final 1'!L293+L293)</f>
        <v>0</v>
      </c>
      <c r="N293" s="98" t="n">
        <f aca="false">IF(M293=LARGE($M$290:$M$314,1),1,IF(M293=LARGE($M$290:$M$314,2),2,IF(M293=LARGE($M$290:$M$314,3),3,"")))</f>
        <v>1</v>
      </c>
      <c r="O293" s="49"/>
      <c r="P293" s="49"/>
      <c r="Q293" s="54" t="n">
        <f aca="false">MAX(E293:K293)</f>
        <v>0</v>
      </c>
      <c r="R293" s="54" t="n">
        <f aca="false">MIN(E293:K293)</f>
        <v>0</v>
      </c>
      <c r="S293" s="54" t="n">
        <f aca="false">SUM(E293:K293)</f>
        <v>0</v>
      </c>
    </row>
    <row r="294" customFormat="false" ht="12.75" hidden="false" customHeight="false" outlineLevel="0" collapsed="false">
      <c r="A294" s="22" t="n">
        <f aca="false">+Oversikt!A294</f>
        <v>5</v>
      </c>
      <c r="B294" s="46" t="str">
        <f aca="false">IF('Final 1'!B294="","",+Oversikt!B294)</f>
        <v/>
      </c>
      <c r="C294" s="46" t="str">
        <f aca="false">IF(Oversikt!E294="","",Oversikt!E294)</f>
        <v/>
      </c>
      <c r="D294" s="47" t="str">
        <f aca="false">IF('Final 1'!N294="","",IF(Oversikt!B294="","",VLOOKUP(#REF!,Mønster!$A$4:$B$21,2)))</f>
        <v/>
      </c>
      <c r="E294" s="48"/>
      <c r="F294" s="49"/>
      <c r="G294" s="49"/>
      <c r="H294" s="49"/>
      <c r="I294" s="50"/>
      <c r="J294" s="49"/>
      <c r="K294" s="51"/>
      <c r="L294" s="99" t="n">
        <f aca="false">IF(Dommere!$C$12&gt;4,ROUND(SUM(E294:K294)-Q294-R294,1)/(Dommere!$C$12-2),(SUM(E294:K294)/Dommere!$C$12))</f>
        <v>0</v>
      </c>
      <c r="M294" s="102" t="n">
        <f aca="false">IF(B294="",0,'Final 1'!L294+L294)</f>
        <v>0</v>
      </c>
      <c r="N294" s="98" t="n">
        <f aca="false">IF(M294=LARGE($M$290:$M$314,1),1,IF(M294=LARGE($M$290:$M$314,2),2,IF(M294=LARGE($M$290:$M$314,3),3,"")))</f>
        <v>1</v>
      </c>
      <c r="O294" s="49"/>
      <c r="P294" s="49"/>
      <c r="Q294" s="54" t="n">
        <f aca="false">MAX(E294:K294)</f>
        <v>0</v>
      </c>
      <c r="R294" s="54" t="n">
        <f aca="false">MIN(E294:K294)</f>
        <v>0</v>
      </c>
      <c r="S294" s="54" t="n">
        <f aca="false">SUM(E294:K294)</f>
        <v>0</v>
      </c>
    </row>
    <row r="295" customFormat="false" ht="12.75" hidden="false" customHeight="false" outlineLevel="0" collapsed="false">
      <c r="A295" s="22" t="n">
        <f aca="false">+Oversikt!A295</f>
        <v>6</v>
      </c>
      <c r="B295" s="46" t="str">
        <f aca="false">IF('Final 1'!B295="","",+Oversikt!B295)</f>
        <v/>
      </c>
      <c r="C295" s="46" t="str">
        <f aca="false">IF(Oversikt!E295="","",Oversikt!E295)</f>
        <v/>
      </c>
      <c r="D295" s="47" t="str">
        <f aca="false">IF('Final 1'!N295="","",IF(Oversikt!B295="","",VLOOKUP(#REF!,Mønster!$A$4:$B$21,2)))</f>
        <v/>
      </c>
      <c r="E295" s="48"/>
      <c r="F295" s="49"/>
      <c r="G295" s="49"/>
      <c r="H295" s="49"/>
      <c r="I295" s="50"/>
      <c r="J295" s="49"/>
      <c r="K295" s="51"/>
      <c r="L295" s="99" t="n">
        <f aca="false">IF(Dommere!$C$12&gt;4,ROUND(SUM(E295:K295)-Q295-R295,1)/(Dommere!$C$12-2),(SUM(E295:K295)/Dommere!$C$12))</f>
        <v>0</v>
      </c>
      <c r="M295" s="102" t="n">
        <f aca="false">IF(B295="",0,'Final 1'!L295+L295)</f>
        <v>0</v>
      </c>
      <c r="N295" s="98" t="n">
        <f aca="false">IF(M295=LARGE($M$290:$M$314,1),1,IF(M295=LARGE($M$290:$M$314,2),2,IF(M295=LARGE($M$290:$M$314,3),3,"")))</f>
        <v>1</v>
      </c>
      <c r="O295" s="49"/>
      <c r="P295" s="49"/>
      <c r="Q295" s="54" t="n">
        <f aca="false">MAX(E295:K295)</f>
        <v>0</v>
      </c>
      <c r="R295" s="54" t="n">
        <f aca="false">MIN(E295:K295)</f>
        <v>0</v>
      </c>
      <c r="S295" s="54" t="n">
        <f aca="false">SUM(E295:K295)</f>
        <v>0</v>
      </c>
    </row>
    <row r="296" customFormat="false" ht="12.75" hidden="false" customHeight="false" outlineLevel="0" collapsed="false">
      <c r="A296" s="22" t="n">
        <f aca="false">+Oversikt!A296</f>
        <v>7</v>
      </c>
      <c r="B296" s="46" t="str">
        <f aca="false">IF('Final 1'!B296="","",+Oversikt!B296)</f>
        <v/>
      </c>
      <c r="C296" s="46" t="str">
        <f aca="false">IF(Oversikt!E296="","",Oversikt!E296)</f>
        <v/>
      </c>
      <c r="D296" s="47" t="str">
        <f aca="false">IF('Final 1'!N296="","",IF(Oversikt!B296="","",VLOOKUP(#REF!,Mønster!$A$4:$B$21,2)))</f>
        <v/>
      </c>
      <c r="E296" s="48"/>
      <c r="F296" s="49"/>
      <c r="G296" s="49"/>
      <c r="H296" s="49"/>
      <c r="I296" s="50"/>
      <c r="J296" s="49"/>
      <c r="K296" s="51"/>
      <c r="L296" s="99" t="n">
        <f aca="false">IF(Dommere!$C$12&gt;4,ROUND(SUM(E296:K296)-Q296-R296,1)/(Dommere!$C$12-2),(SUM(E296:K296)/Dommere!$C$12))</f>
        <v>0</v>
      </c>
      <c r="M296" s="102" t="n">
        <f aca="false">IF(B296="",0,'Final 1'!L296+L296)</f>
        <v>0</v>
      </c>
      <c r="N296" s="98" t="n">
        <f aca="false">IF(M296=LARGE($M$290:$M$314,1),1,IF(M296=LARGE($M$290:$M$314,2),2,IF(M296=LARGE($M$290:$M$314,3),3,"")))</f>
        <v>1</v>
      </c>
      <c r="O296" s="49"/>
      <c r="P296" s="49"/>
      <c r="Q296" s="54" t="n">
        <f aca="false">MAX(E296:K296)</f>
        <v>0</v>
      </c>
      <c r="R296" s="54" t="n">
        <f aca="false">MIN(E296:K296)</f>
        <v>0</v>
      </c>
      <c r="S296" s="54" t="n">
        <f aca="false">SUM(E296:K296)</f>
        <v>0</v>
      </c>
    </row>
    <row r="297" customFormat="false" ht="12.75" hidden="false" customHeight="false" outlineLevel="0" collapsed="false">
      <c r="A297" s="22" t="n">
        <f aca="false">+Oversikt!A297</f>
        <v>8</v>
      </c>
      <c r="B297" s="46" t="str">
        <f aca="false">IF('Final 1'!B297="","",+Oversikt!B297)</f>
        <v/>
      </c>
      <c r="C297" s="46" t="str">
        <f aca="false">IF(Oversikt!E297="","",Oversikt!E297)</f>
        <v/>
      </c>
      <c r="D297" s="47" t="str">
        <f aca="false">IF('Final 1'!N297="","",IF(Oversikt!B297="","",VLOOKUP(#REF!,Mønster!$A$4:$B$21,2)))</f>
        <v/>
      </c>
      <c r="E297" s="48"/>
      <c r="F297" s="49"/>
      <c r="G297" s="49"/>
      <c r="H297" s="49"/>
      <c r="I297" s="50"/>
      <c r="J297" s="49"/>
      <c r="K297" s="51"/>
      <c r="L297" s="99" t="n">
        <f aca="false">IF(Dommere!$C$12&gt;4,ROUND(SUM(E297:K297)-Q297-R297,1)/(Dommere!$C$12-2),(SUM(E297:K297)/Dommere!$C$12))</f>
        <v>0</v>
      </c>
      <c r="M297" s="102" t="n">
        <f aca="false">IF(B297="",0,'Final 1'!L297+L297)</f>
        <v>0</v>
      </c>
      <c r="N297" s="98" t="n">
        <f aca="false">IF(M297=LARGE($M$290:$M$314,1),1,IF(M297=LARGE($M$290:$M$314,2),2,IF(M297=LARGE($M$290:$M$314,3),3,"")))</f>
        <v>1</v>
      </c>
      <c r="O297" s="49"/>
      <c r="P297" s="49"/>
      <c r="Q297" s="54" t="n">
        <f aca="false">MAX(E297:K297)</f>
        <v>0</v>
      </c>
      <c r="R297" s="54" t="n">
        <f aca="false">MIN(E297:K297)</f>
        <v>0</v>
      </c>
      <c r="S297" s="54" t="n">
        <f aca="false">SUM(E297:K297)</f>
        <v>0</v>
      </c>
    </row>
    <row r="298" customFormat="false" ht="12.75" hidden="false" customHeight="false" outlineLevel="0" collapsed="false">
      <c r="A298" s="22" t="n">
        <f aca="false">+Oversikt!A298</f>
        <v>9</v>
      </c>
      <c r="B298" s="46" t="str">
        <f aca="false">IF('Final 1'!B298="","",+Oversikt!B298)</f>
        <v/>
      </c>
      <c r="C298" s="46" t="str">
        <f aca="false">IF(Oversikt!E298="","",Oversikt!E298)</f>
        <v/>
      </c>
      <c r="D298" s="47" t="str">
        <f aca="false">IF('Final 1'!N298="","",IF(Oversikt!B298="","",VLOOKUP(#REF!,Mønster!$A$4:$B$21,2)))</f>
        <v/>
      </c>
      <c r="E298" s="48"/>
      <c r="F298" s="49"/>
      <c r="G298" s="49"/>
      <c r="H298" s="49"/>
      <c r="I298" s="50"/>
      <c r="J298" s="49"/>
      <c r="K298" s="51"/>
      <c r="L298" s="99" t="n">
        <f aca="false">IF(Dommere!$C$12&gt;4,ROUND(SUM(E298:K298)-Q298-R298,1)/(Dommere!$C$12-2),(SUM(E298:K298)/Dommere!$C$12))</f>
        <v>0</v>
      </c>
      <c r="M298" s="102" t="n">
        <f aca="false">IF(B298="",0,'Final 1'!L298+L298)</f>
        <v>0</v>
      </c>
      <c r="N298" s="98" t="n">
        <f aca="false">IF(M298=LARGE($M$290:$M$314,1),1,IF(M298=LARGE($M$290:$M$314,2),2,IF(M298=LARGE($M$290:$M$314,3),3,"")))</f>
        <v>1</v>
      </c>
      <c r="O298" s="49"/>
      <c r="P298" s="49"/>
      <c r="Q298" s="54" t="n">
        <f aca="false">MAX(E298:K298)</f>
        <v>0</v>
      </c>
      <c r="R298" s="54" t="n">
        <f aca="false">MIN(E298:K298)</f>
        <v>0</v>
      </c>
      <c r="S298" s="54" t="n">
        <f aca="false">SUM(E298:K298)</f>
        <v>0</v>
      </c>
    </row>
    <row r="299" customFormat="false" ht="12.75" hidden="false" customHeight="false" outlineLevel="0" collapsed="false">
      <c r="A299" s="22" t="n">
        <f aca="false">+Oversikt!A299</f>
        <v>10</v>
      </c>
      <c r="B299" s="46" t="str">
        <f aca="false">IF('Final 1'!B299="","",+Oversikt!B299)</f>
        <v/>
      </c>
      <c r="C299" s="46" t="str">
        <f aca="false">IF(Oversikt!E299="","",Oversikt!E299)</f>
        <v/>
      </c>
      <c r="D299" s="47" t="str">
        <f aca="false">IF('Final 1'!N299="","",IF(Oversikt!B299="","",VLOOKUP(#REF!,Mønster!$A$4:$B$21,2)))</f>
        <v/>
      </c>
      <c r="E299" s="48"/>
      <c r="F299" s="49"/>
      <c r="G299" s="49"/>
      <c r="H299" s="49"/>
      <c r="I299" s="50"/>
      <c r="J299" s="49"/>
      <c r="K299" s="51"/>
      <c r="L299" s="99" t="n">
        <f aca="false">IF(Dommere!$C$12&gt;4,ROUND(SUM(E299:K299)-Q299-R299,1)/(Dommere!$C$12-2),(SUM(E299:K299)/Dommere!$C$12))</f>
        <v>0</v>
      </c>
      <c r="M299" s="102" t="n">
        <f aca="false">IF(B299="",0,'Final 1'!L299+L299)</f>
        <v>0</v>
      </c>
      <c r="N299" s="98" t="n">
        <f aca="false">IF(M299=LARGE($M$290:$M$314,1),1,IF(M299=LARGE($M$290:$M$314,2),2,IF(M299=LARGE($M$290:$M$314,3),3,"")))</f>
        <v>1</v>
      </c>
      <c r="O299" s="49"/>
      <c r="P299" s="49"/>
      <c r="Q299" s="54" t="n">
        <f aca="false">MAX(E299:K299)</f>
        <v>0</v>
      </c>
      <c r="R299" s="54" t="n">
        <f aca="false">MIN(E299:K299)</f>
        <v>0</v>
      </c>
      <c r="S299" s="54" t="n">
        <f aca="false">SUM(E299:K299)</f>
        <v>0</v>
      </c>
    </row>
    <row r="300" customFormat="false" ht="12.75" hidden="false" customHeight="false" outlineLevel="0" collapsed="false">
      <c r="A300" s="22" t="n">
        <f aca="false">+Oversikt!A300</f>
        <v>11</v>
      </c>
      <c r="B300" s="46" t="str">
        <f aca="false">IF('Final 1'!B300="","",+Oversikt!B300)</f>
        <v/>
      </c>
      <c r="C300" s="46" t="str">
        <f aca="false">IF(Oversikt!E300="","",Oversikt!E300)</f>
        <v/>
      </c>
      <c r="D300" s="47" t="str">
        <f aca="false">IF('Final 1'!N300="","",IF(Oversikt!B300="","",VLOOKUP(#REF!,Mønster!$A$4:$B$21,2)))</f>
        <v/>
      </c>
      <c r="E300" s="48"/>
      <c r="F300" s="49"/>
      <c r="G300" s="49"/>
      <c r="H300" s="49"/>
      <c r="I300" s="50"/>
      <c r="J300" s="49"/>
      <c r="K300" s="51"/>
      <c r="L300" s="99" t="n">
        <f aca="false">IF(Dommere!$C$12&gt;4,ROUND(SUM(E300:K300)-Q300-R300,1)/(Dommere!$C$12-2),(SUM(E300:K300)/Dommere!$C$12))</f>
        <v>0</v>
      </c>
      <c r="M300" s="102" t="n">
        <f aca="false">IF(B300="",0,'Final 1'!L300+L300)</f>
        <v>0</v>
      </c>
      <c r="N300" s="98" t="n">
        <f aca="false">IF(M300=LARGE($M$290:$M$314,1),1,IF(M300=LARGE($M$290:$M$314,2),2,IF(M300=LARGE($M$290:$M$314,3),3,"")))</f>
        <v>1</v>
      </c>
      <c r="O300" s="49"/>
      <c r="P300" s="49"/>
      <c r="Q300" s="54" t="n">
        <f aca="false">MAX(E300:K300)</f>
        <v>0</v>
      </c>
      <c r="R300" s="54" t="n">
        <f aca="false">MIN(E300:K300)</f>
        <v>0</v>
      </c>
      <c r="S300" s="54" t="n">
        <f aca="false">SUM(E300:K300)</f>
        <v>0</v>
      </c>
    </row>
    <row r="301" customFormat="false" ht="12.75" hidden="false" customHeight="false" outlineLevel="0" collapsed="false">
      <c r="A301" s="22" t="n">
        <f aca="false">+Oversikt!A301</f>
        <v>12</v>
      </c>
      <c r="B301" s="46" t="str">
        <f aca="false">IF('Final 1'!B301="","",+Oversikt!B301)</f>
        <v/>
      </c>
      <c r="C301" s="46" t="str">
        <f aca="false">IF(Oversikt!E301="","",Oversikt!E301)</f>
        <v/>
      </c>
      <c r="D301" s="47" t="str">
        <f aca="false">IF('Final 1'!N301="","",IF(Oversikt!B301="","",VLOOKUP(#REF!,Mønster!$A$4:$B$21,2)))</f>
        <v/>
      </c>
      <c r="E301" s="48"/>
      <c r="F301" s="49"/>
      <c r="G301" s="49"/>
      <c r="H301" s="49"/>
      <c r="I301" s="50"/>
      <c r="J301" s="49"/>
      <c r="K301" s="51"/>
      <c r="L301" s="99" t="n">
        <f aca="false">IF(Dommere!$C$12&gt;4,ROUND(SUM(E301:K301)-Q301-R301,1)/(Dommere!$C$12-2),(SUM(E301:K301)/Dommere!$C$12))</f>
        <v>0</v>
      </c>
      <c r="M301" s="102" t="n">
        <f aca="false">IF(B301="",0,'Final 1'!L301+L301)</f>
        <v>0</v>
      </c>
      <c r="N301" s="98" t="n">
        <f aca="false">IF(M301=LARGE($M$290:$M$314,1),1,IF(M301=LARGE($M$290:$M$314,2),2,IF(M301=LARGE($M$290:$M$314,3),3,"")))</f>
        <v>1</v>
      </c>
      <c r="O301" s="49"/>
      <c r="P301" s="49"/>
      <c r="Q301" s="54" t="n">
        <f aca="false">MAX(E301:K301)</f>
        <v>0</v>
      </c>
      <c r="R301" s="54" t="n">
        <f aca="false">MIN(E301:K301)</f>
        <v>0</v>
      </c>
      <c r="S301" s="54" t="n">
        <f aca="false">SUM(E301:K301)</f>
        <v>0</v>
      </c>
    </row>
    <row r="302" customFormat="false" ht="12.75" hidden="false" customHeight="false" outlineLevel="0" collapsed="false">
      <c r="A302" s="22" t="n">
        <f aca="false">+Oversikt!A302</f>
        <v>13</v>
      </c>
      <c r="B302" s="46" t="str">
        <f aca="false">IF('Final 1'!B302="","",+Oversikt!B302)</f>
        <v/>
      </c>
      <c r="C302" s="46" t="str">
        <f aca="false">IF(Oversikt!E302="","",Oversikt!E302)</f>
        <v/>
      </c>
      <c r="D302" s="47" t="str">
        <f aca="false">IF('Final 1'!N302="","",IF(Oversikt!B302="","",VLOOKUP(#REF!,Mønster!$A$4:$B$21,2)))</f>
        <v/>
      </c>
      <c r="E302" s="48"/>
      <c r="F302" s="49"/>
      <c r="G302" s="49"/>
      <c r="H302" s="49"/>
      <c r="I302" s="50"/>
      <c r="J302" s="49"/>
      <c r="K302" s="51"/>
      <c r="L302" s="99" t="n">
        <f aca="false">IF(Dommere!$C$12&gt;4,ROUND(SUM(E302:K302)-Q302-R302,1)/(Dommere!$C$12-2),(SUM(E302:K302)/Dommere!$C$12))</f>
        <v>0</v>
      </c>
      <c r="M302" s="102" t="n">
        <f aca="false">IF(B302="",0,'Final 1'!L302+L302)</f>
        <v>0</v>
      </c>
      <c r="N302" s="98" t="n">
        <f aca="false">IF(M302=LARGE($M$290:$M$314,1),1,IF(M302=LARGE($M$290:$M$314,2),2,IF(M302=LARGE($M$290:$M$314,3),3,"")))</f>
        <v>1</v>
      </c>
      <c r="O302" s="49"/>
      <c r="P302" s="49"/>
      <c r="Q302" s="54" t="n">
        <f aca="false">MAX(E302:K302)</f>
        <v>0</v>
      </c>
      <c r="R302" s="54" t="n">
        <f aca="false">MIN(E302:K302)</f>
        <v>0</v>
      </c>
      <c r="S302" s="54" t="n">
        <f aca="false">SUM(E302:K302)</f>
        <v>0</v>
      </c>
    </row>
    <row r="303" customFormat="false" ht="12.75" hidden="false" customHeight="false" outlineLevel="0" collapsed="false">
      <c r="A303" s="22" t="n">
        <f aca="false">+Oversikt!A303</f>
        <v>14</v>
      </c>
      <c r="B303" s="46" t="str">
        <f aca="false">IF('Final 1'!B303="","",+Oversikt!B303)</f>
        <v/>
      </c>
      <c r="C303" s="46" t="str">
        <f aca="false">IF(Oversikt!E303="","",Oversikt!E303)</f>
        <v/>
      </c>
      <c r="D303" s="47" t="str">
        <f aca="false">IF('Final 1'!N303="","",IF(Oversikt!B303="","",VLOOKUP(#REF!,Mønster!$A$4:$B$21,2)))</f>
        <v/>
      </c>
      <c r="E303" s="48"/>
      <c r="F303" s="49"/>
      <c r="G303" s="49"/>
      <c r="H303" s="49"/>
      <c r="I303" s="50"/>
      <c r="J303" s="49"/>
      <c r="K303" s="51"/>
      <c r="L303" s="99" t="n">
        <f aca="false">IF(Dommere!$C$12&gt;4,ROUND(SUM(E303:K303)-Q303-R303,1)/(Dommere!$C$12-2),(SUM(E303:K303)/Dommere!$C$12))</f>
        <v>0</v>
      </c>
      <c r="M303" s="102" t="n">
        <f aca="false">IF(B303="",0,'Final 1'!L303+L303)</f>
        <v>0</v>
      </c>
      <c r="N303" s="98" t="n">
        <f aca="false">IF(M303=LARGE($M$290:$M$314,1),1,IF(M303=LARGE($M$290:$M$314,2),2,IF(M303=LARGE($M$290:$M$314,3),3,"")))</f>
        <v>1</v>
      </c>
      <c r="O303" s="49"/>
      <c r="P303" s="49"/>
      <c r="Q303" s="54" t="n">
        <f aca="false">MAX(E303:K303)</f>
        <v>0</v>
      </c>
      <c r="R303" s="54" t="n">
        <f aca="false">MIN(E303:K303)</f>
        <v>0</v>
      </c>
      <c r="S303" s="54" t="n">
        <f aca="false">SUM(E303:K303)</f>
        <v>0</v>
      </c>
    </row>
    <row r="304" customFormat="false" ht="12.75" hidden="false" customHeight="false" outlineLevel="0" collapsed="false">
      <c r="A304" s="22" t="n">
        <f aca="false">+Oversikt!A304</f>
        <v>15</v>
      </c>
      <c r="B304" s="46" t="str">
        <f aca="false">IF('Final 1'!B304="","",+Oversikt!B304)</f>
        <v/>
      </c>
      <c r="C304" s="46" t="str">
        <f aca="false">IF(Oversikt!E304="","",Oversikt!E304)</f>
        <v/>
      </c>
      <c r="D304" s="47" t="str">
        <f aca="false">IF('Final 1'!N304="","",IF(Oversikt!B304="","",VLOOKUP(#REF!,Mønster!$A$4:$B$21,2)))</f>
        <v/>
      </c>
      <c r="E304" s="48"/>
      <c r="F304" s="49"/>
      <c r="G304" s="49"/>
      <c r="H304" s="49"/>
      <c r="I304" s="50"/>
      <c r="J304" s="49"/>
      <c r="K304" s="51"/>
      <c r="L304" s="99" t="n">
        <f aca="false">IF(Dommere!$C$12&gt;4,ROUND(SUM(E304:K304)-Q304-R304,1)/(Dommere!$C$12-2),(SUM(E304:K304)/Dommere!$C$12))</f>
        <v>0</v>
      </c>
      <c r="M304" s="102" t="n">
        <f aca="false">IF(B304="",0,'Final 1'!L304+L304)</f>
        <v>0</v>
      </c>
      <c r="N304" s="98" t="n">
        <f aca="false">IF(M304=LARGE($M$290:$M$314,1),1,IF(M304=LARGE($M$290:$M$314,2),2,IF(M304=LARGE($M$290:$M$314,3),3,"")))</f>
        <v>1</v>
      </c>
      <c r="O304" s="49"/>
      <c r="P304" s="49"/>
      <c r="Q304" s="54" t="n">
        <f aca="false">MAX(E304:K304)</f>
        <v>0</v>
      </c>
      <c r="R304" s="54" t="n">
        <f aca="false">MIN(E304:K304)</f>
        <v>0</v>
      </c>
      <c r="S304" s="54" t="n">
        <f aca="false">SUM(E304:K304)</f>
        <v>0</v>
      </c>
    </row>
    <row r="305" customFormat="false" ht="12.75" hidden="false" customHeight="false" outlineLevel="0" collapsed="false">
      <c r="A305" s="22" t="n">
        <f aca="false">+Oversikt!A305</f>
        <v>16</v>
      </c>
      <c r="B305" s="46" t="str">
        <f aca="false">IF('Final 1'!B305="","",+Oversikt!B305)</f>
        <v/>
      </c>
      <c r="C305" s="46" t="str">
        <f aca="false">IF(Oversikt!E305="","",Oversikt!E305)</f>
        <v/>
      </c>
      <c r="D305" s="47" t="str">
        <f aca="false">IF('Final 1'!N305="","",IF(Oversikt!B305="","",VLOOKUP(#REF!,Mønster!$A$4:$B$21,2)))</f>
        <v/>
      </c>
      <c r="E305" s="48"/>
      <c r="F305" s="49"/>
      <c r="G305" s="49"/>
      <c r="H305" s="49"/>
      <c r="I305" s="50"/>
      <c r="J305" s="49"/>
      <c r="K305" s="51"/>
      <c r="L305" s="99" t="n">
        <f aca="false">IF(Dommere!$C$12&gt;4,ROUND(SUM(E305:K305)-Q305-R305,1)/(Dommere!$C$12-2),(SUM(E305:K305)/Dommere!$C$12))</f>
        <v>0</v>
      </c>
      <c r="M305" s="102" t="n">
        <f aca="false">IF(B305="",0,'Final 1'!L305+L305)</f>
        <v>0</v>
      </c>
      <c r="N305" s="98" t="n">
        <f aca="false">IF(M305=LARGE($M$290:$M$314,1),1,IF(M305=LARGE($M$290:$M$314,2),2,IF(M305=LARGE($M$290:$M$314,3),3,"")))</f>
        <v>1</v>
      </c>
      <c r="O305" s="49"/>
      <c r="P305" s="49"/>
      <c r="Q305" s="54" t="n">
        <f aca="false">MAX(E305:K305)</f>
        <v>0</v>
      </c>
      <c r="R305" s="54" t="n">
        <f aca="false">MIN(E305:K305)</f>
        <v>0</v>
      </c>
      <c r="S305" s="54" t="n">
        <f aca="false">SUM(E305:K305)</f>
        <v>0</v>
      </c>
    </row>
    <row r="306" customFormat="false" ht="12.75" hidden="false" customHeight="false" outlineLevel="0" collapsed="false">
      <c r="A306" s="22" t="n">
        <f aca="false">+Oversikt!A306</f>
        <v>17</v>
      </c>
      <c r="B306" s="46" t="str">
        <f aca="false">IF('Final 1'!B306="","",+Oversikt!B306)</f>
        <v/>
      </c>
      <c r="C306" s="46" t="str">
        <f aca="false">IF(Oversikt!E306="","",Oversikt!E306)</f>
        <v/>
      </c>
      <c r="D306" s="47" t="str">
        <f aca="false">IF('Final 1'!N306="","",IF(Oversikt!B306="","",VLOOKUP(#REF!,Mønster!$A$4:$B$21,2)))</f>
        <v/>
      </c>
      <c r="E306" s="48"/>
      <c r="F306" s="49"/>
      <c r="G306" s="49"/>
      <c r="H306" s="49"/>
      <c r="I306" s="50"/>
      <c r="J306" s="49"/>
      <c r="K306" s="51"/>
      <c r="L306" s="99" t="n">
        <f aca="false">IF(Dommere!$C$12&gt;4,ROUND(SUM(E306:K306)-Q306-R306,1)/(Dommere!$C$12-2),(SUM(E306:K306)/Dommere!$C$12))</f>
        <v>0</v>
      </c>
      <c r="M306" s="102" t="n">
        <f aca="false">IF(B306="",0,'Final 1'!L306+L306)</f>
        <v>0</v>
      </c>
      <c r="N306" s="98" t="n">
        <f aca="false">IF(M306=LARGE($M$290:$M$314,1),1,IF(M306=LARGE($M$290:$M$314,2),2,IF(M306=LARGE($M$290:$M$314,3),3,"")))</f>
        <v>1</v>
      </c>
      <c r="O306" s="49"/>
      <c r="P306" s="49"/>
      <c r="Q306" s="54" t="n">
        <f aca="false">MAX(E306:K306)</f>
        <v>0</v>
      </c>
      <c r="R306" s="54" t="n">
        <f aca="false">MIN(E306:K306)</f>
        <v>0</v>
      </c>
      <c r="S306" s="54" t="n">
        <f aca="false">SUM(E306:K306)</f>
        <v>0</v>
      </c>
    </row>
    <row r="307" customFormat="false" ht="12.75" hidden="false" customHeight="false" outlineLevel="0" collapsed="false">
      <c r="A307" s="22" t="n">
        <f aca="false">+Oversikt!A307</f>
        <v>18</v>
      </c>
      <c r="B307" s="46" t="str">
        <f aca="false">IF('Final 1'!B307="","",+Oversikt!B307)</f>
        <v/>
      </c>
      <c r="C307" s="46" t="str">
        <f aca="false">IF(Oversikt!E307="","",Oversikt!E307)</f>
        <v/>
      </c>
      <c r="D307" s="47" t="str">
        <f aca="false">IF('Final 1'!N307="","",IF(Oversikt!B307="","",VLOOKUP(#REF!,Mønster!$A$4:$B$21,2)))</f>
        <v/>
      </c>
      <c r="E307" s="48"/>
      <c r="F307" s="49"/>
      <c r="G307" s="49"/>
      <c r="H307" s="49"/>
      <c r="I307" s="50"/>
      <c r="J307" s="49"/>
      <c r="K307" s="51"/>
      <c r="L307" s="99" t="n">
        <f aca="false">IF(Dommere!$C$12&gt;4,ROUND(SUM(E307:K307)-Q307-R307,1)/(Dommere!$C$12-2),(SUM(E307:K307)/Dommere!$C$12))</f>
        <v>0</v>
      </c>
      <c r="M307" s="102" t="n">
        <f aca="false">IF(B307="",0,'Final 1'!L307+L307)</f>
        <v>0</v>
      </c>
      <c r="N307" s="98" t="n">
        <f aca="false">IF(M307=LARGE($M$290:$M$314,1),1,IF(M307=LARGE($M$290:$M$314,2),2,IF(M307=LARGE($M$290:$M$314,3),3,"")))</f>
        <v>1</v>
      </c>
      <c r="O307" s="49"/>
      <c r="P307" s="49"/>
      <c r="Q307" s="54" t="n">
        <f aca="false">MAX(E307:K307)</f>
        <v>0</v>
      </c>
      <c r="R307" s="54" t="n">
        <f aca="false">MIN(E307:K307)</f>
        <v>0</v>
      </c>
      <c r="S307" s="54" t="n">
        <f aca="false">SUM(E307:K307)</f>
        <v>0</v>
      </c>
    </row>
    <row r="308" customFormat="false" ht="12.75" hidden="false" customHeight="false" outlineLevel="0" collapsed="false">
      <c r="A308" s="22" t="n">
        <f aca="false">+Oversikt!A308</f>
        <v>19</v>
      </c>
      <c r="B308" s="46" t="str">
        <f aca="false">IF('Final 1'!B308="","",+Oversikt!B308)</f>
        <v/>
      </c>
      <c r="C308" s="46" t="str">
        <f aca="false">IF(Oversikt!E308="","",Oversikt!E308)</f>
        <v/>
      </c>
      <c r="D308" s="47" t="str">
        <f aca="false">IF('Final 1'!N308="","",IF(Oversikt!B308="","",VLOOKUP(#REF!,Mønster!$A$4:$B$21,2)))</f>
        <v/>
      </c>
      <c r="E308" s="48"/>
      <c r="F308" s="49"/>
      <c r="G308" s="49"/>
      <c r="H308" s="49"/>
      <c r="I308" s="50"/>
      <c r="J308" s="49"/>
      <c r="K308" s="51"/>
      <c r="L308" s="99" t="n">
        <f aca="false">IF(Dommere!$C$12&gt;4,ROUND(SUM(E308:K308)-Q308-R308,1)/(Dommere!$C$12-2),(SUM(E308:K308)/Dommere!$C$12))</f>
        <v>0</v>
      </c>
      <c r="M308" s="102" t="n">
        <f aca="false">IF(B308="",0,'Final 1'!L308+L308)</f>
        <v>0</v>
      </c>
      <c r="N308" s="98" t="n">
        <f aca="false">IF(M308=LARGE($M$290:$M$314,1),1,IF(M308=LARGE($M$290:$M$314,2),2,IF(M308=LARGE($M$290:$M$314,3),3,"")))</f>
        <v>1</v>
      </c>
      <c r="O308" s="49"/>
      <c r="P308" s="49"/>
      <c r="Q308" s="54" t="n">
        <f aca="false">MAX(E308:K308)</f>
        <v>0</v>
      </c>
      <c r="R308" s="54" t="n">
        <f aca="false">MIN(E308:K308)</f>
        <v>0</v>
      </c>
      <c r="S308" s="54" t="n">
        <f aca="false">SUM(E308:K308)</f>
        <v>0</v>
      </c>
    </row>
    <row r="309" customFormat="false" ht="12.75" hidden="false" customHeight="false" outlineLevel="0" collapsed="false">
      <c r="A309" s="22" t="n">
        <f aca="false">+Oversikt!A309</f>
        <v>20</v>
      </c>
      <c r="B309" s="46" t="str">
        <f aca="false">IF('Final 1'!B309="","",+Oversikt!B309)</f>
        <v/>
      </c>
      <c r="C309" s="46" t="str">
        <f aca="false">IF(Oversikt!E309="","",Oversikt!E309)</f>
        <v/>
      </c>
      <c r="D309" s="47" t="str">
        <f aca="false">IF('Final 1'!N309="","",IF(Oversikt!B309="","",VLOOKUP(#REF!,Mønster!$A$4:$B$21,2)))</f>
        <v/>
      </c>
      <c r="E309" s="48"/>
      <c r="F309" s="49"/>
      <c r="G309" s="49"/>
      <c r="H309" s="49"/>
      <c r="I309" s="50"/>
      <c r="J309" s="49"/>
      <c r="K309" s="51"/>
      <c r="L309" s="99" t="n">
        <f aca="false">IF(Dommere!$C$12&gt;4,ROUND(SUM(E309:K309)-Q309-R309,1)/(Dommere!$C$12-2),(SUM(E309:K309)/Dommere!$C$12))</f>
        <v>0</v>
      </c>
      <c r="M309" s="102" t="n">
        <f aca="false">IF(B309="",0,'Final 1'!L309+L309)</f>
        <v>0</v>
      </c>
      <c r="N309" s="98" t="n">
        <f aca="false">IF(M309=LARGE($M$290:$M$314,1),1,IF(M309=LARGE($M$290:$M$314,2),2,IF(M309=LARGE($M$290:$M$314,3),3,"")))</f>
        <v>1</v>
      </c>
      <c r="O309" s="49"/>
      <c r="P309" s="49"/>
      <c r="Q309" s="54" t="n">
        <f aca="false">MAX(E309:K309)</f>
        <v>0</v>
      </c>
      <c r="R309" s="54" t="n">
        <f aca="false">MIN(E309:K309)</f>
        <v>0</v>
      </c>
      <c r="S309" s="54" t="n">
        <f aca="false">SUM(E309:K309)</f>
        <v>0</v>
      </c>
    </row>
    <row r="310" customFormat="false" ht="12.75" hidden="false" customHeight="false" outlineLevel="0" collapsed="false">
      <c r="A310" s="22" t="n">
        <f aca="false">+Oversikt!A310</f>
        <v>21</v>
      </c>
      <c r="B310" s="46" t="str">
        <f aca="false">IF('Final 1'!B310="","",+Oversikt!B310)</f>
        <v/>
      </c>
      <c r="C310" s="46" t="str">
        <f aca="false">IF(Oversikt!E310="","",Oversikt!E310)</f>
        <v/>
      </c>
      <c r="D310" s="47" t="str">
        <f aca="false">IF('Final 1'!N310="","",IF(Oversikt!B310="","",VLOOKUP(#REF!,Mønster!$A$4:$B$21,2)))</f>
        <v/>
      </c>
      <c r="E310" s="48"/>
      <c r="F310" s="49"/>
      <c r="G310" s="49"/>
      <c r="H310" s="49"/>
      <c r="I310" s="50"/>
      <c r="J310" s="49"/>
      <c r="K310" s="51"/>
      <c r="L310" s="99" t="n">
        <f aca="false">IF(Dommere!$C$12&gt;4,ROUND(SUM(E310:K310)-Q310-R310,1)/(Dommere!$C$12-2),(SUM(E310:K310)/Dommere!$C$12))</f>
        <v>0</v>
      </c>
      <c r="M310" s="102" t="n">
        <f aca="false">IF(B310="",0,'Final 1'!L310+L310)</f>
        <v>0</v>
      </c>
      <c r="N310" s="98" t="n">
        <f aca="false">IF(M310=LARGE($M$290:$M$314,1),1,IF(M310=LARGE($M$290:$M$314,2),2,IF(M310=LARGE($M$290:$M$314,3),3,"")))</f>
        <v>1</v>
      </c>
      <c r="O310" s="49"/>
      <c r="P310" s="49"/>
      <c r="Q310" s="54" t="n">
        <f aca="false">MAX(E310:K310)</f>
        <v>0</v>
      </c>
      <c r="R310" s="54" t="n">
        <f aca="false">MIN(E310:K310)</f>
        <v>0</v>
      </c>
      <c r="S310" s="54" t="n">
        <f aca="false">SUM(E310:K310)</f>
        <v>0</v>
      </c>
    </row>
    <row r="311" customFormat="false" ht="12.75" hidden="false" customHeight="false" outlineLevel="0" collapsed="false">
      <c r="A311" s="22" t="n">
        <f aca="false">+Oversikt!A311</f>
        <v>22</v>
      </c>
      <c r="B311" s="46" t="str">
        <f aca="false">IF('Final 1'!B311="","",+Oversikt!B311)</f>
        <v/>
      </c>
      <c r="C311" s="46" t="str">
        <f aca="false">IF(Oversikt!E311="","",Oversikt!E311)</f>
        <v/>
      </c>
      <c r="D311" s="47" t="str">
        <f aca="false">IF('Final 1'!N311="","",IF(Oversikt!B311="","",VLOOKUP(#REF!,Mønster!$A$4:$B$21,2)))</f>
        <v/>
      </c>
      <c r="E311" s="48"/>
      <c r="F311" s="49"/>
      <c r="G311" s="49"/>
      <c r="H311" s="49"/>
      <c r="I311" s="50"/>
      <c r="J311" s="49"/>
      <c r="K311" s="51"/>
      <c r="L311" s="99" t="n">
        <f aca="false">IF(Dommere!$C$12&gt;4,ROUND(SUM(E311:K311)-Q311-R311,1)/(Dommere!$C$12-2),(SUM(E311:K311)/Dommere!$C$12))</f>
        <v>0</v>
      </c>
      <c r="M311" s="102" t="n">
        <f aca="false">IF(B311="",0,'Final 1'!L311+L311)</f>
        <v>0</v>
      </c>
      <c r="N311" s="98" t="n">
        <f aca="false">IF(M311=LARGE($M$290:$M$314,1),1,IF(M311=LARGE($M$290:$M$314,2),2,IF(M311=LARGE($M$290:$M$314,3),3,"")))</f>
        <v>1</v>
      </c>
      <c r="O311" s="49"/>
      <c r="P311" s="49"/>
      <c r="Q311" s="54" t="n">
        <f aca="false">MAX(E311:K311)</f>
        <v>0</v>
      </c>
      <c r="R311" s="54" t="n">
        <f aca="false">MIN(E311:K311)</f>
        <v>0</v>
      </c>
      <c r="S311" s="54" t="n">
        <f aca="false">SUM(E311:K311)</f>
        <v>0</v>
      </c>
    </row>
    <row r="312" customFormat="false" ht="12.75" hidden="false" customHeight="false" outlineLevel="0" collapsed="false">
      <c r="A312" s="22" t="n">
        <f aca="false">+Oversikt!A312</f>
        <v>23</v>
      </c>
      <c r="B312" s="46" t="str">
        <f aca="false">IF('Final 1'!B312="","",+Oversikt!B312)</f>
        <v/>
      </c>
      <c r="C312" s="46" t="str">
        <f aca="false">IF(Oversikt!E312="","",Oversikt!E312)</f>
        <v/>
      </c>
      <c r="D312" s="47" t="str">
        <f aca="false">IF('Final 1'!N312="","",IF(Oversikt!B312="","",VLOOKUP(#REF!,Mønster!$A$4:$B$21,2)))</f>
        <v/>
      </c>
      <c r="E312" s="48"/>
      <c r="F312" s="49"/>
      <c r="G312" s="49"/>
      <c r="H312" s="49"/>
      <c r="I312" s="50"/>
      <c r="J312" s="49"/>
      <c r="K312" s="51"/>
      <c r="L312" s="99" t="n">
        <f aca="false">IF(Dommere!$C$12&gt;4,ROUND(SUM(E312:K312)-Q312-R312,1)/(Dommere!$C$12-2),(SUM(E312:K312)/Dommere!$C$12))</f>
        <v>0</v>
      </c>
      <c r="M312" s="102" t="n">
        <f aca="false">IF(B312="",0,'Final 1'!L312+L312)</f>
        <v>0</v>
      </c>
      <c r="N312" s="98" t="n">
        <f aca="false">IF(M312=LARGE($M$290:$M$314,1),1,IF(M312=LARGE($M$290:$M$314,2),2,IF(M312=LARGE($M$290:$M$314,3),3,"")))</f>
        <v>1</v>
      </c>
      <c r="O312" s="49"/>
      <c r="P312" s="49"/>
      <c r="Q312" s="54" t="n">
        <f aca="false">MAX(E312:K312)</f>
        <v>0</v>
      </c>
      <c r="R312" s="54" t="n">
        <f aca="false">MIN(E312:K312)</f>
        <v>0</v>
      </c>
      <c r="S312" s="54" t="n">
        <f aca="false">SUM(E312:K312)</f>
        <v>0</v>
      </c>
    </row>
    <row r="313" customFormat="false" ht="12.75" hidden="false" customHeight="false" outlineLevel="0" collapsed="false">
      <c r="A313" s="22" t="n">
        <f aca="false">+Oversikt!A313</f>
        <v>24</v>
      </c>
      <c r="B313" s="46" t="str">
        <f aca="false">IF('Final 1'!B313="","",+Oversikt!B313)</f>
        <v/>
      </c>
      <c r="C313" s="46" t="str">
        <f aca="false">IF(Oversikt!E313="","",Oversikt!E313)</f>
        <v/>
      </c>
      <c r="D313" s="47" t="str">
        <f aca="false">IF('Final 1'!N313="","",IF(Oversikt!B313="","",VLOOKUP(#REF!,Mønster!$A$4:$B$21,2)))</f>
        <v/>
      </c>
      <c r="E313" s="48"/>
      <c r="F313" s="49"/>
      <c r="G313" s="49"/>
      <c r="H313" s="49"/>
      <c r="I313" s="50"/>
      <c r="J313" s="49"/>
      <c r="K313" s="51"/>
      <c r="L313" s="99" t="n">
        <f aca="false">IF(Dommere!$C$12&gt;4,ROUND(SUM(E313:K313)-Q313-R313,1)/(Dommere!$C$12-2),(SUM(E313:K313)/Dommere!$C$12))</f>
        <v>0</v>
      </c>
      <c r="M313" s="102" t="n">
        <f aca="false">IF(B313="",0,'Final 1'!L313+L313)</f>
        <v>0</v>
      </c>
      <c r="N313" s="98" t="n">
        <f aca="false">IF(M313=LARGE($M$290:$M$314,1),1,IF(M313=LARGE($M$290:$M$314,2),2,IF(M313=LARGE($M$290:$M$314,3),3,"")))</f>
        <v>1</v>
      </c>
      <c r="O313" s="49"/>
      <c r="P313" s="49"/>
      <c r="Q313" s="54" t="n">
        <f aca="false">MAX(E313:K313)</f>
        <v>0</v>
      </c>
      <c r="R313" s="54" t="n">
        <f aca="false">MIN(E313:K313)</f>
        <v>0</v>
      </c>
      <c r="S313" s="54" t="n">
        <f aca="false">SUM(E313:K313)</f>
        <v>0</v>
      </c>
    </row>
    <row r="314" customFormat="false" ht="12.75" hidden="false" customHeight="false" outlineLevel="0" collapsed="false">
      <c r="A314" s="22" t="n">
        <f aca="false">+Oversikt!A314</f>
        <v>25</v>
      </c>
      <c r="B314" s="46" t="str">
        <f aca="false">IF('Final 1'!B314="","",+Oversikt!B314)</f>
        <v/>
      </c>
      <c r="C314" s="46" t="str">
        <f aca="false">IF(Oversikt!E314="","",Oversikt!E314)</f>
        <v/>
      </c>
      <c r="D314" s="47" t="str">
        <f aca="false">IF('Final 1'!N314="","",IF(Oversikt!B314="","",VLOOKUP(#REF!,Mønster!$A$4:$B$21,2)))</f>
        <v/>
      </c>
      <c r="E314" s="48"/>
      <c r="F314" s="49"/>
      <c r="G314" s="49"/>
      <c r="H314" s="49"/>
      <c r="I314" s="50"/>
      <c r="J314" s="49"/>
      <c r="K314" s="51"/>
      <c r="L314" s="99" t="n">
        <f aca="false">IF(Dommere!$C$12&gt;4,ROUND(SUM(E314:K314)-Q314-R314,1)/(Dommere!$C$12-2),(SUM(E314:K314)/Dommere!$C$12))</f>
        <v>0</v>
      </c>
      <c r="M314" s="102" t="n">
        <f aca="false">IF(B314="",0,'Final 1'!L314+L314)</f>
        <v>0</v>
      </c>
      <c r="N314" s="98" t="n">
        <f aca="false">IF(M314=LARGE($M$290:$M$314,1),1,IF(M314=LARGE($M$290:$M$314,2),2,IF(M314=LARGE($M$290:$M$314,3),3,"")))</f>
        <v>1</v>
      </c>
      <c r="O314" s="49"/>
      <c r="P314" s="49"/>
      <c r="Q314" s="54" t="n">
        <f aca="false">MAX(E314:K314)</f>
        <v>0</v>
      </c>
      <c r="R314" s="54" t="n">
        <f aca="false">MIN(E314:K314)</f>
        <v>0</v>
      </c>
      <c r="S314" s="54" t="n">
        <f aca="false">SUM(E314:K314)</f>
        <v>0</v>
      </c>
    </row>
  </sheetData>
  <sheetProtection sheet="true" objects="true" scenarios="true"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7"/>
    <col collapsed="false" customWidth="true" hidden="true" outlineLevel="0" max="3" min="3" style="0" width="17.7"/>
    <col collapsed="false" customWidth="true" hidden="true" outlineLevel="0" max="4" min="4" style="0" width="12.42"/>
    <col collapsed="false" customWidth="true" hidden="false" outlineLevel="0" max="11" min="5" style="88" width="4.85"/>
    <col collapsed="false" customWidth="true" hidden="false" outlineLevel="0" max="12" min="12" style="0" width="6.41"/>
    <col collapsed="false" customWidth="true" hidden="false" outlineLevel="0" max="13" min="13" style="0" width="4.99"/>
    <col collapsed="false" customWidth="true" hidden="false" outlineLevel="0" max="16" min="14" style="0" width="5.41"/>
  </cols>
  <sheetData>
    <row r="1" s="12" customFormat="true" ht="12.75" hidden="false" customHeight="false" outlineLevel="0" collapsed="false">
      <c r="A1" s="4" t="str">
        <f aca="false">+Oversikt!A1</f>
        <v>Nr</v>
      </c>
      <c r="B1" s="8" t="str">
        <f aca="false">+Oversikt!B1</f>
        <v>Utøvere - Ring 1</v>
      </c>
      <c r="C1" s="8" t="s">
        <v>4</v>
      </c>
      <c r="D1" s="55" t="s">
        <v>177</v>
      </c>
      <c r="E1" s="56" t="s">
        <v>178</v>
      </c>
      <c r="F1" s="57"/>
      <c r="G1" s="92"/>
      <c r="H1" s="92"/>
      <c r="I1" s="57"/>
      <c r="J1" s="57"/>
      <c r="K1" s="58"/>
      <c r="L1" s="27" t="s">
        <v>171</v>
      </c>
      <c r="M1" s="27"/>
      <c r="N1" s="27" t="s">
        <v>180</v>
      </c>
      <c r="O1" s="27" t="s">
        <v>181</v>
      </c>
      <c r="P1" s="4" t="s">
        <v>182</v>
      </c>
    </row>
    <row r="2" s="12" customFormat="true" ht="13.5" hidden="false" customHeight="false" outlineLevel="0" collapsed="false">
      <c r="A2" s="9" t="n">
        <f aca="false">+Oversikt!A2</f>
        <v>0</v>
      </c>
      <c r="B2" s="32"/>
      <c r="C2" s="32"/>
      <c r="D2" s="94"/>
      <c r="E2" s="83" t="n">
        <v>1</v>
      </c>
      <c r="F2" s="84" t="n">
        <v>2</v>
      </c>
      <c r="G2" s="84" t="n">
        <v>3</v>
      </c>
      <c r="H2" s="84" t="n">
        <v>4</v>
      </c>
      <c r="I2" s="84" t="n">
        <v>5</v>
      </c>
      <c r="J2" s="84" t="n">
        <v>6</v>
      </c>
      <c r="K2" s="85" t="n">
        <v>7</v>
      </c>
      <c r="L2" s="68" t="s">
        <v>174</v>
      </c>
      <c r="M2" s="68"/>
      <c r="N2" s="33"/>
      <c r="O2" s="33"/>
      <c r="P2" s="61" t="s">
        <v>174</v>
      </c>
    </row>
    <row r="3" customFormat="false" ht="20.25" hidden="false" customHeight="true" outlineLevel="0" collapsed="false">
      <c r="A3" s="38" t="str">
        <f aca="false">+Oversikt!A3</f>
        <v>Barn </v>
      </c>
      <c r="B3" s="70"/>
      <c r="C3" s="70"/>
      <c r="D3" s="71"/>
      <c r="E3" s="96"/>
      <c r="F3" s="73"/>
      <c r="G3" s="73"/>
      <c r="H3" s="73"/>
      <c r="I3" s="73"/>
      <c r="J3" s="73"/>
      <c r="K3" s="74"/>
      <c r="L3" s="103"/>
      <c r="M3" s="103"/>
      <c r="N3" s="77"/>
      <c r="O3" s="77"/>
      <c r="P3" s="77"/>
    </row>
    <row r="4" customFormat="false" ht="12.75" hidden="false" customHeight="false" outlineLevel="0" collapsed="false">
      <c r="A4" s="22" t="n">
        <f aca="false">+Oversikt!A4</f>
        <v>1</v>
      </c>
      <c r="B4" s="46" t="str">
        <f aca="false">IF('Final 2'!O4="","",+Oversikt!B4)</f>
        <v/>
      </c>
      <c r="C4" s="46" t="str">
        <f aca="false">IF(Oversikt!E4="","",Oversikt!E4)</f>
        <v>Oslo Mudo Klubb</v>
      </c>
      <c r="D4" s="47" t="str">
        <f aca="false">IF('Final 2'!O4="","",IF(Oversikt!B4="","",VLOOKUP(#REF!,Mønster!$A$4:$B$21,2)))</f>
        <v/>
      </c>
      <c r="E4" s="48"/>
      <c r="F4" s="49"/>
      <c r="G4" s="49"/>
      <c r="H4" s="49"/>
      <c r="I4" s="49"/>
      <c r="J4" s="49"/>
      <c r="K4" s="51"/>
      <c r="L4" s="104" t="n">
        <f aca="false">IF(Dommere!$C$12&gt;4,ROUND(SUM(E4:K4)-N4-O4,1),(SUM(E4:K4)))</f>
        <v>0</v>
      </c>
      <c r="M4" s="104"/>
      <c r="N4" s="54" t="n">
        <f aca="false">MAX(E4:K4)</f>
        <v>0</v>
      </c>
      <c r="O4" s="54" t="n">
        <f aca="false">MIN(E4:K4)</f>
        <v>0</v>
      </c>
      <c r="P4" s="54" t="n">
        <f aca="false">SUM(E4:K4)</f>
        <v>0</v>
      </c>
    </row>
    <row r="5" customFormat="false" ht="12.75" hidden="false" customHeight="false" outlineLevel="0" collapsed="false">
      <c r="A5" s="22" t="n">
        <f aca="false">+Oversikt!A5</f>
        <v>2</v>
      </c>
      <c r="B5" s="46" t="str">
        <f aca="false">IF('Final 2'!O5="","",+Oversikt!B5)</f>
        <v/>
      </c>
      <c r="C5" s="46" t="str">
        <f aca="false">IF(Oversikt!E5="","",Oversikt!E5)</f>
        <v>Oslo Mudo Klubb</v>
      </c>
      <c r="D5" s="47" t="str">
        <f aca="false">IF('Final 2'!O5="","",IF(Oversikt!B5="","",VLOOKUP(#REF!,Mønster!$A$4:$B$21,2)))</f>
        <v/>
      </c>
      <c r="E5" s="48"/>
      <c r="F5" s="49"/>
      <c r="G5" s="49"/>
      <c r="H5" s="49"/>
      <c r="I5" s="49"/>
      <c r="J5" s="49"/>
      <c r="K5" s="51"/>
      <c r="L5" s="104" t="n">
        <f aca="false">IF(Dommere!$C$12&gt;4,ROUND(SUM(E5:K5)-N5-O5,1),(SUM(E5:K5)))</f>
        <v>0</v>
      </c>
      <c r="M5" s="104"/>
      <c r="N5" s="54" t="n">
        <f aca="false">MAX(E5:K5)</f>
        <v>0</v>
      </c>
      <c r="O5" s="54" t="n">
        <f aca="false">MIN(E5:K5)</f>
        <v>0</v>
      </c>
      <c r="P5" s="54" t="n">
        <f aca="false">SUM(E5:K5)</f>
        <v>0</v>
      </c>
    </row>
    <row r="6" customFormat="false" ht="12.75" hidden="false" customHeight="false" outlineLevel="0" collapsed="false">
      <c r="A6" s="22" t="str">
        <f aca="false">+Oversikt!A6</f>
        <v> bn</v>
      </c>
      <c r="B6" s="46" t="str">
        <f aca="false">IF('Final 2'!O6="","",+Oversikt!B6)</f>
        <v/>
      </c>
      <c r="C6" s="46" t="str">
        <f aca="false">IF(Oversikt!E6="","",Oversikt!E6)</f>
        <v>Oslo Mudo Klubb</v>
      </c>
      <c r="D6" s="47" t="str">
        <f aca="false">IF('Final 2'!O6="","",IF(Oversikt!B6="","",VLOOKUP(#REF!,Mønster!$A$4:$B$21,2)))</f>
        <v/>
      </c>
      <c r="E6" s="48"/>
      <c r="F6" s="49"/>
      <c r="G6" s="49"/>
      <c r="H6" s="49"/>
      <c r="I6" s="49"/>
      <c r="J6" s="49"/>
      <c r="K6" s="51"/>
      <c r="L6" s="104" t="n">
        <f aca="false">IF(Dommere!$C$12&gt;4,ROUND(SUM(E6:K6)-N6-O6,1),(SUM(E6:K6)))</f>
        <v>0</v>
      </c>
      <c r="M6" s="104"/>
      <c r="N6" s="54" t="n">
        <f aca="false">MAX(E6:K6)</f>
        <v>0</v>
      </c>
      <c r="O6" s="54" t="n">
        <f aca="false">MIN(E6:K6)</f>
        <v>0</v>
      </c>
      <c r="P6" s="54" t="n">
        <f aca="false">SUM(E6:K6)</f>
        <v>0</v>
      </c>
    </row>
    <row r="7" customFormat="false" ht="12.75" hidden="false" customHeight="false" outlineLevel="0" collapsed="false">
      <c r="A7" s="22" t="n">
        <f aca="false">+Oversikt!A7</f>
        <v>4</v>
      </c>
      <c r="B7" s="46" t="str">
        <f aca="false">IF('Final 2'!O7="","",+Oversikt!B7)</f>
        <v/>
      </c>
      <c r="C7" s="46" t="str">
        <f aca="false">IF(Oversikt!E7="","",Oversikt!E7)</f>
        <v>Oslo Mudo Klubb</v>
      </c>
      <c r="D7" s="47" t="str">
        <f aca="false">IF('Final 2'!O7="","",IF(Oversikt!B7="","",VLOOKUP(#REF!,Mønster!$A$4:$B$21,2)))</f>
        <v/>
      </c>
      <c r="E7" s="48"/>
      <c r="F7" s="49"/>
      <c r="G7" s="49"/>
      <c r="H7" s="49"/>
      <c r="I7" s="49"/>
      <c r="J7" s="49"/>
      <c r="K7" s="51"/>
      <c r="L7" s="104" t="n">
        <f aca="false">IF(Dommere!$C$12&gt;4,ROUND(SUM(E7:K7)-N7-O7,1),(SUM(E7:K7)))</f>
        <v>0</v>
      </c>
      <c r="M7" s="104"/>
      <c r="N7" s="54" t="n">
        <f aca="false">MAX(E7:K7)</f>
        <v>0</v>
      </c>
      <c r="O7" s="54" t="n">
        <f aca="false">MIN(E7:K7)</f>
        <v>0</v>
      </c>
      <c r="P7" s="54" t="n">
        <f aca="false">SUM(E7:K7)</f>
        <v>0</v>
      </c>
    </row>
    <row r="8" customFormat="false" ht="12.75" hidden="false" customHeight="false" outlineLevel="0" collapsed="false">
      <c r="A8" s="22" t="n">
        <f aca="false">+Oversikt!A8</f>
        <v>5</v>
      </c>
      <c r="B8" s="46" t="str">
        <f aca="false">IF('Final 2'!O8="","",+Oversikt!B8)</f>
        <v/>
      </c>
      <c r="C8" s="46" t="str">
        <f aca="false">IF(Oversikt!E8="","",Oversikt!E8)</f>
        <v>Oslo Nord Taekwondo klubb</v>
      </c>
      <c r="D8" s="47" t="str">
        <f aca="false">IF('Final 2'!O8="","",IF(Oversikt!B8="","",VLOOKUP(#REF!,Mønster!$A$4:$B$21,2)))</f>
        <v/>
      </c>
      <c r="E8" s="48"/>
      <c r="F8" s="49"/>
      <c r="G8" s="49"/>
      <c r="H8" s="49"/>
      <c r="I8" s="49"/>
      <c r="J8" s="49"/>
      <c r="K8" s="51"/>
      <c r="L8" s="104" t="n">
        <f aca="false">IF(Dommere!$C$12&gt;4,ROUND(SUM(E8:K8)-N8-O8,1),(SUM(E8:K8)))</f>
        <v>0</v>
      </c>
      <c r="M8" s="104"/>
      <c r="N8" s="54" t="n">
        <f aca="false">MAX(E8:K8)</f>
        <v>0</v>
      </c>
      <c r="O8" s="54" t="n">
        <f aca="false">MIN(E8:K8)</f>
        <v>0</v>
      </c>
      <c r="P8" s="54" t="n">
        <f aca="false">SUM(E8:K8)</f>
        <v>0</v>
      </c>
    </row>
    <row r="9" customFormat="false" ht="12.75" hidden="false" customHeight="false" outlineLevel="0" collapsed="false">
      <c r="A9" s="22" t="n">
        <f aca="false">+Oversikt!A9</f>
        <v>6</v>
      </c>
      <c r="B9" s="46" t="str">
        <f aca="false">IF('Final 2'!O9="","",+Oversikt!B9)</f>
        <v/>
      </c>
      <c r="C9" s="46" t="str">
        <f aca="false">IF(Oversikt!E9="","",Oversikt!E9)</f>
        <v>Oslo Nord Taekwondo klubb</v>
      </c>
      <c r="D9" s="47" t="str">
        <f aca="false">IF('Final 2'!O9="","",IF(Oversikt!B9="","",VLOOKUP(#REF!,Mønster!$A$4:$B$21,2)))</f>
        <v/>
      </c>
      <c r="E9" s="48"/>
      <c r="F9" s="49"/>
      <c r="G9" s="49"/>
      <c r="H9" s="49"/>
      <c r="I9" s="49"/>
      <c r="J9" s="49"/>
      <c r="K9" s="51"/>
      <c r="L9" s="104" t="n">
        <f aca="false">IF(Dommere!$C$12&gt;4,ROUND(SUM(E9:K9)-N9-O9,1),(SUM(E9:K9)))</f>
        <v>0</v>
      </c>
      <c r="M9" s="104"/>
      <c r="N9" s="54" t="n">
        <f aca="false">MAX(E9:K9)</f>
        <v>0</v>
      </c>
      <c r="O9" s="54" t="n">
        <f aca="false">MIN(E9:K9)</f>
        <v>0</v>
      </c>
      <c r="P9" s="54" t="n">
        <f aca="false">SUM(E9:K9)</f>
        <v>0</v>
      </c>
    </row>
    <row r="10" customFormat="false" ht="12.75" hidden="false" customHeight="false" outlineLevel="0" collapsed="false">
      <c r="A10" s="22" t="n">
        <f aca="false">+Oversikt!A10</f>
        <v>7</v>
      </c>
      <c r="B10" s="46" t="str">
        <f aca="false">IF('Final 2'!O10="","",+Oversikt!B10)</f>
        <v/>
      </c>
      <c r="C10" s="46" t="str">
        <f aca="false">IF(Oversikt!E10="","",Oversikt!E10)</f>
        <v>Oslo Mudo Klubb</v>
      </c>
      <c r="D10" s="47" t="str">
        <f aca="false">IF('Final 2'!O10="","",IF(Oversikt!B10="","",VLOOKUP(#REF!,Mønster!$A$4:$B$21,2)))</f>
        <v/>
      </c>
      <c r="E10" s="48"/>
      <c r="F10" s="49"/>
      <c r="G10" s="49"/>
      <c r="H10" s="49"/>
      <c r="I10" s="49"/>
      <c r="J10" s="49"/>
      <c r="K10" s="51"/>
      <c r="L10" s="104" t="n">
        <f aca="false">IF(Dommere!$C$12&gt;4,ROUND(SUM(E10:K10)-N10-O10,1),(SUM(E10:K10)))</f>
        <v>0</v>
      </c>
      <c r="M10" s="104"/>
      <c r="N10" s="54" t="n">
        <f aca="false">MAX(E10:K10)</f>
        <v>0</v>
      </c>
      <c r="O10" s="54" t="n">
        <f aca="false">MIN(E10:K10)</f>
        <v>0</v>
      </c>
      <c r="P10" s="54" t="n">
        <f aca="false">SUM(E10:K10)</f>
        <v>0</v>
      </c>
    </row>
    <row r="11" customFormat="false" ht="12.75" hidden="false" customHeight="false" outlineLevel="0" collapsed="false">
      <c r="A11" s="22" t="n">
        <f aca="false">+Oversikt!A11</f>
        <v>8</v>
      </c>
      <c r="B11" s="46" t="str">
        <f aca="false">IF('Final 2'!O11="","",+Oversikt!B11)</f>
        <v/>
      </c>
      <c r="C11" s="46" t="str">
        <f aca="false">IF(Oversikt!E11="","",Oversikt!E11)</f>
        <v/>
      </c>
      <c r="D11" s="47" t="str">
        <f aca="false">IF('Final 2'!O11="","",IF(Oversikt!B11="","",VLOOKUP(#REF!,Mønster!$A$4:$B$21,2)))</f>
        <v/>
      </c>
      <c r="E11" s="48"/>
      <c r="F11" s="49"/>
      <c r="G11" s="49"/>
      <c r="H11" s="49"/>
      <c r="I11" s="49"/>
      <c r="J11" s="49"/>
      <c r="K11" s="51"/>
      <c r="L11" s="104" t="n">
        <f aca="false">IF(Dommere!$C$12&gt;4,ROUND(SUM(E11:K11)-N11-O11,1),(SUM(E11:K11)))</f>
        <v>0</v>
      </c>
      <c r="M11" s="104"/>
      <c r="N11" s="54" t="n">
        <f aca="false">MAX(E11:K11)</f>
        <v>0</v>
      </c>
      <c r="O11" s="54" t="n">
        <f aca="false">MIN(E11:K11)</f>
        <v>0</v>
      </c>
      <c r="P11" s="54" t="n">
        <f aca="false">SUM(E11:K11)</f>
        <v>0</v>
      </c>
    </row>
    <row r="12" customFormat="false" ht="12.75" hidden="false" customHeight="false" outlineLevel="0" collapsed="false">
      <c r="A12" s="22" t="n">
        <f aca="false">+Oversikt!A12</f>
        <v>9</v>
      </c>
      <c r="B12" s="46" t="str">
        <f aca="false">IF('Final 2'!O12="","",+Oversikt!B12)</f>
        <v/>
      </c>
      <c r="C12" s="46" t="str">
        <f aca="false">IF(Oversikt!E12="","",Oversikt!E12)</f>
        <v/>
      </c>
      <c r="D12" s="47" t="str">
        <f aca="false">IF('Final 2'!O12="","",IF(Oversikt!B12="","",VLOOKUP(#REF!,Mønster!$A$4:$B$21,2)))</f>
        <v/>
      </c>
      <c r="E12" s="48"/>
      <c r="F12" s="49"/>
      <c r="G12" s="49"/>
      <c r="H12" s="49"/>
      <c r="I12" s="49"/>
      <c r="J12" s="49"/>
      <c r="K12" s="51"/>
      <c r="L12" s="104" t="n">
        <f aca="false">IF(Dommere!$C$12&gt;4,ROUND(SUM(E12:K12)-N12-O12,1),(SUM(E12:K12)))</f>
        <v>0</v>
      </c>
      <c r="M12" s="104"/>
      <c r="N12" s="54" t="n">
        <f aca="false">MAX(E12:K12)</f>
        <v>0</v>
      </c>
      <c r="O12" s="54" t="n">
        <f aca="false">MIN(E12:K12)</f>
        <v>0</v>
      </c>
      <c r="P12" s="54" t="n">
        <f aca="false">SUM(E12:K12)</f>
        <v>0</v>
      </c>
    </row>
    <row r="13" customFormat="false" ht="12.75" hidden="false" customHeight="false" outlineLevel="0" collapsed="false">
      <c r="A13" s="22" t="n">
        <f aca="false">+Oversikt!A13</f>
        <v>10</v>
      </c>
      <c r="B13" s="46" t="str">
        <f aca="false">IF('Final 2'!O13="","",+Oversikt!B13)</f>
        <v/>
      </c>
      <c r="C13" s="46" t="str">
        <f aca="false">IF(Oversikt!E13="","",Oversikt!E13)</f>
        <v/>
      </c>
      <c r="D13" s="47" t="str">
        <f aca="false">IF('Final 2'!O13="","",IF(Oversikt!B13="","",VLOOKUP(#REF!,Mønster!$A$4:$B$21,2)))</f>
        <v/>
      </c>
      <c r="E13" s="48"/>
      <c r="F13" s="49"/>
      <c r="G13" s="49"/>
      <c r="H13" s="49"/>
      <c r="I13" s="49"/>
      <c r="J13" s="49"/>
      <c r="K13" s="51"/>
      <c r="L13" s="104" t="n">
        <f aca="false">IF(Dommere!$C$12&gt;4,ROUND(SUM(E13:K13)-N13-O13,1),(SUM(E13:K13)))</f>
        <v>0</v>
      </c>
      <c r="M13" s="104"/>
      <c r="N13" s="54" t="n">
        <f aca="false">MAX(E13:K13)</f>
        <v>0</v>
      </c>
      <c r="O13" s="54" t="n">
        <f aca="false">MIN(E13:K13)</f>
        <v>0</v>
      </c>
      <c r="P13" s="54" t="n">
        <f aca="false">SUM(E13:K13)</f>
        <v>0</v>
      </c>
    </row>
    <row r="14" customFormat="false" ht="12.75" hidden="false" customHeight="false" outlineLevel="0" collapsed="false">
      <c r="A14" s="22" t="n">
        <f aca="false">+Oversikt!A14</f>
        <v>11</v>
      </c>
      <c r="B14" s="46" t="str">
        <f aca="false">IF('Final 2'!O14="","",+Oversikt!B14)</f>
        <v/>
      </c>
      <c r="C14" s="46" t="str">
        <f aca="false">IF(Oversikt!E14="","",Oversikt!E14)</f>
        <v/>
      </c>
      <c r="D14" s="47" t="str">
        <f aca="false">IF('Final 2'!O14="","",IF(Oversikt!B14="","",VLOOKUP(#REF!,Mønster!$A$4:$B$21,2)))</f>
        <v/>
      </c>
      <c r="E14" s="48"/>
      <c r="F14" s="49"/>
      <c r="G14" s="49"/>
      <c r="H14" s="49"/>
      <c r="I14" s="49"/>
      <c r="J14" s="49"/>
      <c r="K14" s="51"/>
      <c r="L14" s="104" t="n">
        <f aca="false">IF(Dommere!$C$12&gt;4,ROUND(SUM(E14:K14)-N14-O14,1),(SUM(E14:K14)))</f>
        <v>0</v>
      </c>
      <c r="M14" s="104"/>
      <c r="N14" s="54" t="n">
        <f aca="false">MAX(E14:K14)</f>
        <v>0</v>
      </c>
      <c r="O14" s="54" t="n">
        <f aca="false">MIN(E14:K14)</f>
        <v>0</v>
      </c>
      <c r="P14" s="54" t="n">
        <f aca="false">SUM(E14:K14)</f>
        <v>0</v>
      </c>
    </row>
    <row r="15" customFormat="false" ht="12.75" hidden="false" customHeight="false" outlineLevel="0" collapsed="false">
      <c r="A15" s="22" t="n">
        <f aca="false">+Oversikt!A15</f>
        <v>12</v>
      </c>
      <c r="B15" s="46" t="str">
        <f aca="false">IF('Final 2'!O15="","",+Oversikt!B15)</f>
        <v/>
      </c>
      <c r="C15" s="46" t="str">
        <f aca="false">IF(Oversikt!E15="","",Oversikt!E15)</f>
        <v/>
      </c>
      <c r="D15" s="47" t="str">
        <f aca="false">IF('Final 2'!O15="","",IF(Oversikt!B15="","",VLOOKUP(#REF!,Mønster!$A$4:$B$21,2)))</f>
        <v/>
      </c>
      <c r="E15" s="48"/>
      <c r="F15" s="49"/>
      <c r="G15" s="49"/>
      <c r="H15" s="49"/>
      <c r="I15" s="49"/>
      <c r="J15" s="49"/>
      <c r="K15" s="51"/>
      <c r="L15" s="104" t="n">
        <f aca="false">IF(Dommere!$C$12&gt;4,ROUND(SUM(E15:K15)-N15-O15,1),(SUM(E15:K15)))</f>
        <v>0</v>
      </c>
      <c r="M15" s="104"/>
      <c r="N15" s="54" t="n">
        <f aca="false">MAX(E15:K15)</f>
        <v>0</v>
      </c>
      <c r="O15" s="54" t="n">
        <f aca="false">MIN(E15:K15)</f>
        <v>0</v>
      </c>
      <c r="P15" s="54" t="n">
        <f aca="false">SUM(E15:K15)</f>
        <v>0</v>
      </c>
    </row>
    <row r="16" customFormat="false" ht="12.75" hidden="false" customHeight="false" outlineLevel="0" collapsed="false">
      <c r="A16" s="22" t="n">
        <f aca="false">+Oversikt!A16</f>
        <v>13</v>
      </c>
      <c r="B16" s="46" t="str">
        <f aca="false">IF('Final 2'!O16="","",+Oversikt!B16)</f>
        <v/>
      </c>
      <c r="C16" s="46" t="str">
        <f aca="false">IF(Oversikt!E16="","",Oversikt!E16)</f>
        <v/>
      </c>
      <c r="D16" s="47" t="str">
        <f aca="false">IF('Final 2'!O16="","",IF(Oversikt!B16="","",VLOOKUP(#REF!,Mønster!$A$4:$B$21,2)))</f>
        <v/>
      </c>
      <c r="E16" s="48"/>
      <c r="F16" s="49"/>
      <c r="G16" s="49"/>
      <c r="H16" s="49"/>
      <c r="I16" s="49"/>
      <c r="J16" s="49"/>
      <c r="K16" s="51"/>
      <c r="L16" s="104" t="n">
        <f aca="false">IF(Dommere!$C$12&gt;4,ROUND(SUM(E16:K16)-N16-O16,1),(SUM(E16:K16)))</f>
        <v>0</v>
      </c>
      <c r="M16" s="104"/>
      <c r="N16" s="54" t="n">
        <f aca="false">MAX(E16:K16)</f>
        <v>0</v>
      </c>
      <c r="O16" s="54" t="n">
        <f aca="false">MIN(E16:K16)</f>
        <v>0</v>
      </c>
      <c r="P16" s="54" t="n">
        <f aca="false">SUM(E16:K16)</f>
        <v>0</v>
      </c>
    </row>
    <row r="17" customFormat="false" ht="12.75" hidden="false" customHeight="false" outlineLevel="0" collapsed="false">
      <c r="A17" s="22" t="n">
        <f aca="false">+Oversikt!A17</f>
        <v>14</v>
      </c>
      <c r="B17" s="46" t="str">
        <f aca="false">IF('Final 2'!O17="","",+Oversikt!B17)</f>
        <v/>
      </c>
      <c r="C17" s="46" t="str">
        <f aca="false">IF(Oversikt!E17="","",Oversikt!E17)</f>
        <v/>
      </c>
      <c r="D17" s="47" t="str">
        <f aca="false">IF('Final 2'!O17="","",IF(Oversikt!B17="","",VLOOKUP(#REF!,Mønster!$A$4:$B$21,2)))</f>
        <v/>
      </c>
      <c r="E17" s="48"/>
      <c r="F17" s="49"/>
      <c r="G17" s="49"/>
      <c r="H17" s="49"/>
      <c r="I17" s="49"/>
      <c r="J17" s="49"/>
      <c r="K17" s="51"/>
      <c r="L17" s="104" t="n">
        <f aca="false">IF(Dommere!$C$12&gt;4,ROUND(SUM(E17:K17)-N17-O17,1),(SUM(E17:K17)))</f>
        <v>0</v>
      </c>
      <c r="M17" s="104"/>
      <c r="N17" s="54" t="n">
        <f aca="false">MAX(E17:K17)</f>
        <v>0</v>
      </c>
      <c r="O17" s="54" t="n">
        <f aca="false">MIN(E17:K17)</f>
        <v>0</v>
      </c>
      <c r="P17" s="54" t="n">
        <f aca="false">SUM(E17:K17)</f>
        <v>0</v>
      </c>
    </row>
    <row r="18" customFormat="false" ht="12.75" hidden="false" customHeight="false" outlineLevel="0" collapsed="false">
      <c r="A18" s="22" t="n">
        <f aca="false">+Oversikt!A18</f>
        <v>15</v>
      </c>
      <c r="B18" s="46" t="str">
        <f aca="false">IF('Final 2'!O18="","",+Oversikt!B18)</f>
        <v/>
      </c>
      <c r="C18" s="46" t="str">
        <f aca="false">IF(Oversikt!E18="","",Oversikt!E18)</f>
        <v/>
      </c>
      <c r="D18" s="47" t="str">
        <f aca="false">IF('Final 2'!O18="","",IF(Oversikt!B18="","",VLOOKUP(#REF!,Mønster!$A$4:$B$21,2)))</f>
        <v/>
      </c>
      <c r="E18" s="48"/>
      <c r="F18" s="49"/>
      <c r="G18" s="49"/>
      <c r="H18" s="49"/>
      <c r="I18" s="49"/>
      <c r="J18" s="49"/>
      <c r="K18" s="51"/>
      <c r="L18" s="104" t="n">
        <f aca="false">IF(Dommere!$C$12&gt;4,ROUND(SUM(E18:K18)-N18-O18,1),(SUM(E18:K18)))</f>
        <v>0</v>
      </c>
      <c r="M18" s="104"/>
      <c r="N18" s="54" t="n">
        <f aca="false">MAX(E18:K18)</f>
        <v>0</v>
      </c>
      <c r="O18" s="54" t="n">
        <f aca="false">MIN(E18:K18)</f>
        <v>0</v>
      </c>
      <c r="P18" s="54" t="n">
        <f aca="false">SUM(E18:K18)</f>
        <v>0</v>
      </c>
    </row>
    <row r="19" customFormat="false" ht="12.75" hidden="false" customHeight="false" outlineLevel="0" collapsed="false">
      <c r="A19" s="22" t="n">
        <f aca="false">+Oversikt!A19</f>
        <v>16</v>
      </c>
      <c r="B19" s="46" t="str">
        <f aca="false">IF('Final 2'!O19="","",+Oversikt!B19)</f>
        <v/>
      </c>
      <c r="C19" s="46" t="str">
        <f aca="false">IF(Oversikt!E19="","",Oversikt!E19)</f>
        <v/>
      </c>
      <c r="D19" s="47" t="str">
        <f aca="false">IF('Final 2'!O19="","",IF(Oversikt!B19="","",VLOOKUP(#REF!,Mønster!$A$4:$B$21,2)))</f>
        <v/>
      </c>
      <c r="E19" s="48"/>
      <c r="F19" s="49"/>
      <c r="G19" s="49"/>
      <c r="H19" s="49"/>
      <c r="I19" s="49"/>
      <c r="J19" s="49"/>
      <c r="K19" s="51"/>
      <c r="L19" s="104" t="n">
        <f aca="false">IF(Dommere!$C$12&gt;4,ROUND(SUM(E19:K19)-N19-O19,1),(SUM(E19:K19)))</f>
        <v>0</v>
      </c>
      <c r="M19" s="104"/>
      <c r="N19" s="54" t="n">
        <f aca="false">MAX(E19:K19)</f>
        <v>0</v>
      </c>
      <c r="O19" s="54" t="n">
        <f aca="false">MIN(E19:K19)</f>
        <v>0</v>
      </c>
      <c r="P19" s="54" t="n">
        <f aca="false">SUM(E19:K19)</f>
        <v>0</v>
      </c>
    </row>
    <row r="20" customFormat="false" ht="12.75" hidden="false" customHeight="false" outlineLevel="0" collapsed="false">
      <c r="A20" s="22" t="n">
        <f aca="false">+Oversikt!A20</f>
        <v>17</v>
      </c>
      <c r="B20" s="46" t="str">
        <f aca="false">IF('Final 2'!O20="","",+Oversikt!B20)</f>
        <v/>
      </c>
      <c r="C20" s="46" t="str">
        <f aca="false">IF(Oversikt!E20="","",Oversikt!E20)</f>
        <v/>
      </c>
      <c r="D20" s="47" t="str">
        <f aca="false">IF('Final 2'!O20="","",IF(Oversikt!B20="","",VLOOKUP(#REF!,Mønster!$A$4:$B$21,2)))</f>
        <v/>
      </c>
      <c r="E20" s="48"/>
      <c r="F20" s="49"/>
      <c r="G20" s="49"/>
      <c r="H20" s="49"/>
      <c r="I20" s="49"/>
      <c r="J20" s="49"/>
      <c r="K20" s="51"/>
      <c r="L20" s="104" t="n">
        <f aca="false">IF(Dommere!$C$12&gt;4,ROUND(SUM(E20:K20)-N20-O20,1),(SUM(E20:K20)))</f>
        <v>0</v>
      </c>
      <c r="M20" s="104"/>
      <c r="N20" s="54" t="n">
        <f aca="false">MAX(E20:K20)</f>
        <v>0</v>
      </c>
      <c r="O20" s="54" t="n">
        <f aca="false">MIN(E20:K20)</f>
        <v>0</v>
      </c>
      <c r="P20" s="54" t="n">
        <f aca="false">SUM(E20:K20)</f>
        <v>0</v>
      </c>
    </row>
    <row r="21" customFormat="false" ht="12.75" hidden="false" customHeight="false" outlineLevel="0" collapsed="false">
      <c r="A21" s="22" t="n">
        <f aca="false">+Oversikt!A21</f>
        <v>18</v>
      </c>
      <c r="B21" s="46" t="str">
        <f aca="false">IF('Final 2'!O21="","",+Oversikt!B21)</f>
        <v/>
      </c>
      <c r="C21" s="46" t="str">
        <f aca="false">IF(Oversikt!E21="","",Oversikt!E21)</f>
        <v/>
      </c>
      <c r="D21" s="47" t="str">
        <f aca="false">IF('Final 2'!O21="","",IF(Oversikt!B21="","",VLOOKUP(#REF!,Mønster!$A$4:$B$21,2)))</f>
        <v/>
      </c>
      <c r="E21" s="48"/>
      <c r="F21" s="49"/>
      <c r="G21" s="49"/>
      <c r="H21" s="49"/>
      <c r="I21" s="49"/>
      <c r="J21" s="49"/>
      <c r="K21" s="51"/>
      <c r="L21" s="104" t="n">
        <f aca="false">IF(Dommere!$C$12&gt;4,ROUND(SUM(E21:K21)-N21-O21,1),(SUM(E21:K21)))</f>
        <v>0</v>
      </c>
      <c r="M21" s="104"/>
      <c r="N21" s="54" t="n">
        <f aca="false">MAX(E21:K21)</f>
        <v>0</v>
      </c>
      <c r="O21" s="54" t="n">
        <f aca="false">MIN(E21:K21)</f>
        <v>0</v>
      </c>
      <c r="P21" s="54" t="n">
        <f aca="false">SUM(E21:K21)</f>
        <v>0</v>
      </c>
    </row>
    <row r="22" customFormat="false" ht="12.75" hidden="false" customHeight="false" outlineLevel="0" collapsed="false">
      <c r="A22" s="22" t="n">
        <f aca="false">+Oversikt!A22</f>
        <v>19</v>
      </c>
      <c r="B22" s="46" t="str">
        <f aca="false">IF('Final 2'!O22="","",+Oversikt!B22)</f>
        <v/>
      </c>
      <c r="C22" s="46" t="str">
        <f aca="false">IF(Oversikt!E22="","",Oversikt!E22)</f>
        <v/>
      </c>
      <c r="D22" s="47" t="str">
        <f aca="false">IF('Final 2'!O22="","",IF(Oversikt!B22="","",VLOOKUP(#REF!,Mønster!$A$4:$B$21,2)))</f>
        <v/>
      </c>
      <c r="E22" s="48"/>
      <c r="F22" s="49"/>
      <c r="G22" s="49"/>
      <c r="H22" s="49"/>
      <c r="I22" s="49"/>
      <c r="J22" s="49"/>
      <c r="K22" s="51"/>
      <c r="L22" s="104" t="n">
        <f aca="false">IF(Dommere!$C$12&gt;4,ROUND(SUM(E22:K22)-N22-O22,1),(SUM(E22:K22)))</f>
        <v>0</v>
      </c>
      <c r="M22" s="104"/>
      <c r="N22" s="54" t="n">
        <f aca="false">MAX(E22:K22)</f>
        <v>0</v>
      </c>
      <c r="O22" s="54" t="n">
        <f aca="false">MIN(E22:K22)</f>
        <v>0</v>
      </c>
      <c r="P22" s="54" t="n">
        <f aca="false">SUM(E22:K22)</f>
        <v>0</v>
      </c>
    </row>
    <row r="23" customFormat="false" ht="12.75" hidden="false" customHeight="false" outlineLevel="0" collapsed="false">
      <c r="A23" s="22" t="n">
        <f aca="false">+Oversikt!A23</f>
        <v>20</v>
      </c>
      <c r="B23" s="46" t="str">
        <f aca="false">IF('Final 2'!O23="","",+Oversikt!B23)</f>
        <v/>
      </c>
      <c r="C23" s="46" t="str">
        <f aca="false">IF(Oversikt!E23="","",Oversikt!E23)</f>
        <v/>
      </c>
      <c r="D23" s="47" t="str">
        <f aca="false">IF('Final 2'!O23="","",IF(Oversikt!B23="","",VLOOKUP(#REF!,Mønster!$A$4:$B$21,2)))</f>
        <v/>
      </c>
      <c r="E23" s="48"/>
      <c r="F23" s="49"/>
      <c r="G23" s="49"/>
      <c r="H23" s="49"/>
      <c r="I23" s="49"/>
      <c r="J23" s="49"/>
      <c r="K23" s="51"/>
      <c r="L23" s="104" t="n">
        <f aca="false">IF(Dommere!$C$12&gt;4,ROUND(SUM(E23:K23)-N23-O23,1),(SUM(E23:K23)))</f>
        <v>0</v>
      </c>
      <c r="M23" s="104"/>
      <c r="N23" s="54" t="n">
        <f aca="false">MAX(E23:K23)</f>
        <v>0</v>
      </c>
      <c r="O23" s="54" t="n">
        <f aca="false">MIN(E23:K23)</f>
        <v>0</v>
      </c>
      <c r="P23" s="54" t="n">
        <f aca="false">SUM(E23:K23)</f>
        <v>0</v>
      </c>
    </row>
    <row r="24" customFormat="false" ht="12.75" hidden="false" customHeight="false" outlineLevel="0" collapsed="false">
      <c r="A24" s="22" t="n">
        <f aca="false">+Oversikt!A24</f>
        <v>21</v>
      </c>
      <c r="B24" s="46" t="str">
        <f aca="false">IF('Final 2'!O24="","",+Oversikt!B24)</f>
        <v/>
      </c>
      <c r="C24" s="46" t="str">
        <f aca="false">IF(Oversikt!E24="","",Oversikt!E24)</f>
        <v/>
      </c>
      <c r="D24" s="47" t="str">
        <f aca="false">IF('Final 2'!O24="","",IF(Oversikt!B24="","",VLOOKUP(#REF!,Mønster!$A$4:$B$21,2)))</f>
        <v/>
      </c>
      <c r="E24" s="48"/>
      <c r="F24" s="49"/>
      <c r="G24" s="49"/>
      <c r="H24" s="49"/>
      <c r="I24" s="49"/>
      <c r="J24" s="49"/>
      <c r="K24" s="51"/>
      <c r="L24" s="104" t="n">
        <f aca="false">IF(Dommere!$C$12&gt;4,ROUND(SUM(E24:K24)-N24-O24,1),(SUM(E24:K24)))</f>
        <v>0</v>
      </c>
      <c r="M24" s="104"/>
      <c r="N24" s="54" t="n">
        <f aca="false">MAX(E24:K24)</f>
        <v>0</v>
      </c>
      <c r="O24" s="54" t="n">
        <f aca="false">MIN(E24:K24)</f>
        <v>0</v>
      </c>
      <c r="P24" s="54" t="n">
        <f aca="false">SUM(E24:K24)</f>
        <v>0</v>
      </c>
    </row>
    <row r="25" customFormat="false" ht="12.75" hidden="false" customHeight="false" outlineLevel="0" collapsed="false">
      <c r="A25" s="22" t="n">
        <f aca="false">+Oversikt!A25</f>
        <v>22</v>
      </c>
      <c r="B25" s="46" t="str">
        <f aca="false">IF('Final 2'!O25="","",+Oversikt!B25)</f>
        <v/>
      </c>
      <c r="C25" s="46" t="str">
        <f aca="false">IF(Oversikt!E25="","",Oversikt!E25)</f>
        <v/>
      </c>
      <c r="D25" s="47" t="str">
        <f aca="false">IF('Final 2'!O25="","",IF(Oversikt!B25="","",VLOOKUP(#REF!,Mønster!$A$4:$B$21,2)))</f>
        <v/>
      </c>
      <c r="E25" s="48"/>
      <c r="F25" s="49"/>
      <c r="G25" s="49"/>
      <c r="H25" s="49"/>
      <c r="I25" s="49"/>
      <c r="J25" s="49"/>
      <c r="K25" s="51"/>
      <c r="L25" s="104" t="n">
        <f aca="false">IF(Dommere!$C$12&gt;4,ROUND(SUM(E25:K25)-N25-O25,1),(SUM(E25:K25)))</f>
        <v>0</v>
      </c>
      <c r="M25" s="104"/>
      <c r="N25" s="54" t="n">
        <f aca="false">MAX(E25:K25)</f>
        <v>0</v>
      </c>
      <c r="O25" s="54" t="n">
        <f aca="false">MIN(E25:K25)</f>
        <v>0</v>
      </c>
      <c r="P25" s="54" t="n">
        <f aca="false">SUM(E25:K25)</f>
        <v>0</v>
      </c>
    </row>
    <row r="26" customFormat="false" ht="12.75" hidden="false" customHeight="false" outlineLevel="0" collapsed="false">
      <c r="A26" s="22" t="n">
        <f aca="false">+Oversikt!A26</f>
        <v>23</v>
      </c>
      <c r="B26" s="46" t="str">
        <f aca="false">IF('Final 2'!O26="","",+Oversikt!B26)</f>
        <v/>
      </c>
      <c r="C26" s="46" t="str">
        <f aca="false">IF(Oversikt!E26="","",Oversikt!E26)</f>
        <v/>
      </c>
      <c r="D26" s="47" t="str">
        <f aca="false">IF('Final 2'!O26="","",IF(Oversikt!B26="","",VLOOKUP(#REF!,Mønster!$A$4:$B$21,2)))</f>
        <v/>
      </c>
      <c r="E26" s="48"/>
      <c r="F26" s="49"/>
      <c r="G26" s="49"/>
      <c r="H26" s="49"/>
      <c r="I26" s="49"/>
      <c r="J26" s="49"/>
      <c r="K26" s="51"/>
      <c r="L26" s="104" t="n">
        <f aca="false">IF(Dommere!$C$12&gt;4,ROUND(SUM(E26:K26)-N26-O26,1),(SUM(E26:K26)))</f>
        <v>0</v>
      </c>
      <c r="M26" s="104"/>
      <c r="N26" s="54" t="n">
        <f aca="false">MAX(E26:K26)</f>
        <v>0</v>
      </c>
      <c r="O26" s="54" t="n">
        <f aca="false">MIN(E26:K26)</f>
        <v>0</v>
      </c>
      <c r="P26" s="54" t="n">
        <f aca="false">SUM(E26:K26)</f>
        <v>0</v>
      </c>
    </row>
    <row r="27" customFormat="false" ht="12.75" hidden="false" customHeight="false" outlineLevel="0" collapsed="false">
      <c r="A27" s="22" t="n">
        <f aca="false">+Oversikt!A27</f>
        <v>24</v>
      </c>
      <c r="B27" s="46" t="str">
        <f aca="false">IF('Final 2'!O27="","",+Oversikt!B27)</f>
        <v/>
      </c>
      <c r="C27" s="46" t="str">
        <f aca="false">IF(Oversikt!E27="","",Oversikt!E27)</f>
        <v/>
      </c>
      <c r="D27" s="47" t="str">
        <f aca="false">IF('Final 2'!O27="","",IF(Oversikt!B27="","",VLOOKUP(#REF!,Mønster!$A$4:$B$21,2)))</f>
        <v/>
      </c>
      <c r="E27" s="48"/>
      <c r="F27" s="49"/>
      <c r="G27" s="49"/>
      <c r="H27" s="49"/>
      <c r="I27" s="49"/>
      <c r="J27" s="49"/>
      <c r="K27" s="51"/>
      <c r="L27" s="104" t="n">
        <f aca="false">IF(Dommere!$C$12&gt;4,ROUND(SUM(E27:K27)-N27-O27,1),(SUM(E27:K27)))</f>
        <v>0</v>
      </c>
      <c r="M27" s="104"/>
      <c r="N27" s="54" t="n">
        <f aca="false">MAX(E27:K27)</f>
        <v>0</v>
      </c>
      <c r="O27" s="54" t="n">
        <f aca="false">MIN(E27:K27)</f>
        <v>0</v>
      </c>
      <c r="P27" s="54" t="n">
        <f aca="false">SUM(E27:K27)</f>
        <v>0</v>
      </c>
    </row>
    <row r="28" customFormat="false" ht="12.75" hidden="false" customHeight="false" outlineLevel="0" collapsed="false">
      <c r="A28" s="22" t="n">
        <f aca="false">+Oversikt!A28</f>
        <v>25</v>
      </c>
      <c r="B28" s="46" t="str">
        <f aca="false">IF('Final 2'!O28="","",+Oversikt!B28)</f>
        <v/>
      </c>
      <c r="C28" s="46" t="str">
        <f aca="false">IF(Oversikt!E28="","",Oversikt!E28)</f>
        <v/>
      </c>
      <c r="D28" s="47" t="str">
        <f aca="false">IF('Final 2'!O28="","",IF(Oversikt!B28="","",VLOOKUP(#REF!,Mønster!$A$4:$B$21,2)))</f>
        <v/>
      </c>
      <c r="E28" s="48"/>
      <c r="F28" s="49"/>
      <c r="G28" s="49"/>
      <c r="H28" s="49"/>
      <c r="I28" s="49"/>
      <c r="J28" s="49"/>
      <c r="K28" s="51"/>
      <c r="L28" s="104" t="n">
        <f aca="false">IF(Dommere!$C$12&gt;4,ROUND(SUM(E28:K28)-N28-O28,1),(SUM(E28:K28)))</f>
        <v>0</v>
      </c>
      <c r="M28" s="104"/>
      <c r="N28" s="54" t="n">
        <f aca="false">MAX(E28:K28)</f>
        <v>0</v>
      </c>
      <c r="O28" s="54" t="n">
        <f aca="false">MIN(E28:K28)</f>
        <v>0</v>
      </c>
      <c r="P28" s="54" t="n">
        <f aca="false">SUM(E28:K28)</f>
        <v>0</v>
      </c>
    </row>
    <row r="29" customFormat="false" ht="21" hidden="false" customHeight="true" outlineLevel="0" collapsed="false">
      <c r="A29" s="38" t="str">
        <f aca="false">+Oversikt!A29</f>
        <v>Ungdom Jenter Lav Cup</v>
      </c>
      <c r="B29" s="46"/>
      <c r="C29" s="46"/>
      <c r="D29" s="47"/>
      <c r="E29" s="96"/>
      <c r="F29" s="73"/>
      <c r="G29" s="73"/>
      <c r="H29" s="73"/>
      <c r="I29" s="73"/>
      <c r="J29" s="73"/>
      <c r="K29" s="74"/>
      <c r="L29" s="104"/>
      <c r="M29" s="104"/>
      <c r="N29" s="77"/>
      <c r="O29" s="77"/>
      <c r="P29" s="77"/>
    </row>
    <row r="30" customFormat="false" ht="12.75" hidden="false" customHeight="false" outlineLevel="0" collapsed="false">
      <c r="A30" s="22" t="n">
        <f aca="false">+Oversikt!A30</f>
        <v>1</v>
      </c>
      <c r="B30" s="46" t="str">
        <f aca="false">IF('Final 2'!O30="","",+Oversikt!B30)</f>
        <v/>
      </c>
      <c r="C30" s="46" t="str">
        <f aca="false">IF(Oversikt!E30="","",Oversikt!E30)</f>
        <v>Oslo Nord Taekwondo klubb</v>
      </c>
      <c r="D30" s="47" t="str">
        <f aca="false">IF('Final 2'!O30="","",IF(Oversikt!B30="","",VLOOKUP(#REF!,Mønster!$A$4:$B$21,2)))</f>
        <v/>
      </c>
      <c r="E30" s="48"/>
      <c r="F30" s="49"/>
      <c r="G30" s="49"/>
      <c r="H30" s="49"/>
      <c r="I30" s="49"/>
      <c r="J30" s="49"/>
      <c r="K30" s="51"/>
      <c r="L30" s="104" t="n">
        <f aca="false">IF(Dommere!$C$12&gt;4,ROUND(SUM(E30:K30)-N30-O30,1),(SUM(E30:K30)))</f>
        <v>0</v>
      </c>
      <c r="M30" s="104"/>
      <c r="N30" s="54" t="n">
        <f aca="false">MAX(E30:K30)</f>
        <v>0</v>
      </c>
      <c r="O30" s="54" t="n">
        <f aca="false">MIN(E30:K30)</f>
        <v>0</v>
      </c>
      <c r="P30" s="54" t="n">
        <f aca="false">SUM(E30:K30)</f>
        <v>0</v>
      </c>
    </row>
    <row r="31" customFormat="false" ht="12.75" hidden="false" customHeight="false" outlineLevel="0" collapsed="false">
      <c r="A31" s="22" t="n">
        <f aca="false">+Oversikt!A31</f>
        <v>2</v>
      </c>
      <c r="B31" s="46" t="str">
        <f aca="false">IF('Final 2'!O31="","",+Oversikt!B31)</f>
        <v/>
      </c>
      <c r="C31" s="46" t="str">
        <f aca="false">IF(Oversikt!E31="","",Oversikt!E31)</f>
        <v>Oslo Nord Taekwondo klubb</v>
      </c>
      <c r="D31" s="47" t="str">
        <f aca="false">IF('Final 2'!O31="","",IF(Oversikt!B31="","",VLOOKUP(#REF!,Mønster!$A$4:$B$21,2)))</f>
        <v/>
      </c>
      <c r="E31" s="48"/>
      <c r="F31" s="49"/>
      <c r="G31" s="49"/>
      <c r="H31" s="49"/>
      <c r="I31" s="49"/>
      <c r="J31" s="49"/>
      <c r="K31" s="51"/>
      <c r="L31" s="104" t="n">
        <f aca="false">IF(Dommere!$C$12&gt;4,ROUND(SUM(E31:K31)-N31-O31,1),(SUM(E31:K31)))</f>
        <v>0</v>
      </c>
      <c r="M31" s="104"/>
      <c r="N31" s="54" t="n">
        <f aca="false">MAX(E31:K31)</f>
        <v>0</v>
      </c>
      <c r="O31" s="54" t="n">
        <f aca="false">MIN(E31:K31)</f>
        <v>0</v>
      </c>
      <c r="P31" s="54" t="n">
        <f aca="false">SUM(E31:K31)</f>
        <v>0</v>
      </c>
    </row>
    <row r="32" customFormat="false" ht="12.75" hidden="false" customHeight="false" outlineLevel="0" collapsed="false">
      <c r="A32" s="22" t="n">
        <f aca="false">+Oversikt!A32</f>
        <v>3</v>
      </c>
      <c r="B32" s="46" t="str">
        <f aca="false">IF('Final 2'!O32="","",+Oversikt!B32)</f>
        <v/>
      </c>
      <c r="C32" s="46" t="str">
        <f aca="false">IF(Oversikt!E32="","",Oversikt!E32)</f>
        <v>Oslo Nord Taekwondo klubb</v>
      </c>
      <c r="D32" s="47" t="str">
        <f aca="false">IF('Final 2'!O32="","",IF(Oversikt!B32="","",VLOOKUP(#REF!,Mønster!$A$4:$B$21,2)))</f>
        <v/>
      </c>
      <c r="E32" s="48"/>
      <c r="F32" s="49"/>
      <c r="G32" s="49"/>
      <c r="H32" s="49"/>
      <c r="I32" s="49"/>
      <c r="J32" s="49"/>
      <c r="K32" s="51"/>
      <c r="L32" s="104" t="n">
        <f aca="false">IF(Dommere!$C$12&gt;4,ROUND(SUM(E32:K32)-N32-O32,1),(SUM(E32:K32)))</f>
        <v>0</v>
      </c>
      <c r="M32" s="104"/>
      <c r="N32" s="54" t="n">
        <f aca="false">MAX(E32:K32)</f>
        <v>0</v>
      </c>
      <c r="O32" s="54" t="n">
        <f aca="false">MIN(E32:K32)</f>
        <v>0</v>
      </c>
      <c r="P32" s="54" t="n">
        <f aca="false">SUM(E32:K32)</f>
        <v>0</v>
      </c>
    </row>
    <row r="33" customFormat="false" ht="12.75" hidden="false" customHeight="false" outlineLevel="0" collapsed="false">
      <c r="A33" s="22" t="n">
        <f aca="false">+Oversikt!A33</f>
        <v>4</v>
      </c>
      <c r="B33" s="46" t="str">
        <f aca="false">IF('Final 2'!O33="","",+Oversikt!B33)</f>
        <v/>
      </c>
      <c r="C33" s="46" t="str">
        <f aca="false">IF(Oversikt!E33="","",Oversikt!E33)</f>
        <v>Ski Tae Kwon-Do Klubb</v>
      </c>
      <c r="D33" s="47" t="str">
        <f aca="false">IF('Final 2'!O33="","",IF(Oversikt!B33="","",VLOOKUP(#REF!,Mønster!$A$4:$B$21,2)))</f>
        <v/>
      </c>
      <c r="E33" s="48"/>
      <c r="F33" s="49"/>
      <c r="G33" s="49"/>
      <c r="H33" s="49"/>
      <c r="I33" s="49"/>
      <c r="J33" s="49"/>
      <c r="K33" s="51"/>
      <c r="L33" s="104" t="n">
        <f aca="false">IF(Dommere!$C$12&gt;4,ROUND(SUM(E33:K33)-N33-O33,1),(SUM(E33:K33)))</f>
        <v>0</v>
      </c>
      <c r="M33" s="104"/>
      <c r="N33" s="54" t="n">
        <f aca="false">MAX(E33:K33)</f>
        <v>0</v>
      </c>
      <c r="O33" s="54" t="n">
        <f aca="false">MIN(E33:K33)</f>
        <v>0</v>
      </c>
      <c r="P33" s="54" t="n">
        <f aca="false">SUM(E33:K33)</f>
        <v>0</v>
      </c>
    </row>
    <row r="34" customFormat="false" ht="12.75" hidden="false" customHeight="false" outlineLevel="0" collapsed="false">
      <c r="A34" s="22" t="n">
        <f aca="false">+Oversikt!A34</f>
        <v>5</v>
      </c>
      <c r="B34" s="46" t="str">
        <f aca="false">IF('Final 2'!O34="","",+Oversikt!B34)</f>
        <v/>
      </c>
      <c r="C34" s="46" t="str">
        <f aca="false">IF(Oversikt!E34="","",Oversikt!E34)</f>
        <v/>
      </c>
      <c r="D34" s="47" t="str">
        <f aca="false">IF('Final 2'!O34="","",IF(Oversikt!B34="","",VLOOKUP(#REF!,Mønster!$A$4:$B$21,2)))</f>
        <v/>
      </c>
      <c r="E34" s="48"/>
      <c r="F34" s="49"/>
      <c r="G34" s="49"/>
      <c r="H34" s="49"/>
      <c r="I34" s="49"/>
      <c r="J34" s="49"/>
      <c r="K34" s="51"/>
      <c r="L34" s="104" t="n">
        <f aca="false">IF(Dommere!$C$12&gt;4,ROUND(SUM(E34:K34)-N34-O34,1),(SUM(E34:K34)))</f>
        <v>0</v>
      </c>
      <c r="M34" s="104"/>
      <c r="N34" s="54" t="n">
        <f aca="false">MAX(E34:K34)</f>
        <v>0</v>
      </c>
      <c r="O34" s="54" t="n">
        <f aca="false">MIN(E34:K34)</f>
        <v>0</v>
      </c>
      <c r="P34" s="54" t="n">
        <f aca="false">SUM(E34:K34)</f>
        <v>0</v>
      </c>
    </row>
    <row r="35" customFormat="false" ht="12.75" hidden="false" customHeight="false" outlineLevel="0" collapsed="false">
      <c r="A35" s="22" t="n">
        <f aca="false">+Oversikt!A35</f>
        <v>6</v>
      </c>
      <c r="B35" s="46" t="str">
        <f aca="false">IF('Final 2'!O35="","",+Oversikt!B35)</f>
        <v/>
      </c>
      <c r="C35" s="46" t="str">
        <f aca="false">IF(Oversikt!E35="","",Oversikt!E35)</f>
        <v/>
      </c>
      <c r="D35" s="47" t="str">
        <f aca="false">IF('Final 2'!O35="","",IF(Oversikt!B35="","",VLOOKUP(#REF!,Mønster!$A$4:$B$21,2)))</f>
        <v/>
      </c>
      <c r="E35" s="48"/>
      <c r="F35" s="49"/>
      <c r="G35" s="49"/>
      <c r="H35" s="49"/>
      <c r="I35" s="49"/>
      <c r="J35" s="49"/>
      <c r="K35" s="51"/>
      <c r="L35" s="104" t="n">
        <f aca="false">IF(Dommere!$C$12&gt;4,ROUND(SUM(E35:K35)-N35-O35,1),(SUM(E35:K35)))</f>
        <v>0</v>
      </c>
      <c r="M35" s="104"/>
      <c r="N35" s="54" t="n">
        <f aca="false">MAX(E35:K35)</f>
        <v>0</v>
      </c>
      <c r="O35" s="54" t="n">
        <f aca="false">MIN(E35:K35)</f>
        <v>0</v>
      </c>
      <c r="P35" s="54" t="n">
        <f aca="false">SUM(E35:K35)</f>
        <v>0</v>
      </c>
    </row>
    <row r="36" customFormat="false" ht="12.75" hidden="false" customHeight="false" outlineLevel="0" collapsed="false">
      <c r="A36" s="22" t="n">
        <f aca="false">+Oversikt!A36</f>
        <v>7</v>
      </c>
      <c r="B36" s="46" t="str">
        <f aca="false">IF('Final 2'!O36="","",+Oversikt!B36)</f>
        <v/>
      </c>
      <c r="C36" s="46" t="str">
        <f aca="false">IF(Oversikt!E36="","",Oversikt!E36)</f>
        <v/>
      </c>
      <c r="D36" s="47" t="str">
        <f aca="false">IF('Final 2'!O36="","",IF(Oversikt!B36="","",VLOOKUP(#REF!,Mønster!$A$4:$B$21,2)))</f>
        <v/>
      </c>
      <c r="E36" s="48"/>
      <c r="F36" s="49"/>
      <c r="G36" s="49"/>
      <c r="H36" s="49"/>
      <c r="I36" s="49"/>
      <c r="J36" s="49"/>
      <c r="K36" s="51"/>
      <c r="L36" s="104" t="n">
        <f aca="false">IF(Dommere!$C$12&gt;4,ROUND(SUM(E36:K36)-N36-O36,1),(SUM(E36:K36)))</f>
        <v>0</v>
      </c>
      <c r="M36" s="104"/>
      <c r="N36" s="54" t="n">
        <f aca="false">MAX(E36:K36)</f>
        <v>0</v>
      </c>
      <c r="O36" s="54" t="n">
        <f aca="false">MIN(E36:K36)</f>
        <v>0</v>
      </c>
      <c r="P36" s="54" t="n">
        <f aca="false">SUM(E36:K36)</f>
        <v>0</v>
      </c>
    </row>
    <row r="37" customFormat="false" ht="12.75" hidden="false" customHeight="false" outlineLevel="0" collapsed="false">
      <c r="A37" s="22" t="n">
        <f aca="false">+Oversikt!A37</f>
        <v>8</v>
      </c>
      <c r="B37" s="46" t="str">
        <f aca="false">IF('Final 2'!O37="","",+Oversikt!B37)</f>
        <v/>
      </c>
      <c r="C37" s="46" t="str">
        <f aca="false">IF(Oversikt!E37="","",Oversikt!E37)</f>
        <v/>
      </c>
      <c r="D37" s="47" t="str">
        <f aca="false">IF('Final 2'!O37="","",IF(Oversikt!B37="","",VLOOKUP(#REF!,Mønster!$A$4:$B$21,2)))</f>
        <v/>
      </c>
      <c r="E37" s="48"/>
      <c r="F37" s="49"/>
      <c r="G37" s="49"/>
      <c r="H37" s="49"/>
      <c r="I37" s="49"/>
      <c r="J37" s="49"/>
      <c r="K37" s="51"/>
      <c r="L37" s="104" t="n">
        <f aca="false">IF(Dommere!$C$12&gt;4,ROUND(SUM(E37:K37)-N37-O37,1),(SUM(E37:K37)))</f>
        <v>0</v>
      </c>
      <c r="M37" s="104"/>
      <c r="N37" s="54" t="n">
        <f aca="false">MAX(E37:K37)</f>
        <v>0</v>
      </c>
      <c r="O37" s="54" t="n">
        <f aca="false">MIN(E37:K37)</f>
        <v>0</v>
      </c>
      <c r="P37" s="54" t="n">
        <f aca="false">SUM(E37:K37)</f>
        <v>0</v>
      </c>
    </row>
    <row r="38" customFormat="false" ht="12.75" hidden="false" customHeight="false" outlineLevel="0" collapsed="false">
      <c r="A38" s="22" t="n">
        <f aca="false">+Oversikt!A38</f>
        <v>9</v>
      </c>
      <c r="B38" s="46" t="str">
        <f aca="false">IF('Final 2'!O38="","",+Oversikt!B38)</f>
        <v/>
      </c>
      <c r="C38" s="46" t="str">
        <f aca="false">IF(Oversikt!E38="","",Oversikt!E38)</f>
        <v/>
      </c>
      <c r="D38" s="47" t="str">
        <f aca="false">IF('Final 2'!O38="","",IF(Oversikt!B38="","",VLOOKUP(#REF!,Mønster!$A$4:$B$21,2)))</f>
        <v/>
      </c>
      <c r="E38" s="48"/>
      <c r="F38" s="49"/>
      <c r="G38" s="49"/>
      <c r="H38" s="49"/>
      <c r="I38" s="49"/>
      <c r="J38" s="49"/>
      <c r="K38" s="51"/>
      <c r="L38" s="104" t="n">
        <f aca="false">IF(Dommere!$C$12&gt;4,ROUND(SUM(E38:K38)-N38-O38,1),(SUM(E38:K38)))</f>
        <v>0</v>
      </c>
      <c r="M38" s="104"/>
      <c r="N38" s="54" t="n">
        <f aca="false">MAX(E38:K38)</f>
        <v>0</v>
      </c>
      <c r="O38" s="54" t="n">
        <f aca="false">MIN(E38:K38)</f>
        <v>0</v>
      </c>
      <c r="P38" s="54" t="n">
        <f aca="false">SUM(E38:K38)</f>
        <v>0</v>
      </c>
    </row>
    <row r="39" customFormat="false" ht="12.75" hidden="false" customHeight="false" outlineLevel="0" collapsed="false">
      <c r="A39" s="22" t="n">
        <f aca="false">+Oversikt!A39</f>
        <v>10</v>
      </c>
      <c r="B39" s="46" t="str">
        <f aca="false">IF('Final 2'!O39="","",+Oversikt!B39)</f>
        <v/>
      </c>
      <c r="C39" s="46" t="str">
        <f aca="false">IF(Oversikt!E39="","",Oversikt!E39)</f>
        <v/>
      </c>
      <c r="D39" s="47" t="str">
        <f aca="false">IF('Final 2'!O39="","",IF(Oversikt!B39="","",VLOOKUP(#REF!,Mønster!$A$4:$B$21,2)))</f>
        <v/>
      </c>
      <c r="E39" s="48"/>
      <c r="F39" s="49"/>
      <c r="G39" s="49"/>
      <c r="H39" s="49"/>
      <c r="I39" s="49"/>
      <c r="J39" s="49"/>
      <c r="K39" s="51"/>
      <c r="L39" s="104" t="n">
        <f aca="false">IF(Dommere!$C$12&gt;4,ROUND(SUM(E39:K39)-N39-O39,1),(SUM(E39:K39)))</f>
        <v>0</v>
      </c>
      <c r="M39" s="104"/>
      <c r="N39" s="54" t="n">
        <f aca="false">MAX(E39:K39)</f>
        <v>0</v>
      </c>
      <c r="O39" s="54" t="n">
        <f aca="false">MIN(E39:K39)</f>
        <v>0</v>
      </c>
      <c r="P39" s="54" t="n">
        <f aca="false">SUM(E39:K39)</f>
        <v>0</v>
      </c>
    </row>
    <row r="40" customFormat="false" ht="12.75" hidden="false" customHeight="false" outlineLevel="0" collapsed="false">
      <c r="A40" s="22" t="n">
        <f aca="false">+Oversikt!A40</f>
        <v>11</v>
      </c>
      <c r="B40" s="46" t="str">
        <f aca="false">IF('Final 2'!O40="","",+Oversikt!B40)</f>
        <v/>
      </c>
      <c r="C40" s="46" t="str">
        <f aca="false">IF(Oversikt!E40="","",Oversikt!E40)</f>
        <v/>
      </c>
      <c r="D40" s="47" t="str">
        <f aca="false">IF('Final 2'!O40="","",IF(Oversikt!B40="","",VLOOKUP(#REF!,Mønster!$A$4:$B$21,2)))</f>
        <v/>
      </c>
      <c r="E40" s="48"/>
      <c r="F40" s="49"/>
      <c r="G40" s="49"/>
      <c r="H40" s="49"/>
      <c r="I40" s="49"/>
      <c r="J40" s="49"/>
      <c r="K40" s="51"/>
      <c r="L40" s="104" t="n">
        <f aca="false">IF(Dommere!$C$12&gt;4,ROUND(SUM(E40:K40)-N40-O40,1),(SUM(E40:K40)))</f>
        <v>0</v>
      </c>
      <c r="M40" s="104"/>
      <c r="N40" s="54" t="n">
        <f aca="false">MAX(E40:K40)</f>
        <v>0</v>
      </c>
      <c r="O40" s="54" t="n">
        <f aca="false">MIN(E40:K40)</f>
        <v>0</v>
      </c>
      <c r="P40" s="54" t="n">
        <f aca="false">SUM(E40:K40)</f>
        <v>0</v>
      </c>
    </row>
    <row r="41" customFormat="false" ht="12.75" hidden="false" customHeight="false" outlineLevel="0" collapsed="false">
      <c r="A41" s="22" t="n">
        <f aca="false">+Oversikt!A41</f>
        <v>12</v>
      </c>
      <c r="B41" s="46" t="str">
        <f aca="false">IF('Final 2'!O41="","",+Oversikt!B41)</f>
        <v/>
      </c>
      <c r="C41" s="46" t="str">
        <f aca="false">IF(Oversikt!E41="","",Oversikt!E41)</f>
        <v/>
      </c>
      <c r="D41" s="47" t="str">
        <f aca="false">IF('Final 2'!O41="","",IF(Oversikt!B41="","",VLOOKUP(#REF!,Mønster!$A$4:$B$21,2)))</f>
        <v/>
      </c>
      <c r="E41" s="48"/>
      <c r="F41" s="49"/>
      <c r="G41" s="49"/>
      <c r="H41" s="49"/>
      <c r="I41" s="49"/>
      <c r="J41" s="49"/>
      <c r="K41" s="51"/>
      <c r="L41" s="104" t="n">
        <f aca="false">IF(Dommere!$C$12&gt;4,ROUND(SUM(E41:K41)-N41-O41,1),(SUM(E41:K41)))</f>
        <v>0</v>
      </c>
      <c r="M41" s="104"/>
      <c r="N41" s="54" t="n">
        <f aca="false">MAX(E41:K41)</f>
        <v>0</v>
      </c>
      <c r="O41" s="54" t="n">
        <f aca="false">MIN(E41:K41)</f>
        <v>0</v>
      </c>
      <c r="P41" s="54" t="n">
        <f aca="false">SUM(E41:K41)</f>
        <v>0</v>
      </c>
    </row>
    <row r="42" customFormat="false" ht="12.75" hidden="false" customHeight="false" outlineLevel="0" collapsed="false">
      <c r="A42" s="22" t="n">
        <f aca="false">+Oversikt!A42</f>
        <v>13</v>
      </c>
      <c r="B42" s="46" t="str">
        <f aca="false">IF('Final 2'!O42="","",+Oversikt!B42)</f>
        <v/>
      </c>
      <c r="C42" s="46" t="str">
        <f aca="false">IF(Oversikt!E42="","",Oversikt!E42)</f>
        <v/>
      </c>
      <c r="D42" s="47" t="str">
        <f aca="false">IF('Final 2'!O42="","",IF(Oversikt!B42="","",VLOOKUP(#REF!,Mønster!$A$4:$B$21,2)))</f>
        <v/>
      </c>
      <c r="E42" s="48"/>
      <c r="F42" s="49"/>
      <c r="G42" s="49"/>
      <c r="H42" s="49"/>
      <c r="I42" s="49"/>
      <c r="J42" s="49"/>
      <c r="K42" s="51"/>
      <c r="L42" s="104" t="n">
        <f aca="false">IF(Dommere!$C$12&gt;4,ROUND(SUM(E42:K42)-N42-O42,1),(SUM(E42:K42)))</f>
        <v>0</v>
      </c>
      <c r="M42" s="104"/>
      <c r="N42" s="54" t="n">
        <f aca="false">MAX(E42:K42)</f>
        <v>0</v>
      </c>
      <c r="O42" s="54" t="n">
        <f aca="false">MIN(E42:K42)</f>
        <v>0</v>
      </c>
      <c r="P42" s="54" t="n">
        <f aca="false">SUM(E42:K42)</f>
        <v>0</v>
      </c>
    </row>
    <row r="43" customFormat="false" ht="12.75" hidden="false" customHeight="false" outlineLevel="0" collapsed="false">
      <c r="A43" s="22" t="n">
        <f aca="false">+Oversikt!A43</f>
        <v>14</v>
      </c>
      <c r="B43" s="46" t="str">
        <f aca="false">IF('Final 2'!O43="","",+Oversikt!B43)</f>
        <v/>
      </c>
      <c r="C43" s="46" t="str">
        <f aca="false">IF(Oversikt!E43="","",Oversikt!E43)</f>
        <v/>
      </c>
      <c r="D43" s="47" t="str">
        <f aca="false">IF('Final 2'!O43="","",IF(Oversikt!B43="","",VLOOKUP(#REF!,Mønster!$A$4:$B$21,2)))</f>
        <v/>
      </c>
      <c r="E43" s="48"/>
      <c r="F43" s="49"/>
      <c r="G43" s="49"/>
      <c r="H43" s="49"/>
      <c r="I43" s="49"/>
      <c r="J43" s="49"/>
      <c r="K43" s="51"/>
      <c r="L43" s="104" t="n">
        <f aca="false">IF(Dommere!$C$12&gt;4,ROUND(SUM(E43:K43)-N43-O43,1),(SUM(E43:K43)))</f>
        <v>0</v>
      </c>
      <c r="M43" s="104"/>
      <c r="N43" s="54" t="n">
        <f aca="false">MAX(E43:K43)</f>
        <v>0</v>
      </c>
      <c r="O43" s="54" t="n">
        <f aca="false">MIN(E43:K43)</f>
        <v>0</v>
      </c>
      <c r="P43" s="54" t="n">
        <f aca="false">SUM(E43:K43)</f>
        <v>0</v>
      </c>
    </row>
    <row r="44" customFormat="false" ht="12.75" hidden="false" customHeight="false" outlineLevel="0" collapsed="false">
      <c r="A44" s="22" t="n">
        <f aca="false">+Oversikt!A44</f>
        <v>15</v>
      </c>
      <c r="B44" s="46" t="str">
        <f aca="false">IF('Final 2'!O44="","",+Oversikt!B44)</f>
        <v/>
      </c>
      <c r="C44" s="46" t="str">
        <f aca="false">IF(Oversikt!E44="","",Oversikt!E44)</f>
        <v/>
      </c>
      <c r="D44" s="47" t="str">
        <f aca="false">IF('Final 2'!O44="","",IF(Oversikt!B44="","",VLOOKUP(#REF!,Mønster!$A$4:$B$21,2)))</f>
        <v/>
      </c>
      <c r="E44" s="48"/>
      <c r="F44" s="49"/>
      <c r="G44" s="49"/>
      <c r="H44" s="49"/>
      <c r="I44" s="49"/>
      <c r="J44" s="49"/>
      <c r="K44" s="51"/>
      <c r="L44" s="104" t="n">
        <f aca="false">IF(Dommere!$C$12&gt;4,ROUND(SUM(E44:K44)-N44-O44,1),(SUM(E44:K44)))</f>
        <v>0</v>
      </c>
      <c r="M44" s="104"/>
      <c r="N44" s="54" t="n">
        <f aca="false">MAX(E44:K44)</f>
        <v>0</v>
      </c>
      <c r="O44" s="54" t="n">
        <f aca="false">MIN(E44:K44)</f>
        <v>0</v>
      </c>
      <c r="P44" s="54" t="n">
        <f aca="false">SUM(E44:K44)</f>
        <v>0</v>
      </c>
    </row>
    <row r="45" customFormat="false" ht="12.75" hidden="false" customHeight="false" outlineLevel="0" collapsed="false">
      <c r="A45" s="22" t="n">
        <f aca="false">+Oversikt!A45</f>
        <v>16</v>
      </c>
      <c r="B45" s="46" t="str">
        <f aca="false">IF('Final 2'!O45="","",+Oversikt!B45)</f>
        <v/>
      </c>
      <c r="C45" s="46" t="str">
        <f aca="false">IF(Oversikt!E45="","",Oversikt!E45)</f>
        <v/>
      </c>
      <c r="D45" s="47" t="str">
        <f aca="false">IF('Final 2'!O45="","",IF(Oversikt!B45="","",VLOOKUP(#REF!,Mønster!$A$4:$B$21,2)))</f>
        <v/>
      </c>
      <c r="E45" s="48"/>
      <c r="F45" s="49"/>
      <c r="G45" s="49"/>
      <c r="H45" s="49"/>
      <c r="I45" s="49"/>
      <c r="J45" s="49"/>
      <c r="K45" s="51"/>
      <c r="L45" s="104" t="n">
        <f aca="false">IF(Dommere!$C$12&gt;4,ROUND(SUM(E45:K45)-N45-O45,1),(SUM(E45:K45)))</f>
        <v>0</v>
      </c>
      <c r="M45" s="104"/>
      <c r="N45" s="54" t="n">
        <f aca="false">MAX(E45:K45)</f>
        <v>0</v>
      </c>
      <c r="O45" s="54" t="n">
        <f aca="false">MIN(E45:K45)</f>
        <v>0</v>
      </c>
      <c r="P45" s="54" t="n">
        <f aca="false">SUM(E45:K45)</f>
        <v>0</v>
      </c>
    </row>
    <row r="46" customFormat="false" ht="12.75" hidden="false" customHeight="false" outlineLevel="0" collapsed="false">
      <c r="A46" s="22" t="n">
        <f aca="false">+Oversikt!A46</f>
        <v>17</v>
      </c>
      <c r="B46" s="46" t="str">
        <f aca="false">IF('Final 2'!O46="","",+Oversikt!B46)</f>
        <v/>
      </c>
      <c r="C46" s="46" t="str">
        <f aca="false">IF(Oversikt!E46="","",Oversikt!E46)</f>
        <v/>
      </c>
      <c r="D46" s="47" t="str">
        <f aca="false">IF('Final 2'!O46="","",IF(Oversikt!B46="","",VLOOKUP(#REF!,Mønster!$A$4:$B$21,2)))</f>
        <v/>
      </c>
      <c r="E46" s="48"/>
      <c r="F46" s="49"/>
      <c r="G46" s="49"/>
      <c r="H46" s="49"/>
      <c r="I46" s="49"/>
      <c r="J46" s="49"/>
      <c r="K46" s="51"/>
      <c r="L46" s="104" t="n">
        <f aca="false">IF(Dommere!$C$12&gt;4,ROUND(SUM(E46:K46)-N46-O46,1),(SUM(E46:K46)))</f>
        <v>0</v>
      </c>
      <c r="M46" s="104"/>
      <c r="N46" s="54" t="n">
        <f aca="false">MAX(E46:K46)</f>
        <v>0</v>
      </c>
      <c r="O46" s="54" t="n">
        <f aca="false">MIN(E46:K46)</f>
        <v>0</v>
      </c>
      <c r="P46" s="54" t="n">
        <f aca="false">SUM(E46:K46)</f>
        <v>0</v>
      </c>
    </row>
    <row r="47" customFormat="false" ht="12.75" hidden="false" customHeight="false" outlineLevel="0" collapsed="false">
      <c r="A47" s="22" t="n">
        <f aca="false">+Oversikt!A47</f>
        <v>18</v>
      </c>
      <c r="B47" s="46" t="str">
        <f aca="false">IF('Final 2'!O47="","",+Oversikt!B47)</f>
        <v/>
      </c>
      <c r="C47" s="46" t="str">
        <f aca="false">IF(Oversikt!E47="","",Oversikt!E47)</f>
        <v/>
      </c>
      <c r="D47" s="47" t="str">
        <f aca="false">IF('Final 2'!O47="","",IF(Oversikt!B47="","",VLOOKUP(#REF!,Mønster!$A$4:$B$21,2)))</f>
        <v/>
      </c>
      <c r="E47" s="48"/>
      <c r="F47" s="49"/>
      <c r="G47" s="49"/>
      <c r="H47" s="49"/>
      <c r="I47" s="49"/>
      <c r="J47" s="49"/>
      <c r="K47" s="51"/>
      <c r="L47" s="104" t="n">
        <f aca="false">IF(Dommere!$C$12&gt;4,ROUND(SUM(E47:K47)-N47-O47,1),(SUM(E47:K47)))</f>
        <v>0</v>
      </c>
      <c r="M47" s="104"/>
      <c r="N47" s="54" t="n">
        <f aca="false">MAX(E47:K47)</f>
        <v>0</v>
      </c>
      <c r="O47" s="54" t="n">
        <f aca="false">MIN(E47:K47)</f>
        <v>0</v>
      </c>
      <c r="P47" s="54" t="n">
        <f aca="false">SUM(E47:K47)</f>
        <v>0</v>
      </c>
    </row>
    <row r="48" customFormat="false" ht="12.75" hidden="false" customHeight="false" outlineLevel="0" collapsed="false">
      <c r="A48" s="22" t="n">
        <f aca="false">+Oversikt!A48</f>
        <v>19</v>
      </c>
      <c r="B48" s="46" t="str">
        <f aca="false">IF('Final 2'!O48="","",+Oversikt!B48)</f>
        <v/>
      </c>
      <c r="C48" s="46" t="str">
        <f aca="false">IF(Oversikt!E48="","",Oversikt!E48)</f>
        <v/>
      </c>
      <c r="D48" s="47" t="str">
        <f aca="false">IF('Final 2'!O48="","",IF(Oversikt!B48="","",VLOOKUP(#REF!,Mønster!$A$4:$B$21,2)))</f>
        <v/>
      </c>
      <c r="E48" s="48"/>
      <c r="F48" s="49"/>
      <c r="G48" s="49"/>
      <c r="H48" s="49"/>
      <c r="I48" s="49"/>
      <c r="J48" s="49"/>
      <c r="K48" s="51"/>
      <c r="L48" s="104" t="n">
        <f aca="false">IF(Dommere!$C$12&gt;4,ROUND(SUM(E48:K48)-N48-O48,1),(SUM(E48:K48)))</f>
        <v>0</v>
      </c>
      <c r="M48" s="104"/>
      <c r="N48" s="54" t="n">
        <f aca="false">MAX(E48:K48)</f>
        <v>0</v>
      </c>
      <c r="O48" s="54" t="n">
        <f aca="false">MIN(E48:K48)</f>
        <v>0</v>
      </c>
      <c r="P48" s="54" t="n">
        <f aca="false">SUM(E48:K48)</f>
        <v>0</v>
      </c>
    </row>
    <row r="49" customFormat="false" ht="12.75" hidden="false" customHeight="false" outlineLevel="0" collapsed="false">
      <c r="A49" s="22" t="n">
        <f aca="false">+Oversikt!A49</f>
        <v>20</v>
      </c>
      <c r="B49" s="46" t="str">
        <f aca="false">IF('Final 2'!O49="","",+Oversikt!B49)</f>
        <v/>
      </c>
      <c r="C49" s="46" t="str">
        <f aca="false">IF(Oversikt!E49="","",Oversikt!E49)</f>
        <v/>
      </c>
      <c r="D49" s="47" t="str">
        <f aca="false">IF('Final 2'!O49="","",IF(Oversikt!B49="","",VLOOKUP(#REF!,Mønster!$A$4:$B$21,2)))</f>
        <v/>
      </c>
      <c r="E49" s="48"/>
      <c r="F49" s="49"/>
      <c r="G49" s="49"/>
      <c r="H49" s="49"/>
      <c r="I49" s="49"/>
      <c r="J49" s="49"/>
      <c r="K49" s="51"/>
      <c r="L49" s="104" t="n">
        <f aca="false">IF(Dommere!$C$12&gt;4,ROUND(SUM(E49:K49)-N49-O49,1),(SUM(E49:K49)))</f>
        <v>0</v>
      </c>
      <c r="M49" s="104"/>
      <c r="N49" s="54" t="n">
        <f aca="false">MAX(E49:K49)</f>
        <v>0</v>
      </c>
      <c r="O49" s="54" t="n">
        <f aca="false">MIN(E49:K49)</f>
        <v>0</v>
      </c>
      <c r="P49" s="54" t="n">
        <f aca="false">SUM(E49:K49)</f>
        <v>0</v>
      </c>
    </row>
    <row r="50" customFormat="false" ht="12.75" hidden="false" customHeight="false" outlineLevel="0" collapsed="false">
      <c r="A50" s="22" t="n">
        <f aca="false">+Oversikt!A50</f>
        <v>21</v>
      </c>
      <c r="B50" s="46" t="str">
        <f aca="false">IF('Final 2'!O50="","",+Oversikt!B50)</f>
        <v/>
      </c>
      <c r="C50" s="46" t="str">
        <f aca="false">IF(Oversikt!E50="","",Oversikt!E50)</f>
        <v/>
      </c>
      <c r="D50" s="47" t="str">
        <f aca="false">IF('Final 2'!O50="","",IF(Oversikt!B50="","",VLOOKUP(#REF!,Mønster!$A$4:$B$21,2)))</f>
        <v/>
      </c>
      <c r="E50" s="48"/>
      <c r="F50" s="49"/>
      <c r="G50" s="49"/>
      <c r="H50" s="49"/>
      <c r="I50" s="49"/>
      <c r="J50" s="49"/>
      <c r="K50" s="51"/>
      <c r="L50" s="104" t="n">
        <f aca="false">IF(Dommere!$C$12&gt;4,ROUND(SUM(E50:K50)-N50-O50,1),(SUM(E50:K50)))</f>
        <v>0</v>
      </c>
      <c r="M50" s="104"/>
      <c r="N50" s="54" t="n">
        <f aca="false">MAX(E50:K50)</f>
        <v>0</v>
      </c>
      <c r="O50" s="54" t="n">
        <f aca="false">MIN(E50:K50)</f>
        <v>0</v>
      </c>
      <c r="P50" s="54" t="n">
        <f aca="false">SUM(E50:K50)</f>
        <v>0</v>
      </c>
    </row>
    <row r="51" customFormat="false" ht="12.75" hidden="false" customHeight="false" outlineLevel="0" collapsed="false">
      <c r="A51" s="22" t="n">
        <f aca="false">+Oversikt!A51</f>
        <v>22</v>
      </c>
      <c r="B51" s="46" t="str">
        <f aca="false">IF('Final 2'!O51="","",+Oversikt!B51)</f>
        <v/>
      </c>
      <c r="C51" s="46" t="str">
        <f aca="false">IF(Oversikt!E51="","",Oversikt!E51)</f>
        <v/>
      </c>
      <c r="D51" s="47" t="str">
        <f aca="false">IF('Final 2'!O51="","",IF(Oversikt!B51="","",VLOOKUP(#REF!,Mønster!$A$4:$B$21,2)))</f>
        <v/>
      </c>
      <c r="E51" s="48"/>
      <c r="F51" s="49"/>
      <c r="G51" s="49"/>
      <c r="H51" s="49"/>
      <c r="I51" s="49"/>
      <c r="J51" s="49"/>
      <c r="K51" s="51"/>
      <c r="L51" s="104" t="n">
        <f aca="false">IF(Dommere!$C$12&gt;4,ROUND(SUM(E51:K51)-N51-O51,1),(SUM(E51:K51)))</f>
        <v>0</v>
      </c>
      <c r="M51" s="104"/>
      <c r="N51" s="54" t="n">
        <f aca="false">MAX(E51:K51)</f>
        <v>0</v>
      </c>
      <c r="O51" s="54" t="n">
        <f aca="false">MIN(E51:K51)</f>
        <v>0</v>
      </c>
      <c r="P51" s="54" t="n">
        <f aca="false">SUM(E51:K51)</f>
        <v>0</v>
      </c>
    </row>
    <row r="52" customFormat="false" ht="12.75" hidden="false" customHeight="false" outlineLevel="0" collapsed="false">
      <c r="A52" s="22" t="n">
        <f aca="false">+Oversikt!A52</f>
        <v>23</v>
      </c>
      <c r="B52" s="46" t="str">
        <f aca="false">IF('Final 2'!O52="","",+Oversikt!B52)</f>
        <v/>
      </c>
      <c r="C52" s="46" t="str">
        <f aca="false">IF(Oversikt!E52="","",Oversikt!E52)</f>
        <v/>
      </c>
      <c r="D52" s="47" t="str">
        <f aca="false">IF('Final 2'!O52="","",IF(Oversikt!B52="","",VLOOKUP(#REF!,Mønster!$A$4:$B$21,2)))</f>
        <v/>
      </c>
      <c r="E52" s="48"/>
      <c r="F52" s="49"/>
      <c r="G52" s="49"/>
      <c r="H52" s="49"/>
      <c r="I52" s="49"/>
      <c r="J52" s="49"/>
      <c r="K52" s="51"/>
      <c r="L52" s="104" t="n">
        <f aca="false">IF(Dommere!$C$12&gt;4,ROUND(SUM(E52:K52)-N52-O52,1),(SUM(E52:K52)))</f>
        <v>0</v>
      </c>
      <c r="M52" s="104"/>
      <c r="N52" s="54" t="n">
        <f aca="false">MAX(E52:K52)</f>
        <v>0</v>
      </c>
      <c r="O52" s="54" t="n">
        <f aca="false">MIN(E52:K52)</f>
        <v>0</v>
      </c>
      <c r="P52" s="54" t="n">
        <f aca="false">SUM(E52:K52)</f>
        <v>0</v>
      </c>
    </row>
    <row r="53" customFormat="false" ht="12.75" hidden="false" customHeight="false" outlineLevel="0" collapsed="false">
      <c r="A53" s="22" t="n">
        <f aca="false">+Oversikt!A53</f>
        <v>24</v>
      </c>
      <c r="B53" s="46" t="str">
        <f aca="false">IF('Final 2'!O53="","",+Oversikt!B53)</f>
        <v/>
      </c>
      <c r="C53" s="46" t="str">
        <f aca="false">IF(Oversikt!E53="","",Oversikt!E53)</f>
        <v/>
      </c>
      <c r="D53" s="47" t="str">
        <f aca="false">IF('Final 2'!O53="","",IF(Oversikt!B53="","",VLOOKUP(#REF!,Mønster!$A$4:$B$21,2)))</f>
        <v/>
      </c>
      <c r="E53" s="48"/>
      <c r="F53" s="49"/>
      <c r="G53" s="49"/>
      <c r="H53" s="49"/>
      <c r="I53" s="49"/>
      <c r="J53" s="49"/>
      <c r="K53" s="51"/>
      <c r="L53" s="104" t="n">
        <f aca="false">IF(Dommere!$C$12&gt;4,ROUND(SUM(E53:K53)-N53-O53,1),(SUM(E53:K53)))</f>
        <v>0</v>
      </c>
      <c r="M53" s="104"/>
      <c r="N53" s="54" t="n">
        <f aca="false">MAX(E53:K53)</f>
        <v>0</v>
      </c>
      <c r="O53" s="54" t="n">
        <f aca="false">MIN(E53:K53)</f>
        <v>0</v>
      </c>
      <c r="P53" s="54" t="n">
        <f aca="false">SUM(E53:K53)</f>
        <v>0</v>
      </c>
    </row>
    <row r="54" customFormat="false" ht="12.75" hidden="false" customHeight="false" outlineLevel="0" collapsed="false">
      <c r="A54" s="22" t="n">
        <f aca="false">+Oversikt!A54</f>
        <v>25</v>
      </c>
      <c r="B54" s="46" t="str">
        <f aca="false">IF('Final 2'!O54="","",+Oversikt!B54)</f>
        <v/>
      </c>
      <c r="C54" s="46" t="str">
        <f aca="false">IF(Oversikt!E54="","",Oversikt!E54)</f>
        <v/>
      </c>
      <c r="D54" s="47" t="str">
        <f aca="false">IF('Final 2'!O54="","",IF(Oversikt!B54="","",VLOOKUP(#REF!,Mønster!$A$4:$B$21,2)))</f>
        <v/>
      </c>
      <c r="E54" s="48"/>
      <c r="F54" s="49"/>
      <c r="G54" s="49"/>
      <c r="H54" s="49"/>
      <c r="I54" s="49"/>
      <c r="J54" s="49"/>
      <c r="K54" s="51"/>
      <c r="L54" s="104" t="n">
        <f aca="false">IF(Dommere!$C$12&gt;4,ROUND(SUM(E54:K54)-N54-O54,1),(SUM(E54:K54)))</f>
        <v>0</v>
      </c>
      <c r="M54" s="104"/>
      <c r="N54" s="54" t="n">
        <f aca="false">MAX(E54:K54)</f>
        <v>0</v>
      </c>
      <c r="O54" s="54" t="n">
        <f aca="false">MIN(E54:K54)</f>
        <v>0</v>
      </c>
      <c r="P54" s="54" t="n">
        <f aca="false">SUM(E54:K54)</f>
        <v>0</v>
      </c>
    </row>
    <row r="55" customFormat="false" ht="21" hidden="false" customHeight="true" outlineLevel="0" collapsed="false">
      <c r="A55" s="38" t="str">
        <f aca="false">+Oversikt!A55</f>
        <v>Ungdom Gutter lav Cup</v>
      </c>
      <c r="B55" s="46"/>
      <c r="C55" s="46"/>
      <c r="D55" s="47"/>
      <c r="E55" s="96"/>
      <c r="F55" s="73"/>
      <c r="G55" s="73"/>
      <c r="H55" s="73"/>
      <c r="I55" s="73"/>
      <c r="J55" s="73"/>
      <c r="K55" s="74"/>
      <c r="L55" s="104"/>
      <c r="M55" s="104"/>
      <c r="N55" s="77"/>
      <c r="O55" s="77"/>
      <c r="P55" s="77"/>
    </row>
    <row r="56" customFormat="false" ht="12.75" hidden="false" customHeight="false" outlineLevel="0" collapsed="false">
      <c r="A56" s="22" t="n">
        <f aca="false">+Oversikt!A56</f>
        <v>1</v>
      </c>
      <c r="B56" s="46" t="str">
        <f aca="false">IF('Final 2'!O56="","",+Oversikt!B56)</f>
        <v/>
      </c>
      <c r="C56" s="46" t="str">
        <f aca="false">IF(Oversikt!E56="","",Oversikt!E56)</f>
        <v>Oslo Mudo Klubb</v>
      </c>
      <c r="D56" s="47" t="str">
        <f aca="false">IF('Final 2'!O56="","",IF(Oversikt!B56="","",VLOOKUP(#REF!,Mønster!$A$4:$B$21,2)))</f>
        <v/>
      </c>
      <c r="E56" s="48"/>
      <c r="F56" s="49"/>
      <c r="G56" s="49"/>
      <c r="H56" s="49"/>
      <c r="I56" s="49"/>
      <c r="J56" s="49"/>
      <c r="K56" s="51"/>
      <c r="L56" s="104" t="n">
        <f aca="false">IF(Dommere!$C$12&gt;4,ROUND(SUM(E56:K56)-N56-O56,1),(SUM(E56:K56)))</f>
        <v>0</v>
      </c>
      <c r="M56" s="104"/>
      <c r="N56" s="54" t="n">
        <f aca="false">MAX(E56:K56)</f>
        <v>0</v>
      </c>
      <c r="O56" s="54" t="n">
        <f aca="false">MIN(E56:K56)</f>
        <v>0</v>
      </c>
      <c r="P56" s="54" t="n">
        <f aca="false">SUM(E56:K56)</f>
        <v>0</v>
      </c>
    </row>
    <row r="57" customFormat="false" ht="12.75" hidden="false" customHeight="false" outlineLevel="0" collapsed="false">
      <c r="A57" s="22" t="n">
        <f aca="false">+Oversikt!A57</f>
        <v>2</v>
      </c>
      <c r="B57" s="46" t="str">
        <f aca="false">IF('Final 2'!O57="","",+Oversikt!B57)</f>
        <v/>
      </c>
      <c r="C57" s="46" t="str">
        <f aca="false">IF(Oversikt!E57="","",Oversikt!E57)</f>
        <v>Oslo Mudo Klubb</v>
      </c>
      <c r="D57" s="47" t="str">
        <f aca="false">IF('Final 2'!O57="","",IF(Oversikt!B57="","",VLOOKUP(#REF!,Mønster!$A$4:$B$21,2)))</f>
        <v/>
      </c>
      <c r="E57" s="48"/>
      <c r="F57" s="49"/>
      <c r="G57" s="49"/>
      <c r="H57" s="49"/>
      <c r="I57" s="49"/>
      <c r="J57" s="49"/>
      <c r="K57" s="51"/>
      <c r="L57" s="104" t="n">
        <f aca="false">IF(Dommere!$C$12&gt;4,ROUND(SUM(E57:K57)-N57-O57,1),(SUM(E57:K57)))</f>
        <v>0</v>
      </c>
      <c r="M57" s="104"/>
      <c r="N57" s="54" t="n">
        <f aca="false">MAX(E57:K57)</f>
        <v>0</v>
      </c>
      <c r="O57" s="54" t="n">
        <f aca="false">MIN(E57:K57)</f>
        <v>0</v>
      </c>
      <c r="P57" s="54" t="n">
        <f aca="false">SUM(E57:K57)</f>
        <v>0</v>
      </c>
    </row>
    <row r="58" customFormat="false" ht="12.75" hidden="false" customHeight="false" outlineLevel="0" collapsed="false">
      <c r="A58" s="22" t="n">
        <f aca="false">+Oversikt!A58</f>
        <v>3</v>
      </c>
      <c r="B58" s="46" t="str">
        <f aca="false">IF('Final 2'!O58="","",+Oversikt!B58)</f>
        <v/>
      </c>
      <c r="C58" s="46" t="str">
        <f aca="false">IF(Oversikt!E58="","",Oversikt!E58)</f>
        <v>Oslo Nord Taekwondo klubb</v>
      </c>
      <c r="D58" s="47" t="str">
        <f aca="false">IF('Final 2'!O58="","",IF(Oversikt!B58="","",VLOOKUP(#REF!,Mønster!$A$4:$B$21,2)))</f>
        <v/>
      </c>
      <c r="E58" s="48"/>
      <c r="F58" s="49"/>
      <c r="G58" s="49"/>
      <c r="H58" s="49"/>
      <c r="I58" s="49"/>
      <c r="J58" s="49"/>
      <c r="K58" s="51"/>
      <c r="L58" s="104" t="n">
        <f aca="false">IF(Dommere!$C$12&gt;4,ROUND(SUM(E58:K58)-N58-O58,1),(SUM(E58:K58)))</f>
        <v>0</v>
      </c>
      <c r="M58" s="104"/>
      <c r="N58" s="54" t="n">
        <f aca="false">MAX(E58:K58)</f>
        <v>0</v>
      </c>
      <c r="O58" s="54" t="n">
        <f aca="false">MIN(E58:K58)</f>
        <v>0</v>
      </c>
      <c r="P58" s="54" t="n">
        <f aca="false">SUM(E58:K58)</f>
        <v>0</v>
      </c>
    </row>
    <row r="59" customFormat="false" ht="12.75" hidden="false" customHeight="false" outlineLevel="0" collapsed="false">
      <c r="A59" s="22" t="n">
        <f aca="false">+Oversikt!A59</f>
        <v>4</v>
      </c>
      <c r="B59" s="46" t="str">
        <f aca="false">IF('Final 2'!O59="","",+Oversikt!B59)</f>
        <v/>
      </c>
      <c r="C59" s="46" t="str">
        <f aca="false">IF(Oversikt!E59="","",Oversikt!E59)</f>
        <v>Ski Tae Kwon-Do Klubb</v>
      </c>
      <c r="D59" s="47" t="str">
        <f aca="false">IF('Final 2'!O59="","",IF(Oversikt!B59="","",VLOOKUP(#REF!,Mønster!$A$4:$B$21,2)))</f>
        <v/>
      </c>
      <c r="E59" s="48"/>
      <c r="F59" s="49"/>
      <c r="G59" s="49"/>
      <c r="H59" s="49"/>
      <c r="I59" s="49"/>
      <c r="J59" s="49"/>
      <c r="K59" s="51"/>
      <c r="L59" s="104" t="n">
        <f aca="false">IF(Dommere!$C$12&gt;4,ROUND(SUM(E59:K59)-N59-O59,1),(SUM(E59:K59)))</f>
        <v>0</v>
      </c>
      <c r="M59" s="104"/>
      <c r="N59" s="54" t="n">
        <f aca="false">MAX(E59:K59)</f>
        <v>0</v>
      </c>
      <c r="O59" s="54" t="n">
        <f aca="false">MIN(E59:K59)</f>
        <v>0</v>
      </c>
      <c r="P59" s="54" t="n">
        <f aca="false">SUM(E59:K59)</f>
        <v>0</v>
      </c>
    </row>
    <row r="60" customFormat="false" ht="12.75" hidden="false" customHeight="false" outlineLevel="0" collapsed="false">
      <c r="A60" s="22" t="n">
        <f aca="false">+Oversikt!A60</f>
        <v>5</v>
      </c>
      <c r="B60" s="46" t="str">
        <f aca="false">IF('Final 2'!O60="","",+Oversikt!B60)</f>
        <v/>
      </c>
      <c r="C60" s="46" t="str">
        <f aca="false">IF(Oversikt!E60="","",Oversikt!E60)</f>
        <v/>
      </c>
      <c r="D60" s="47" t="str">
        <f aca="false">IF('Final 2'!O60="","",IF(Oversikt!B60="","",VLOOKUP(#REF!,Mønster!$A$4:$B$21,2)))</f>
        <v/>
      </c>
      <c r="E60" s="48"/>
      <c r="F60" s="49"/>
      <c r="G60" s="49"/>
      <c r="H60" s="49"/>
      <c r="I60" s="49"/>
      <c r="J60" s="49"/>
      <c r="K60" s="51"/>
      <c r="L60" s="104" t="n">
        <f aca="false">IF(Dommere!$C$12&gt;4,ROUND(SUM(E60:K60)-N60-O60,1),(SUM(E60:K60)))</f>
        <v>0</v>
      </c>
      <c r="M60" s="104"/>
      <c r="N60" s="54" t="n">
        <f aca="false">MAX(E60:K60)</f>
        <v>0</v>
      </c>
      <c r="O60" s="54" t="n">
        <f aca="false">MIN(E60:K60)</f>
        <v>0</v>
      </c>
      <c r="P60" s="54" t="n">
        <f aca="false">SUM(E60:K60)</f>
        <v>0</v>
      </c>
    </row>
    <row r="61" customFormat="false" ht="12.75" hidden="false" customHeight="false" outlineLevel="0" collapsed="false">
      <c r="A61" s="22" t="n">
        <f aca="false">+Oversikt!A61</f>
        <v>6</v>
      </c>
      <c r="B61" s="46" t="str">
        <f aca="false">IF('Final 2'!O61="","",+Oversikt!B61)</f>
        <v/>
      </c>
      <c r="C61" s="46" t="str">
        <f aca="false">IF(Oversikt!E61="","",Oversikt!E61)</f>
        <v/>
      </c>
      <c r="D61" s="47" t="str">
        <f aca="false">IF('Final 2'!O61="","",IF(Oversikt!B61="","",VLOOKUP(#REF!,Mønster!$A$4:$B$21,2)))</f>
        <v/>
      </c>
      <c r="E61" s="48"/>
      <c r="F61" s="49"/>
      <c r="G61" s="49"/>
      <c r="H61" s="49"/>
      <c r="I61" s="49"/>
      <c r="J61" s="49"/>
      <c r="K61" s="51"/>
      <c r="L61" s="104" t="n">
        <f aca="false">IF(Dommere!$C$12&gt;4,ROUND(SUM(E61:K61)-N61-O61,1),(SUM(E61:K61)))</f>
        <v>0</v>
      </c>
      <c r="M61" s="104"/>
      <c r="N61" s="54" t="n">
        <f aca="false">MAX(E61:K61)</f>
        <v>0</v>
      </c>
      <c r="O61" s="54" t="n">
        <f aca="false">MIN(E61:K61)</f>
        <v>0</v>
      </c>
      <c r="P61" s="54" t="n">
        <f aca="false">SUM(E61:K61)</f>
        <v>0</v>
      </c>
    </row>
    <row r="62" customFormat="false" ht="12.75" hidden="false" customHeight="false" outlineLevel="0" collapsed="false">
      <c r="A62" s="22" t="n">
        <f aca="false">+Oversikt!A62</f>
        <v>7</v>
      </c>
      <c r="B62" s="46" t="str">
        <f aca="false">IF('Final 2'!O62="","",+Oversikt!B62)</f>
        <v/>
      </c>
      <c r="C62" s="46" t="str">
        <f aca="false">IF(Oversikt!E62="","",Oversikt!E62)</f>
        <v/>
      </c>
      <c r="D62" s="47" t="str">
        <f aca="false">IF('Final 2'!O62="","",IF(Oversikt!B62="","",VLOOKUP(#REF!,Mønster!$A$4:$B$21,2)))</f>
        <v/>
      </c>
      <c r="E62" s="48"/>
      <c r="F62" s="49"/>
      <c r="G62" s="49"/>
      <c r="H62" s="49"/>
      <c r="I62" s="49"/>
      <c r="J62" s="49"/>
      <c r="K62" s="51"/>
      <c r="L62" s="104" t="n">
        <f aca="false">IF(Dommere!$C$12&gt;4,ROUND(SUM(E62:K62)-N62-O62,1),(SUM(E62:K62)))</f>
        <v>0</v>
      </c>
      <c r="M62" s="104"/>
      <c r="N62" s="54" t="n">
        <f aca="false">MAX(E62:K62)</f>
        <v>0</v>
      </c>
      <c r="O62" s="54" t="n">
        <f aca="false">MIN(E62:K62)</f>
        <v>0</v>
      </c>
      <c r="P62" s="54" t="n">
        <f aca="false">SUM(E62:K62)</f>
        <v>0</v>
      </c>
    </row>
    <row r="63" customFormat="false" ht="12.75" hidden="false" customHeight="false" outlineLevel="0" collapsed="false">
      <c r="A63" s="22" t="n">
        <f aca="false">+Oversikt!A63</f>
        <v>8</v>
      </c>
      <c r="B63" s="46" t="str">
        <f aca="false">IF('Final 2'!O63="","",+Oversikt!B63)</f>
        <v/>
      </c>
      <c r="C63" s="46" t="str">
        <f aca="false">IF(Oversikt!E63="","",Oversikt!E63)</f>
        <v/>
      </c>
      <c r="D63" s="47" t="str">
        <f aca="false">IF('Final 2'!O63="","",IF(Oversikt!B63="","",VLOOKUP(#REF!,Mønster!$A$4:$B$21,2)))</f>
        <v/>
      </c>
      <c r="E63" s="48"/>
      <c r="F63" s="49"/>
      <c r="G63" s="49"/>
      <c r="H63" s="49"/>
      <c r="I63" s="49"/>
      <c r="J63" s="49"/>
      <c r="K63" s="51"/>
      <c r="L63" s="104" t="n">
        <f aca="false">IF(Dommere!$C$12&gt;4,ROUND(SUM(E63:K63)-N63-O63,1),(SUM(E63:K63)))</f>
        <v>0</v>
      </c>
      <c r="M63" s="104"/>
      <c r="N63" s="54" t="n">
        <f aca="false">MAX(E63:K63)</f>
        <v>0</v>
      </c>
      <c r="O63" s="54" t="n">
        <f aca="false">MIN(E63:K63)</f>
        <v>0</v>
      </c>
      <c r="P63" s="54" t="n">
        <f aca="false">SUM(E63:K63)</f>
        <v>0</v>
      </c>
    </row>
    <row r="64" customFormat="false" ht="12.75" hidden="false" customHeight="false" outlineLevel="0" collapsed="false">
      <c r="A64" s="22" t="n">
        <f aca="false">+Oversikt!A64</f>
        <v>9</v>
      </c>
      <c r="B64" s="46" t="str">
        <f aca="false">IF('Final 2'!O64="","",+Oversikt!B64)</f>
        <v/>
      </c>
      <c r="C64" s="46" t="str">
        <f aca="false">IF(Oversikt!E64="","",Oversikt!E64)</f>
        <v/>
      </c>
      <c r="D64" s="47" t="str">
        <f aca="false">IF('Final 2'!O64="","",IF(Oversikt!B64="","",VLOOKUP(#REF!,Mønster!$A$4:$B$21,2)))</f>
        <v/>
      </c>
      <c r="E64" s="48"/>
      <c r="F64" s="49"/>
      <c r="G64" s="49"/>
      <c r="H64" s="49"/>
      <c r="I64" s="49"/>
      <c r="J64" s="49"/>
      <c r="K64" s="51"/>
      <c r="L64" s="104" t="n">
        <f aca="false">IF(Dommere!$C$12&gt;4,ROUND(SUM(E64:K64)-N64-O64,1),(SUM(E64:K64)))</f>
        <v>0</v>
      </c>
      <c r="M64" s="104"/>
      <c r="N64" s="54" t="n">
        <f aca="false">MAX(E64:K64)</f>
        <v>0</v>
      </c>
      <c r="O64" s="54" t="n">
        <f aca="false">MIN(E64:K64)</f>
        <v>0</v>
      </c>
      <c r="P64" s="54" t="n">
        <f aca="false">SUM(E64:K64)</f>
        <v>0</v>
      </c>
    </row>
    <row r="65" customFormat="false" ht="12.75" hidden="false" customHeight="false" outlineLevel="0" collapsed="false">
      <c r="A65" s="22" t="n">
        <f aca="false">+Oversikt!A65</f>
        <v>10</v>
      </c>
      <c r="B65" s="46" t="str">
        <f aca="false">IF('Final 2'!O65="","",+Oversikt!B65)</f>
        <v/>
      </c>
      <c r="C65" s="46" t="str">
        <f aca="false">IF(Oversikt!E65="","",Oversikt!E65)</f>
        <v/>
      </c>
      <c r="D65" s="47" t="str">
        <f aca="false">IF('Final 2'!O65="","",IF(Oversikt!B65="","",VLOOKUP(#REF!,Mønster!$A$4:$B$21,2)))</f>
        <v/>
      </c>
      <c r="E65" s="48"/>
      <c r="F65" s="49"/>
      <c r="G65" s="49"/>
      <c r="H65" s="49"/>
      <c r="I65" s="49"/>
      <c r="J65" s="49"/>
      <c r="K65" s="51"/>
      <c r="L65" s="104" t="n">
        <f aca="false">IF(Dommere!$C$12&gt;4,ROUND(SUM(E65:K65)-N65-O65,1),(SUM(E65:K65)))</f>
        <v>0</v>
      </c>
      <c r="M65" s="104"/>
      <c r="N65" s="54" t="n">
        <f aca="false">MAX(E65:K65)</f>
        <v>0</v>
      </c>
      <c r="O65" s="54" t="n">
        <f aca="false">MIN(E65:K65)</f>
        <v>0</v>
      </c>
      <c r="P65" s="54" t="n">
        <f aca="false">SUM(E65:K65)</f>
        <v>0</v>
      </c>
    </row>
    <row r="66" customFormat="false" ht="12.75" hidden="false" customHeight="false" outlineLevel="0" collapsed="false">
      <c r="A66" s="22" t="n">
        <f aca="false">+Oversikt!A66</f>
        <v>11</v>
      </c>
      <c r="B66" s="46" t="str">
        <f aca="false">IF('Final 2'!O66="","",+Oversikt!B66)</f>
        <v/>
      </c>
      <c r="C66" s="46" t="str">
        <f aca="false">IF(Oversikt!E66="","",Oversikt!E66)</f>
        <v/>
      </c>
      <c r="D66" s="47" t="str">
        <f aca="false">IF('Final 2'!O66="","",IF(Oversikt!B66="","",VLOOKUP(#REF!,Mønster!$A$4:$B$21,2)))</f>
        <v/>
      </c>
      <c r="E66" s="48"/>
      <c r="F66" s="49"/>
      <c r="G66" s="49"/>
      <c r="H66" s="49"/>
      <c r="I66" s="49"/>
      <c r="J66" s="49"/>
      <c r="K66" s="51"/>
      <c r="L66" s="104" t="n">
        <f aca="false">IF(Dommere!$C$12&gt;4,ROUND(SUM(E66:K66)-N66-O66,1),(SUM(E66:K66)))</f>
        <v>0</v>
      </c>
      <c r="M66" s="104"/>
      <c r="N66" s="54" t="n">
        <f aca="false">MAX(E66:K66)</f>
        <v>0</v>
      </c>
      <c r="O66" s="54" t="n">
        <f aca="false">MIN(E66:K66)</f>
        <v>0</v>
      </c>
      <c r="P66" s="54" t="n">
        <f aca="false">SUM(E66:K66)</f>
        <v>0</v>
      </c>
    </row>
    <row r="67" customFormat="false" ht="12.75" hidden="false" customHeight="false" outlineLevel="0" collapsed="false">
      <c r="A67" s="22" t="n">
        <f aca="false">+Oversikt!A67</f>
        <v>12</v>
      </c>
      <c r="B67" s="46" t="str">
        <f aca="false">IF('Final 2'!O67="","",+Oversikt!B67)</f>
        <v/>
      </c>
      <c r="C67" s="46" t="str">
        <f aca="false">IF(Oversikt!E67="","",Oversikt!E67)</f>
        <v/>
      </c>
      <c r="D67" s="47" t="str">
        <f aca="false">IF('Final 2'!O67="","",IF(Oversikt!B67="","",VLOOKUP(#REF!,Mønster!$A$4:$B$21,2)))</f>
        <v/>
      </c>
      <c r="E67" s="48"/>
      <c r="F67" s="49"/>
      <c r="G67" s="49"/>
      <c r="H67" s="49"/>
      <c r="I67" s="49"/>
      <c r="J67" s="49"/>
      <c r="K67" s="51"/>
      <c r="L67" s="104" t="n">
        <f aca="false">IF(Dommere!$C$12&gt;4,ROUND(SUM(E67:K67)-N67-O67,1),(SUM(E67:K67)))</f>
        <v>0</v>
      </c>
      <c r="M67" s="104"/>
      <c r="N67" s="54" t="n">
        <f aca="false">MAX(E67:K67)</f>
        <v>0</v>
      </c>
      <c r="O67" s="54" t="n">
        <f aca="false">MIN(E67:K67)</f>
        <v>0</v>
      </c>
      <c r="P67" s="54" t="n">
        <f aca="false">SUM(E67:K67)</f>
        <v>0</v>
      </c>
    </row>
    <row r="68" customFormat="false" ht="12.75" hidden="false" customHeight="false" outlineLevel="0" collapsed="false">
      <c r="A68" s="22" t="n">
        <f aca="false">+Oversikt!A68</f>
        <v>13</v>
      </c>
      <c r="B68" s="46" t="str">
        <f aca="false">IF('Final 2'!O68="","",+Oversikt!B68)</f>
        <v/>
      </c>
      <c r="C68" s="46" t="str">
        <f aca="false">IF(Oversikt!E68="","",Oversikt!E68)</f>
        <v/>
      </c>
      <c r="D68" s="47" t="str">
        <f aca="false">IF('Final 2'!O68="","",IF(Oversikt!B68="","",VLOOKUP(#REF!,Mønster!$A$4:$B$21,2)))</f>
        <v/>
      </c>
      <c r="E68" s="48"/>
      <c r="F68" s="49"/>
      <c r="G68" s="49"/>
      <c r="H68" s="49"/>
      <c r="I68" s="49"/>
      <c r="J68" s="49"/>
      <c r="K68" s="51"/>
      <c r="L68" s="104" t="n">
        <f aca="false">IF(Dommere!$C$12&gt;4,ROUND(SUM(E68:K68)-N68-O68,1),(SUM(E68:K68)))</f>
        <v>0</v>
      </c>
      <c r="M68" s="104"/>
      <c r="N68" s="54" t="n">
        <f aca="false">MAX(E68:K68)</f>
        <v>0</v>
      </c>
      <c r="O68" s="54" t="n">
        <f aca="false">MIN(E68:K68)</f>
        <v>0</v>
      </c>
      <c r="P68" s="54" t="n">
        <f aca="false">SUM(E68:K68)</f>
        <v>0</v>
      </c>
    </row>
    <row r="69" customFormat="false" ht="12.75" hidden="false" customHeight="false" outlineLevel="0" collapsed="false">
      <c r="A69" s="22" t="n">
        <f aca="false">+Oversikt!A69</f>
        <v>14</v>
      </c>
      <c r="B69" s="46" t="str">
        <f aca="false">IF('Final 2'!O69="","",+Oversikt!B69)</f>
        <v/>
      </c>
      <c r="C69" s="46" t="str">
        <f aca="false">IF(Oversikt!E69="","",Oversikt!E69)</f>
        <v/>
      </c>
      <c r="D69" s="47" t="str">
        <f aca="false">IF('Final 2'!O69="","",IF(Oversikt!B69="","",VLOOKUP(#REF!,Mønster!$A$4:$B$21,2)))</f>
        <v/>
      </c>
      <c r="E69" s="48"/>
      <c r="F69" s="49"/>
      <c r="G69" s="49"/>
      <c r="H69" s="49"/>
      <c r="I69" s="49"/>
      <c r="J69" s="49"/>
      <c r="K69" s="51"/>
      <c r="L69" s="104" t="n">
        <f aca="false">IF(Dommere!$C$12&gt;4,ROUND(SUM(E69:K69)-N69-O69,1),(SUM(E69:K69)))</f>
        <v>0</v>
      </c>
      <c r="M69" s="104"/>
      <c r="N69" s="54" t="n">
        <f aca="false">MAX(E69:K69)</f>
        <v>0</v>
      </c>
      <c r="O69" s="54" t="n">
        <f aca="false">MIN(E69:K69)</f>
        <v>0</v>
      </c>
      <c r="P69" s="54" t="n">
        <f aca="false">SUM(E69:K69)</f>
        <v>0</v>
      </c>
    </row>
    <row r="70" customFormat="false" ht="12.75" hidden="false" customHeight="false" outlineLevel="0" collapsed="false">
      <c r="A70" s="22" t="n">
        <f aca="false">+Oversikt!A70</f>
        <v>15</v>
      </c>
      <c r="B70" s="46" t="str">
        <f aca="false">IF('Final 2'!O70="","",+Oversikt!B70)</f>
        <v/>
      </c>
      <c r="C70" s="46" t="str">
        <f aca="false">IF(Oversikt!E70="","",Oversikt!E70)</f>
        <v/>
      </c>
      <c r="D70" s="47" t="str">
        <f aca="false">IF('Final 2'!O70="","",IF(Oversikt!B70="","",VLOOKUP(#REF!,Mønster!$A$4:$B$21,2)))</f>
        <v/>
      </c>
      <c r="E70" s="48"/>
      <c r="F70" s="49"/>
      <c r="G70" s="49"/>
      <c r="H70" s="49"/>
      <c r="I70" s="49"/>
      <c r="J70" s="49"/>
      <c r="K70" s="51"/>
      <c r="L70" s="104" t="n">
        <f aca="false">IF(Dommere!$C$12&gt;4,ROUND(SUM(E70:K70)-N70-O70,1),(SUM(E70:K70)))</f>
        <v>0</v>
      </c>
      <c r="M70" s="104"/>
      <c r="N70" s="54" t="n">
        <f aca="false">MAX(E70:K70)</f>
        <v>0</v>
      </c>
      <c r="O70" s="54" t="n">
        <f aca="false">MIN(E70:K70)</f>
        <v>0</v>
      </c>
      <c r="P70" s="54" t="n">
        <f aca="false">SUM(E70:K70)</f>
        <v>0</v>
      </c>
    </row>
    <row r="71" customFormat="false" ht="12.75" hidden="false" customHeight="false" outlineLevel="0" collapsed="false">
      <c r="A71" s="22" t="n">
        <f aca="false">+Oversikt!A71</f>
        <v>16</v>
      </c>
      <c r="B71" s="46" t="str">
        <f aca="false">IF('Final 2'!O71="","",+Oversikt!B71)</f>
        <v/>
      </c>
      <c r="C71" s="46" t="str">
        <f aca="false">IF(Oversikt!E71="","",Oversikt!E71)</f>
        <v/>
      </c>
      <c r="D71" s="47" t="str">
        <f aca="false">IF('Final 2'!O71="","",IF(Oversikt!B71="","",VLOOKUP(#REF!,Mønster!$A$4:$B$21,2)))</f>
        <v/>
      </c>
      <c r="E71" s="48"/>
      <c r="F71" s="49"/>
      <c r="G71" s="49"/>
      <c r="H71" s="49"/>
      <c r="I71" s="49"/>
      <c r="J71" s="49"/>
      <c r="K71" s="51"/>
      <c r="L71" s="104" t="n">
        <f aca="false">IF(Dommere!$C$12&gt;4,ROUND(SUM(E71:K71)-N71-O71,1),(SUM(E71:K71)))</f>
        <v>0</v>
      </c>
      <c r="M71" s="104"/>
      <c r="N71" s="54" t="n">
        <f aca="false">MAX(E71:K71)</f>
        <v>0</v>
      </c>
      <c r="O71" s="54" t="n">
        <f aca="false">MIN(E71:K71)</f>
        <v>0</v>
      </c>
      <c r="P71" s="54" t="n">
        <f aca="false">SUM(E71:K71)</f>
        <v>0</v>
      </c>
    </row>
    <row r="72" customFormat="false" ht="12.75" hidden="false" customHeight="false" outlineLevel="0" collapsed="false">
      <c r="A72" s="22" t="n">
        <f aca="false">+Oversikt!A72</f>
        <v>17</v>
      </c>
      <c r="B72" s="46" t="str">
        <f aca="false">IF('Final 2'!O72="","",+Oversikt!B72)</f>
        <v/>
      </c>
      <c r="C72" s="46" t="str">
        <f aca="false">IF(Oversikt!E72="","",Oversikt!E72)</f>
        <v/>
      </c>
      <c r="D72" s="47" t="str">
        <f aca="false">IF('Final 2'!O72="","",IF(Oversikt!B72="","",VLOOKUP(#REF!,Mønster!$A$4:$B$21,2)))</f>
        <v/>
      </c>
      <c r="E72" s="48"/>
      <c r="F72" s="49"/>
      <c r="G72" s="49"/>
      <c r="H72" s="49"/>
      <c r="I72" s="49"/>
      <c r="J72" s="49"/>
      <c r="K72" s="51"/>
      <c r="L72" s="104" t="n">
        <f aca="false">IF(Dommere!$C$12&gt;4,ROUND(SUM(E72:K72)-N72-O72,1),(SUM(E72:K72)))</f>
        <v>0</v>
      </c>
      <c r="M72" s="104"/>
      <c r="N72" s="54" t="n">
        <f aca="false">MAX(E72:K72)</f>
        <v>0</v>
      </c>
      <c r="O72" s="54" t="n">
        <f aca="false">MIN(E72:K72)</f>
        <v>0</v>
      </c>
      <c r="P72" s="54" t="n">
        <f aca="false">SUM(E72:K72)</f>
        <v>0</v>
      </c>
    </row>
    <row r="73" customFormat="false" ht="12.75" hidden="false" customHeight="false" outlineLevel="0" collapsed="false">
      <c r="A73" s="22" t="n">
        <f aca="false">+Oversikt!A73</f>
        <v>18</v>
      </c>
      <c r="B73" s="46" t="str">
        <f aca="false">IF('Final 2'!O73="","",+Oversikt!B73)</f>
        <v/>
      </c>
      <c r="C73" s="46" t="str">
        <f aca="false">IF(Oversikt!E73="","",Oversikt!E73)</f>
        <v/>
      </c>
      <c r="D73" s="47" t="str">
        <f aca="false">IF('Final 2'!O73="","",IF(Oversikt!B73="","",VLOOKUP(#REF!,Mønster!$A$4:$B$21,2)))</f>
        <v/>
      </c>
      <c r="E73" s="48"/>
      <c r="F73" s="49"/>
      <c r="G73" s="49"/>
      <c r="H73" s="49"/>
      <c r="I73" s="49"/>
      <c r="J73" s="49"/>
      <c r="K73" s="51"/>
      <c r="L73" s="104" t="n">
        <f aca="false">IF(Dommere!$C$12&gt;4,ROUND(SUM(E73:K73)-N73-O73,1),(SUM(E73:K73)))</f>
        <v>0</v>
      </c>
      <c r="M73" s="104"/>
      <c r="N73" s="54" t="n">
        <f aca="false">MAX(E73:K73)</f>
        <v>0</v>
      </c>
      <c r="O73" s="54" t="n">
        <f aca="false">MIN(E73:K73)</f>
        <v>0</v>
      </c>
      <c r="P73" s="54" t="n">
        <f aca="false">SUM(E73:K73)</f>
        <v>0</v>
      </c>
    </row>
    <row r="74" customFormat="false" ht="12.75" hidden="false" customHeight="false" outlineLevel="0" collapsed="false">
      <c r="A74" s="22" t="n">
        <f aca="false">+Oversikt!A74</f>
        <v>19</v>
      </c>
      <c r="B74" s="46" t="str">
        <f aca="false">IF('Final 2'!O74="","",+Oversikt!B74)</f>
        <v/>
      </c>
      <c r="C74" s="46" t="str">
        <f aca="false">IF(Oversikt!E74="","",Oversikt!E74)</f>
        <v/>
      </c>
      <c r="D74" s="47" t="str">
        <f aca="false">IF('Final 2'!O74="","",IF(Oversikt!B74="","",VLOOKUP(#REF!,Mønster!$A$4:$B$21,2)))</f>
        <v/>
      </c>
      <c r="E74" s="48"/>
      <c r="F74" s="49"/>
      <c r="G74" s="49"/>
      <c r="H74" s="49"/>
      <c r="I74" s="49"/>
      <c r="J74" s="49"/>
      <c r="K74" s="51"/>
      <c r="L74" s="104" t="n">
        <f aca="false">IF(Dommere!$C$12&gt;4,ROUND(SUM(E74:K74)-N74-O74,1),(SUM(E74:K74)))</f>
        <v>0</v>
      </c>
      <c r="M74" s="104"/>
      <c r="N74" s="54" t="n">
        <f aca="false">MAX(E74:K74)</f>
        <v>0</v>
      </c>
      <c r="O74" s="54" t="n">
        <f aca="false">MIN(E74:K74)</f>
        <v>0</v>
      </c>
      <c r="P74" s="54" t="n">
        <f aca="false">SUM(E74:K74)</f>
        <v>0</v>
      </c>
    </row>
    <row r="75" customFormat="false" ht="12.75" hidden="false" customHeight="false" outlineLevel="0" collapsed="false">
      <c r="A75" s="22" t="n">
        <f aca="false">+Oversikt!A75</f>
        <v>20</v>
      </c>
      <c r="B75" s="46" t="str">
        <f aca="false">IF('Final 2'!O75="","",+Oversikt!B75)</f>
        <v/>
      </c>
      <c r="C75" s="46" t="str">
        <f aca="false">IF(Oversikt!E75="","",Oversikt!E75)</f>
        <v/>
      </c>
      <c r="D75" s="47" t="str">
        <f aca="false">IF('Final 2'!O75="","",IF(Oversikt!B75="","",VLOOKUP(#REF!,Mønster!$A$4:$B$21,2)))</f>
        <v/>
      </c>
      <c r="E75" s="48"/>
      <c r="F75" s="49"/>
      <c r="G75" s="49"/>
      <c r="H75" s="49"/>
      <c r="I75" s="49"/>
      <c r="J75" s="49"/>
      <c r="K75" s="51"/>
      <c r="L75" s="104" t="n">
        <f aca="false">IF(Dommere!$C$12&gt;4,ROUND(SUM(E75:K75)-N75-O75,1),(SUM(E75:K75)))</f>
        <v>0</v>
      </c>
      <c r="M75" s="104"/>
      <c r="N75" s="54" t="n">
        <f aca="false">MAX(E75:K75)</f>
        <v>0</v>
      </c>
      <c r="O75" s="54" t="n">
        <f aca="false">MIN(E75:K75)</f>
        <v>0</v>
      </c>
      <c r="P75" s="54" t="n">
        <f aca="false">SUM(E75:K75)</f>
        <v>0</v>
      </c>
    </row>
    <row r="76" customFormat="false" ht="12.75" hidden="false" customHeight="false" outlineLevel="0" collapsed="false">
      <c r="A76" s="22" t="n">
        <f aca="false">+Oversikt!A76</f>
        <v>21</v>
      </c>
      <c r="B76" s="46" t="str">
        <f aca="false">IF('Final 2'!O76="","",+Oversikt!B76)</f>
        <v/>
      </c>
      <c r="C76" s="46" t="str">
        <f aca="false">IF(Oversikt!E76="","",Oversikt!E76)</f>
        <v/>
      </c>
      <c r="D76" s="47" t="str">
        <f aca="false">IF('Final 2'!O76="","",IF(Oversikt!B76="","",VLOOKUP(#REF!,Mønster!$A$4:$B$21,2)))</f>
        <v/>
      </c>
      <c r="E76" s="48"/>
      <c r="F76" s="49"/>
      <c r="G76" s="49"/>
      <c r="H76" s="49"/>
      <c r="I76" s="49"/>
      <c r="J76" s="49"/>
      <c r="K76" s="51"/>
      <c r="L76" s="104" t="n">
        <f aca="false">IF(Dommere!$C$12&gt;4,ROUND(SUM(E76:K76)-N76-O76,1),(SUM(E76:K76)))</f>
        <v>0</v>
      </c>
      <c r="M76" s="104"/>
      <c r="N76" s="54" t="n">
        <f aca="false">MAX(E76:K76)</f>
        <v>0</v>
      </c>
      <c r="O76" s="54" t="n">
        <f aca="false">MIN(E76:K76)</f>
        <v>0</v>
      </c>
      <c r="P76" s="54" t="n">
        <f aca="false">SUM(E76:K76)</f>
        <v>0</v>
      </c>
    </row>
    <row r="77" customFormat="false" ht="12.75" hidden="false" customHeight="false" outlineLevel="0" collapsed="false">
      <c r="A77" s="22" t="n">
        <f aca="false">+Oversikt!A77</f>
        <v>22</v>
      </c>
      <c r="B77" s="46" t="str">
        <f aca="false">IF('Final 2'!O77="","",+Oversikt!B77)</f>
        <v/>
      </c>
      <c r="C77" s="46" t="str">
        <f aca="false">IF(Oversikt!E77="","",Oversikt!E77)</f>
        <v/>
      </c>
      <c r="D77" s="47" t="str">
        <f aca="false">IF('Final 2'!O77="","",IF(Oversikt!B77="","",VLOOKUP(#REF!,Mønster!$A$4:$B$21,2)))</f>
        <v/>
      </c>
      <c r="E77" s="48"/>
      <c r="F77" s="49"/>
      <c r="G77" s="49"/>
      <c r="H77" s="49"/>
      <c r="I77" s="49"/>
      <c r="J77" s="49"/>
      <c r="K77" s="51"/>
      <c r="L77" s="104" t="n">
        <f aca="false">IF(Dommere!$C$12&gt;4,ROUND(SUM(E77:K77)-N77-O77,1),(SUM(E77:K77)))</f>
        <v>0</v>
      </c>
      <c r="M77" s="104"/>
      <c r="N77" s="54" t="n">
        <f aca="false">MAX(E77:K77)</f>
        <v>0</v>
      </c>
      <c r="O77" s="54" t="n">
        <f aca="false">MIN(E77:K77)</f>
        <v>0</v>
      </c>
      <c r="P77" s="54" t="n">
        <f aca="false">SUM(E77:K77)</f>
        <v>0</v>
      </c>
    </row>
    <row r="78" customFormat="false" ht="12.75" hidden="false" customHeight="false" outlineLevel="0" collapsed="false">
      <c r="A78" s="22" t="n">
        <f aca="false">+Oversikt!A78</f>
        <v>23</v>
      </c>
      <c r="B78" s="46" t="str">
        <f aca="false">IF('Final 2'!O78="","",+Oversikt!B78)</f>
        <v/>
      </c>
      <c r="C78" s="46" t="str">
        <f aca="false">IF(Oversikt!E78="","",Oversikt!E78)</f>
        <v/>
      </c>
      <c r="D78" s="47" t="str">
        <f aca="false">IF('Final 2'!O78="","",IF(Oversikt!B78="","",VLOOKUP(#REF!,Mønster!$A$4:$B$21,2)))</f>
        <v/>
      </c>
      <c r="E78" s="48"/>
      <c r="F78" s="49"/>
      <c r="G78" s="49"/>
      <c r="H78" s="49"/>
      <c r="I78" s="49"/>
      <c r="J78" s="49"/>
      <c r="K78" s="51"/>
      <c r="L78" s="104" t="n">
        <f aca="false">IF(Dommere!$C$12&gt;4,ROUND(SUM(E78:K78)-N78-O78,1),(SUM(E78:K78)))</f>
        <v>0</v>
      </c>
      <c r="M78" s="104"/>
      <c r="N78" s="54" t="n">
        <f aca="false">MAX(E78:K78)</f>
        <v>0</v>
      </c>
      <c r="O78" s="54" t="n">
        <f aca="false">MIN(E78:K78)</f>
        <v>0</v>
      </c>
      <c r="P78" s="54" t="n">
        <f aca="false">SUM(E78:K78)</f>
        <v>0</v>
      </c>
    </row>
    <row r="79" customFormat="false" ht="12.75" hidden="false" customHeight="false" outlineLevel="0" collapsed="false">
      <c r="A79" s="22" t="n">
        <f aca="false">+Oversikt!A79</f>
        <v>24</v>
      </c>
      <c r="B79" s="46" t="str">
        <f aca="false">IF('Final 2'!O79="","",+Oversikt!B79)</f>
        <v/>
      </c>
      <c r="C79" s="46" t="str">
        <f aca="false">IF(Oversikt!E79="","",Oversikt!E79)</f>
        <v/>
      </c>
      <c r="D79" s="47" t="str">
        <f aca="false">IF('Final 2'!O79="","",IF(Oversikt!B79="","",VLOOKUP(#REF!,Mønster!$A$4:$B$21,2)))</f>
        <v/>
      </c>
      <c r="E79" s="48"/>
      <c r="F79" s="49"/>
      <c r="G79" s="49"/>
      <c r="H79" s="49"/>
      <c r="I79" s="49"/>
      <c r="J79" s="49"/>
      <c r="K79" s="51"/>
      <c r="L79" s="104" t="n">
        <f aca="false">IF(Dommere!$C$12&gt;4,ROUND(SUM(E79:K79)-N79-O79,1),(SUM(E79:K79)))</f>
        <v>0</v>
      </c>
      <c r="M79" s="104"/>
      <c r="N79" s="54" t="n">
        <f aca="false">MAX(E79:K79)</f>
        <v>0</v>
      </c>
      <c r="O79" s="54" t="n">
        <f aca="false">MIN(E79:K79)</f>
        <v>0</v>
      </c>
      <c r="P79" s="54" t="n">
        <f aca="false">SUM(E79:K79)</f>
        <v>0</v>
      </c>
    </row>
    <row r="80" customFormat="false" ht="12.75" hidden="false" customHeight="false" outlineLevel="0" collapsed="false">
      <c r="A80" s="22" t="n">
        <f aca="false">+Oversikt!A80</f>
        <v>25</v>
      </c>
      <c r="B80" s="46" t="str">
        <f aca="false">IF('Final 2'!O80="","",+Oversikt!B80)</f>
        <v/>
      </c>
      <c r="C80" s="46" t="str">
        <f aca="false">IF(Oversikt!E80="","",Oversikt!E80)</f>
        <v/>
      </c>
      <c r="D80" s="47" t="str">
        <f aca="false">IF('Final 2'!O80="","",IF(Oversikt!B80="","",VLOOKUP(#REF!,Mønster!$A$4:$B$21,2)))</f>
        <v/>
      </c>
      <c r="E80" s="48"/>
      <c r="F80" s="49"/>
      <c r="G80" s="49"/>
      <c r="H80" s="49"/>
      <c r="I80" s="49"/>
      <c r="J80" s="49"/>
      <c r="K80" s="51"/>
      <c r="L80" s="104" t="n">
        <f aca="false">IF(Dommere!$C$12&gt;4,ROUND(SUM(E80:K80)-N80-O80,1),(SUM(E80:K80)))</f>
        <v>0</v>
      </c>
      <c r="M80" s="104"/>
      <c r="N80" s="54" t="n">
        <f aca="false">MAX(E80:K80)</f>
        <v>0</v>
      </c>
      <c r="O80" s="54" t="n">
        <f aca="false">MIN(E80:K80)</f>
        <v>0</v>
      </c>
      <c r="P80" s="54" t="n">
        <f aca="false">SUM(E80:K80)</f>
        <v>0</v>
      </c>
    </row>
    <row r="81" customFormat="false" ht="21" hidden="false" customHeight="true" outlineLevel="0" collapsed="false">
      <c r="A81" s="38" t="str">
        <f aca="false">+Oversikt!A81</f>
        <v>Ungdom Jenter Høy Cup</v>
      </c>
      <c r="B81" s="46"/>
      <c r="C81" s="46"/>
      <c r="D81" s="47"/>
      <c r="E81" s="96"/>
      <c r="F81" s="73"/>
      <c r="G81" s="73"/>
      <c r="H81" s="73"/>
      <c r="I81" s="73"/>
      <c r="J81" s="73"/>
      <c r="K81" s="74"/>
      <c r="L81" s="104"/>
      <c r="M81" s="104"/>
      <c r="N81" s="77"/>
      <c r="O81" s="77"/>
      <c r="P81" s="77"/>
    </row>
    <row r="82" customFormat="false" ht="12.75" hidden="false" customHeight="false" outlineLevel="0" collapsed="false">
      <c r="A82" s="22" t="n">
        <f aca="false">+Oversikt!A82</f>
        <v>1</v>
      </c>
      <c r="B82" s="46" t="str">
        <f aca="false">IF('Final 2'!O82="","",+Oversikt!B82)</f>
        <v/>
      </c>
      <c r="C82" s="46" t="str">
        <f aca="false">IF(Oversikt!E82="","",Oversikt!E82)</f>
        <v>Keum Gang Taekwondo - St.hanshaugen</v>
      </c>
      <c r="D82" s="47" t="str">
        <f aca="false">IF('Final 2'!O82="","",IF(Oversikt!B82="","",VLOOKUP(#REF!,Mønster!$A$4:$B$21,2)))</f>
        <v/>
      </c>
      <c r="E82" s="48"/>
      <c r="F82" s="49"/>
      <c r="G82" s="49"/>
      <c r="H82" s="49"/>
      <c r="I82" s="49"/>
      <c r="J82" s="49"/>
      <c r="K82" s="51"/>
      <c r="L82" s="104" t="n">
        <f aca="false">IF(Dommere!$C$12&gt;4,ROUND(SUM(E82:K82)-N82-O82,1),(SUM(E82:K82)))</f>
        <v>0</v>
      </c>
      <c r="M82" s="104"/>
      <c r="N82" s="54" t="n">
        <f aca="false">MAX(E82:K82)</f>
        <v>0</v>
      </c>
      <c r="O82" s="54" t="n">
        <f aca="false">MIN(E82:K82)</f>
        <v>0</v>
      </c>
      <c r="P82" s="54" t="n">
        <f aca="false">SUM(E82:K82)</f>
        <v>0</v>
      </c>
    </row>
    <row r="83" customFormat="false" ht="12.75" hidden="false" customHeight="false" outlineLevel="0" collapsed="false">
      <c r="A83" s="22" t="n">
        <f aca="false">+Oversikt!A83</f>
        <v>2</v>
      </c>
      <c r="B83" s="46" t="str">
        <f aca="false">IF('Final 2'!O83="","",+Oversikt!B83)</f>
        <v/>
      </c>
      <c r="C83" s="46" t="str">
        <f aca="false">IF(Oversikt!E83="","",Oversikt!E83)</f>
        <v>Oslo Mudo Klubb</v>
      </c>
      <c r="D83" s="47" t="str">
        <f aca="false">IF('Final 2'!O83="","",IF(Oversikt!B83="","",VLOOKUP(#REF!,Mønster!$A$4:$B$21,2)))</f>
        <v/>
      </c>
      <c r="E83" s="48"/>
      <c r="F83" s="49"/>
      <c r="G83" s="49"/>
      <c r="H83" s="49"/>
      <c r="I83" s="49"/>
      <c r="J83" s="49"/>
      <c r="K83" s="51"/>
      <c r="L83" s="104" t="n">
        <f aca="false">IF(Dommere!$C$12&gt;4,ROUND(SUM(E83:K83)-N83-O83,1),(SUM(E83:K83)))</f>
        <v>0</v>
      </c>
      <c r="M83" s="104"/>
      <c r="N83" s="54" t="n">
        <f aca="false">MAX(E83:K83)</f>
        <v>0</v>
      </c>
      <c r="O83" s="54" t="n">
        <f aca="false">MIN(E83:K83)</f>
        <v>0</v>
      </c>
      <c r="P83" s="54" t="n">
        <f aca="false">SUM(E83:K83)</f>
        <v>0</v>
      </c>
    </row>
    <row r="84" customFormat="false" ht="12.75" hidden="false" customHeight="false" outlineLevel="0" collapsed="false">
      <c r="A84" s="22" t="n">
        <f aca="false">+Oversikt!A84</f>
        <v>3</v>
      </c>
      <c r="B84" s="46" t="str">
        <f aca="false">IF('Final 2'!O84="","",+Oversikt!B84)</f>
        <v/>
      </c>
      <c r="C84" s="46" t="str">
        <f aca="false">IF(Oversikt!E84="","",Oversikt!E84)</f>
        <v>Oslo Nord Taekwondo klubb</v>
      </c>
      <c r="D84" s="47" t="str">
        <f aca="false">IF('Final 2'!O84="","",IF(Oversikt!B84="","",VLOOKUP(#REF!,Mønster!$A$4:$B$21,2)))</f>
        <v/>
      </c>
      <c r="E84" s="48"/>
      <c r="F84" s="49"/>
      <c r="G84" s="49"/>
      <c r="H84" s="49"/>
      <c r="I84" s="49"/>
      <c r="J84" s="49"/>
      <c r="K84" s="51"/>
      <c r="L84" s="104" t="n">
        <f aca="false">IF(Dommere!$C$12&gt;4,ROUND(SUM(E84:K84)-N84-O84,1),(SUM(E84:K84)))</f>
        <v>0</v>
      </c>
      <c r="M84" s="104"/>
      <c r="N84" s="54" t="n">
        <f aca="false">MAX(E84:K84)</f>
        <v>0</v>
      </c>
      <c r="O84" s="54" t="n">
        <f aca="false">MIN(E84:K84)</f>
        <v>0</v>
      </c>
      <c r="P84" s="54" t="n">
        <f aca="false">SUM(E84:K84)</f>
        <v>0</v>
      </c>
    </row>
    <row r="85" customFormat="false" ht="12.75" hidden="false" customHeight="false" outlineLevel="0" collapsed="false">
      <c r="A85" s="22" t="n">
        <f aca="false">+Oversikt!A85</f>
        <v>4</v>
      </c>
      <c r="B85" s="46" t="str">
        <f aca="false">IF('Final 2'!O85="","",+Oversikt!B85)</f>
        <v/>
      </c>
      <c r="C85" s="46" t="str">
        <f aca="false">IF(Oversikt!E85="","",Oversikt!E85)</f>
        <v>Oslo Nord Taekwondo klubb</v>
      </c>
      <c r="D85" s="47" t="str">
        <f aca="false">IF('Final 2'!O85="","",IF(Oversikt!B85="","",VLOOKUP(#REF!,Mønster!$A$4:$B$21,2)))</f>
        <v/>
      </c>
      <c r="E85" s="48"/>
      <c r="F85" s="49"/>
      <c r="G85" s="49"/>
      <c r="H85" s="49"/>
      <c r="I85" s="49"/>
      <c r="J85" s="49"/>
      <c r="K85" s="51"/>
      <c r="L85" s="104" t="n">
        <f aca="false">IF(Dommere!$C$12&gt;4,ROUND(SUM(E85:K85)-N85-O85,1),(SUM(E85:K85)))</f>
        <v>0</v>
      </c>
      <c r="M85" s="104"/>
      <c r="N85" s="54" t="n">
        <f aca="false">MAX(E85:K85)</f>
        <v>0</v>
      </c>
      <c r="O85" s="54" t="n">
        <f aca="false">MIN(E85:K85)</f>
        <v>0</v>
      </c>
      <c r="P85" s="54" t="n">
        <f aca="false">SUM(E85:K85)</f>
        <v>0</v>
      </c>
    </row>
    <row r="86" customFormat="false" ht="12.75" hidden="false" customHeight="false" outlineLevel="0" collapsed="false">
      <c r="A86" s="22" t="n">
        <f aca="false">+Oversikt!A86</f>
        <v>5</v>
      </c>
      <c r="B86" s="46" t="str">
        <f aca="false">IF('Final 2'!O86="","",+Oversikt!B86)</f>
        <v/>
      </c>
      <c r="C86" s="46" t="str">
        <f aca="false">IF(Oversikt!E86="","",Oversikt!E86)</f>
        <v>Oslo Mudo Klubb</v>
      </c>
      <c r="D86" s="47" t="str">
        <f aca="false">IF('Final 2'!O86="","",IF(Oversikt!B86="","",VLOOKUP(#REF!,Mønster!$A$4:$B$21,2)))</f>
        <v/>
      </c>
      <c r="E86" s="48"/>
      <c r="F86" s="49"/>
      <c r="G86" s="49"/>
      <c r="H86" s="49"/>
      <c r="I86" s="49"/>
      <c r="J86" s="49"/>
      <c r="K86" s="51"/>
      <c r="L86" s="104" t="n">
        <f aca="false">IF(Dommere!$C$12&gt;4,ROUND(SUM(E86:K86)-N86-O86,1),(SUM(E86:K86)))</f>
        <v>0</v>
      </c>
      <c r="M86" s="104"/>
      <c r="N86" s="54" t="n">
        <f aca="false">MAX(E86:K86)</f>
        <v>0</v>
      </c>
      <c r="O86" s="54" t="n">
        <f aca="false">MIN(E86:K86)</f>
        <v>0</v>
      </c>
      <c r="P86" s="54" t="n">
        <f aca="false">SUM(E86:K86)</f>
        <v>0</v>
      </c>
    </row>
    <row r="87" customFormat="false" ht="12.75" hidden="false" customHeight="false" outlineLevel="0" collapsed="false">
      <c r="A87" s="22" t="n">
        <f aca="false">+Oversikt!A87</f>
        <v>6</v>
      </c>
      <c r="B87" s="46" t="str">
        <f aca="false">IF('Final 2'!O87="","",+Oversikt!B87)</f>
        <v/>
      </c>
      <c r="C87" s="46" t="str">
        <f aca="false">IF(Oversikt!E87="","",Oversikt!E87)</f>
        <v/>
      </c>
      <c r="D87" s="47" t="str">
        <f aca="false">IF('Final 2'!O87="","",IF(Oversikt!B87="","",VLOOKUP(#REF!,Mønster!$A$4:$B$21,2)))</f>
        <v/>
      </c>
      <c r="E87" s="48"/>
      <c r="F87" s="49"/>
      <c r="G87" s="49"/>
      <c r="H87" s="49"/>
      <c r="I87" s="49"/>
      <c r="J87" s="49"/>
      <c r="K87" s="51"/>
      <c r="L87" s="104" t="n">
        <f aca="false">IF(Dommere!$C$12&gt;4,ROUND(SUM(E87:K87)-N87-O87,1),(SUM(E87:K87)))</f>
        <v>0</v>
      </c>
      <c r="M87" s="104"/>
      <c r="N87" s="54" t="n">
        <f aca="false">MAX(E87:K87)</f>
        <v>0</v>
      </c>
      <c r="O87" s="54" t="n">
        <f aca="false">MIN(E87:K87)</f>
        <v>0</v>
      </c>
      <c r="P87" s="54" t="n">
        <f aca="false">SUM(E87:K87)</f>
        <v>0</v>
      </c>
    </row>
    <row r="88" customFormat="false" ht="12.75" hidden="false" customHeight="false" outlineLevel="0" collapsed="false">
      <c r="A88" s="22" t="n">
        <f aca="false">+Oversikt!A88</f>
        <v>7</v>
      </c>
      <c r="B88" s="46" t="str">
        <f aca="false">IF('Final 2'!O88="","",+Oversikt!B88)</f>
        <v/>
      </c>
      <c r="C88" s="46" t="str">
        <f aca="false">IF(Oversikt!E88="","",Oversikt!E88)</f>
        <v/>
      </c>
      <c r="D88" s="47" t="str">
        <f aca="false">IF('Final 2'!O88="","",IF(Oversikt!B88="","",VLOOKUP(#REF!,Mønster!$A$4:$B$21,2)))</f>
        <v/>
      </c>
      <c r="E88" s="48"/>
      <c r="F88" s="49"/>
      <c r="G88" s="49"/>
      <c r="H88" s="49"/>
      <c r="I88" s="49"/>
      <c r="J88" s="49"/>
      <c r="K88" s="51"/>
      <c r="L88" s="104" t="n">
        <f aca="false">IF(Dommere!$C$12&gt;4,ROUND(SUM(E88:K88)-N88-O88,1),(SUM(E88:K88)))</f>
        <v>0</v>
      </c>
      <c r="M88" s="104"/>
      <c r="N88" s="54" t="n">
        <f aca="false">MAX(E88:K88)</f>
        <v>0</v>
      </c>
      <c r="O88" s="54" t="n">
        <f aca="false">MIN(E88:K88)</f>
        <v>0</v>
      </c>
      <c r="P88" s="54" t="n">
        <f aca="false">SUM(E88:K88)</f>
        <v>0</v>
      </c>
    </row>
    <row r="89" customFormat="false" ht="12.75" hidden="false" customHeight="false" outlineLevel="0" collapsed="false">
      <c r="A89" s="22" t="n">
        <f aca="false">+Oversikt!A89</f>
        <v>8</v>
      </c>
      <c r="B89" s="46" t="str">
        <f aca="false">IF('Final 2'!O89="","",+Oversikt!B89)</f>
        <v/>
      </c>
      <c r="C89" s="46" t="str">
        <f aca="false">IF(Oversikt!E89="","",Oversikt!E89)</f>
        <v/>
      </c>
      <c r="D89" s="47" t="str">
        <f aca="false">IF('Final 2'!O89="","",IF(Oversikt!B89="","",VLOOKUP(#REF!,Mønster!$A$4:$B$21,2)))</f>
        <v/>
      </c>
      <c r="E89" s="48"/>
      <c r="F89" s="49"/>
      <c r="G89" s="49"/>
      <c r="H89" s="49"/>
      <c r="I89" s="49"/>
      <c r="J89" s="49"/>
      <c r="K89" s="51"/>
      <c r="L89" s="104" t="n">
        <f aca="false">IF(Dommere!$C$12&gt;4,ROUND(SUM(E89:K89)-N89-O89,1),(SUM(E89:K89)))</f>
        <v>0</v>
      </c>
      <c r="M89" s="104"/>
      <c r="N89" s="54" t="n">
        <f aca="false">MAX(E89:K89)</f>
        <v>0</v>
      </c>
      <c r="O89" s="54" t="n">
        <f aca="false">MIN(E89:K89)</f>
        <v>0</v>
      </c>
      <c r="P89" s="54" t="n">
        <f aca="false">SUM(E89:K89)</f>
        <v>0</v>
      </c>
    </row>
    <row r="90" customFormat="false" ht="12.75" hidden="false" customHeight="false" outlineLevel="0" collapsed="false">
      <c r="A90" s="22" t="n">
        <f aca="false">+Oversikt!A90</f>
        <v>9</v>
      </c>
      <c r="B90" s="46" t="str">
        <f aca="false">IF('Final 2'!O90="","",+Oversikt!B90)</f>
        <v/>
      </c>
      <c r="C90" s="46" t="str">
        <f aca="false">IF(Oversikt!E90="","",Oversikt!E90)</f>
        <v/>
      </c>
      <c r="D90" s="47" t="str">
        <f aca="false">IF('Final 2'!O90="","",IF(Oversikt!B90="","",VLOOKUP(#REF!,Mønster!$A$4:$B$21,2)))</f>
        <v/>
      </c>
      <c r="E90" s="48"/>
      <c r="F90" s="49"/>
      <c r="G90" s="49"/>
      <c r="H90" s="49"/>
      <c r="I90" s="49"/>
      <c r="J90" s="49"/>
      <c r="K90" s="51"/>
      <c r="L90" s="104" t="n">
        <f aca="false">IF(Dommere!$C$12&gt;4,ROUND(SUM(E90:K90)-N90-O90,1),(SUM(E90:K90)))</f>
        <v>0</v>
      </c>
      <c r="M90" s="104"/>
      <c r="N90" s="54" t="n">
        <f aca="false">MAX(E90:K90)</f>
        <v>0</v>
      </c>
      <c r="O90" s="54" t="n">
        <f aca="false">MIN(E90:K90)</f>
        <v>0</v>
      </c>
      <c r="P90" s="54" t="n">
        <f aca="false">SUM(E90:K90)</f>
        <v>0</v>
      </c>
    </row>
    <row r="91" customFormat="false" ht="12.75" hidden="false" customHeight="false" outlineLevel="0" collapsed="false">
      <c r="A91" s="22" t="n">
        <f aca="false">+Oversikt!A91</f>
        <v>10</v>
      </c>
      <c r="B91" s="46" t="str">
        <f aca="false">IF('Final 2'!O91="","",+Oversikt!B91)</f>
        <v/>
      </c>
      <c r="C91" s="46" t="str">
        <f aca="false">IF(Oversikt!E91="","",Oversikt!E91)</f>
        <v/>
      </c>
      <c r="D91" s="47" t="str">
        <f aca="false">IF('Final 2'!O91="","",IF(Oversikt!B91="","",VLOOKUP(#REF!,Mønster!$A$4:$B$21,2)))</f>
        <v/>
      </c>
      <c r="E91" s="48"/>
      <c r="F91" s="49"/>
      <c r="G91" s="49"/>
      <c r="H91" s="49"/>
      <c r="I91" s="49"/>
      <c r="J91" s="49"/>
      <c r="K91" s="51"/>
      <c r="L91" s="104" t="n">
        <f aca="false">IF(Dommere!$C$12&gt;4,ROUND(SUM(E91:K91)-N91-O91,1),(SUM(E91:K91)))</f>
        <v>0</v>
      </c>
      <c r="M91" s="104"/>
      <c r="N91" s="54" t="n">
        <f aca="false">MAX(E91:K91)</f>
        <v>0</v>
      </c>
      <c r="O91" s="54" t="n">
        <f aca="false">MIN(E91:K91)</f>
        <v>0</v>
      </c>
      <c r="P91" s="54" t="n">
        <f aca="false">SUM(E91:K91)</f>
        <v>0</v>
      </c>
    </row>
    <row r="92" customFormat="false" ht="12.75" hidden="false" customHeight="false" outlineLevel="0" collapsed="false">
      <c r="A92" s="22" t="n">
        <f aca="false">+Oversikt!A92</f>
        <v>11</v>
      </c>
      <c r="B92" s="46" t="str">
        <f aca="false">IF('Final 2'!O92="","",+Oversikt!B92)</f>
        <v/>
      </c>
      <c r="C92" s="46" t="str">
        <f aca="false">IF(Oversikt!E92="","",Oversikt!E92)</f>
        <v/>
      </c>
      <c r="D92" s="47" t="str">
        <f aca="false">IF('Final 2'!O92="","",IF(Oversikt!B92="","",VLOOKUP(#REF!,Mønster!$A$4:$B$21,2)))</f>
        <v/>
      </c>
      <c r="E92" s="48"/>
      <c r="F92" s="49"/>
      <c r="G92" s="49"/>
      <c r="H92" s="49"/>
      <c r="I92" s="49"/>
      <c r="J92" s="49"/>
      <c r="K92" s="51"/>
      <c r="L92" s="104" t="n">
        <f aca="false">IF(Dommere!$C$12&gt;4,ROUND(SUM(E92:K92)-N92-O92,1),(SUM(E92:K92)))</f>
        <v>0</v>
      </c>
      <c r="M92" s="104"/>
      <c r="N92" s="54" t="n">
        <f aca="false">MAX(E92:K92)</f>
        <v>0</v>
      </c>
      <c r="O92" s="54" t="n">
        <f aca="false">MIN(E92:K92)</f>
        <v>0</v>
      </c>
      <c r="P92" s="54" t="n">
        <f aca="false">SUM(E92:K92)</f>
        <v>0</v>
      </c>
    </row>
    <row r="93" customFormat="false" ht="12.75" hidden="false" customHeight="false" outlineLevel="0" collapsed="false">
      <c r="A93" s="22" t="n">
        <f aca="false">+Oversikt!A93</f>
        <v>12</v>
      </c>
      <c r="B93" s="46" t="str">
        <f aca="false">IF('Final 2'!O93="","",+Oversikt!B93)</f>
        <v/>
      </c>
      <c r="C93" s="46" t="str">
        <f aca="false">IF(Oversikt!E93="","",Oversikt!E93)</f>
        <v/>
      </c>
      <c r="D93" s="47" t="str">
        <f aca="false">IF('Final 2'!O93="","",IF(Oversikt!B93="","",VLOOKUP(#REF!,Mønster!$A$4:$B$21,2)))</f>
        <v/>
      </c>
      <c r="E93" s="48"/>
      <c r="F93" s="49"/>
      <c r="G93" s="49"/>
      <c r="H93" s="49"/>
      <c r="I93" s="49"/>
      <c r="J93" s="49"/>
      <c r="K93" s="51"/>
      <c r="L93" s="104" t="n">
        <f aca="false">IF(Dommere!$C$12&gt;4,ROUND(SUM(E93:K93)-N93-O93,1),(SUM(E93:K93)))</f>
        <v>0</v>
      </c>
      <c r="M93" s="104"/>
      <c r="N93" s="54" t="n">
        <f aca="false">MAX(E93:K93)</f>
        <v>0</v>
      </c>
      <c r="O93" s="54" t="n">
        <f aca="false">MIN(E93:K93)</f>
        <v>0</v>
      </c>
      <c r="P93" s="54" t="n">
        <f aca="false">SUM(E93:K93)</f>
        <v>0</v>
      </c>
    </row>
    <row r="94" customFormat="false" ht="12.75" hidden="false" customHeight="false" outlineLevel="0" collapsed="false">
      <c r="A94" s="22" t="n">
        <f aca="false">+Oversikt!A94</f>
        <v>13</v>
      </c>
      <c r="B94" s="46" t="str">
        <f aca="false">IF('Final 2'!O94="","",+Oversikt!B94)</f>
        <v/>
      </c>
      <c r="C94" s="46" t="str">
        <f aca="false">IF(Oversikt!E94="","",Oversikt!E94)</f>
        <v/>
      </c>
      <c r="D94" s="47" t="str">
        <f aca="false">IF('Final 2'!O94="","",IF(Oversikt!B94="","",VLOOKUP(#REF!,Mønster!$A$4:$B$21,2)))</f>
        <v/>
      </c>
      <c r="E94" s="48"/>
      <c r="F94" s="49"/>
      <c r="G94" s="49"/>
      <c r="H94" s="49"/>
      <c r="I94" s="49"/>
      <c r="J94" s="49"/>
      <c r="K94" s="51"/>
      <c r="L94" s="104" t="n">
        <f aca="false">IF(Dommere!$C$12&gt;4,ROUND(SUM(E94:K94)-N94-O94,1),(SUM(E94:K94)))</f>
        <v>0</v>
      </c>
      <c r="M94" s="104"/>
      <c r="N94" s="54" t="n">
        <f aca="false">MAX(E94:K94)</f>
        <v>0</v>
      </c>
      <c r="O94" s="54" t="n">
        <f aca="false">MIN(E94:K94)</f>
        <v>0</v>
      </c>
      <c r="P94" s="54" t="n">
        <f aca="false">SUM(E94:K94)</f>
        <v>0</v>
      </c>
    </row>
    <row r="95" customFormat="false" ht="12.75" hidden="false" customHeight="false" outlineLevel="0" collapsed="false">
      <c r="A95" s="22" t="n">
        <f aca="false">+Oversikt!A95</f>
        <v>14</v>
      </c>
      <c r="B95" s="46" t="str">
        <f aca="false">IF('Final 2'!O95="","",+Oversikt!B95)</f>
        <v/>
      </c>
      <c r="C95" s="46" t="str">
        <f aca="false">IF(Oversikt!E95="","",Oversikt!E95)</f>
        <v/>
      </c>
      <c r="D95" s="47" t="str">
        <f aca="false">IF('Final 2'!O95="","",IF(Oversikt!B95="","",VLOOKUP(#REF!,Mønster!$A$4:$B$21,2)))</f>
        <v/>
      </c>
      <c r="E95" s="48"/>
      <c r="F95" s="49"/>
      <c r="G95" s="49"/>
      <c r="H95" s="49"/>
      <c r="I95" s="49"/>
      <c r="J95" s="49"/>
      <c r="K95" s="51"/>
      <c r="L95" s="104" t="n">
        <f aca="false">IF(Dommere!$C$12&gt;4,ROUND(SUM(E95:K95)-N95-O95,1),(SUM(E95:K95)))</f>
        <v>0</v>
      </c>
      <c r="M95" s="104"/>
      <c r="N95" s="54" t="n">
        <f aca="false">MAX(E95:K95)</f>
        <v>0</v>
      </c>
      <c r="O95" s="54" t="n">
        <f aca="false">MIN(E95:K95)</f>
        <v>0</v>
      </c>
      <c r="P95" s="54" t="n">
        <f aca="false">SUM(E95:K95)</f>
        <v>0</v>
      </c>
    </row>
    <row r="96" customFormat="false" ht="12.75" hidden="false" customHeight="false" outlineLevel="0" collapsed="false">
      <c r="A96" s="22" t="n">
        <f aca="false">+Oversikt!A96</f>
        <v>15</v>
      </c>
      <c r="B96" s="46" t="str">
        <f aca="false">IF('Final 2'!O96="","",+Oversikt!B96)</f>
        <v/>
      </c>
      <c r="C96" s="46" t="str">
        <f aca="false">IF(Oversikt!E96="","",Oversikt!E96)</f>
        <v/>
      </c>
      <c r="D96" s="47" t="str">
        <f aca="false">IF('Final 2'!O96="","",IF(Oversikt!B96="","",VLOOKUP(#REF!,Mønster!$A$4:$B$21,2)))</f>
        <v/>
      </c>
      <c r="E96" s="48"/>
      <c r="F96" s="49"/>
      <c r="G96" s="49"/>
      <c r="H96" s="49"/>
      <c r="I96" s="49"/>
      <c r="J96" s="49"/>
      <c r="K96" s="51"/>
      <c r="L96" s="104" t="n">
        <f aca="false">IF(Dommere!$C$12&gt;4,ROUND(SUM(E96:K96)-N96-O96,1),(SUM(E96:K96)))</f>
        <v>0</v>
      </c>
      <c r="M96" s="104"/>
      <c r="N96" s="54" t="n">
        <f aca="false">MAX(E96:K96)</f>
        <v>0</v>
      </c>
      <c r="O96" s="54" t="n">
        <f aca="false">MIN(E96:K96)</f>
        <v>0</v>
      </c>
      <c r="P96" s="54" t="n">
        <f aca="false">SUM(E96:K96)</f>
        <v>0</v>
      </c>
    </row>
    <row r="97" customFormat="false" ht="12.75" hidden="false" customHeight="false" outlineLevel="0" collapsed="false">
      <c r="A97" s="22" t="n">
        <f aca="false">+Oversikt!A97</f>
        <v>16</v>
      </c>
      <c r="B97" s="46" t="str">
        <f aca="false">IF('Final 2'!O97="","",+Oversikt!B97)</f>
        <v/>
      </c>
      <c r="C97" s="46" t="str">
        <f aca="false">IF(Oversikt!E97="","",Oversikt!E97)</f>
        <v/>
      </c>
      <c r="D97" s="47" t="str">
        <f aca="false">IF('Final 2'!O97="","",IF(Oversikt!B97="","",VLOOKUP(#REF!,Mønster!$A$4:$B$21,2)))</f>
        <v/>
      </c>
      <c r="E97" s="48"/>
      <c r="F97" s="49"/>
      <c r="G97" s="49"/>
      <c r="H97" s="49"/>
      <c r="I97" s="49"/>
      <c r="J97" s="49"/>
      <c r="K97" s="51"/>
      <c r="L97" s="104" t="n">
        <f aca="false">IF(Dommere!$C$12&gt;4,ROUND(SUM(E97:K97)-N97-O97,1),(SUM(E97:K97)))</f>
        <v>0</v>
      </c>
      <c r="M97" s="104"/>
      <c r="N97" s="54" t="n">
        <f aca="false">MAX(E97:K97)</f>
        <v>0</v>
      </c>
      <c r="O97" s="54" t="n">
        <f aca="false">MIN(E97:K97)</f>
        <v>0</v>
      </c>
      <c r="P97" s="54" t="n">
        <f aca="false">SUM(E97:K97)</f>
        <v>0</v>
      </c>
    </row>
    <row r="98" customFormat="false" ht="12.75" hidden="false" customHeight="false" outlineLevel="0" collapsed="false">
      <c r="A98" s="22" t="n">
        <f aca="false">+Oversikt!A98</f>
        <v>17</v>
      </c>
      <c r="B98" s="46" t="str">
        <f aca="false">IF('Final 2'!O98="","",+Oversikt!B98)</f>
        <v/>
      </c>
      <c r="C98" s="46" t="str">
        <f aca="false">IF(Oversikt!E98="","",Oversikt!E98)</f>
        <v/>
      </c>
      <c r="D98" s="47" t="str">
        <f aca="false">IF('Final 2'!O98="","",IF(Oversikt!B98="","",VLOOKUP(#REF!,Mønster!$A$4:$B$21,2)))</f>
        <v/>
      </c>
      <c r="E98" s="48"/>
      <c r="F98" s="49"/>
      <c r="G98" s="49"/>
      <c r="H98" s="49"/>
      <c r="I98" s="49"/>
      <c r="J98" s="49"/>
      <c r="K98" s="51"/>
      <c r="L98" s="104" t="n">
        <f aca="false">IF(Dommere!$C$12&gt;4,ROUND(SUM(E98:K98)-N98-O98,1),(SUM(E98:K98)))</f>
        <v>0</v>
      </c>
      <c r="M98" s="104"/>
      <c r="N98" s="54" t="n">
        <f aca="false">MAX(E98:K98)</f>
        <v>0</v>
      </c>
      <c r="O98" s="54" t="n">
        <f aca="false">MIN(E98:K98)</f>
        <v>0</v>
      </c>
      <c r="P98" s="54" t="n">
        <f aca="false">SUM(E98:K98)</f>
        <v>0</v>
      </c>
    </row>
    <row r="99" customFormat="false" ht="12.75" hidden="false" customHeight="false" outlineLevel="0" collapsed="false">
      <c r="A99" s="22" t="n">
        <f aca="false">+Oversikt!A99</f>
        <v>18</v>
      </c>
      <c r="B99" s="46" t="str">
        <f aca="false">IF('Final 2'!O99="","",+Oversikt!B99)</f>
        <v/>
      </c>
      <c r="C99" s="46" t="str">
        <f aca="false">IF(Oversikt!E99="","",Oversikt!E99)</f>
        <v/>
      </c>
      <c r="D99" s="47" t="str">
        <f aca="false">IF('Final 2'!O99="","",IF(Oversikt!B99="","",VLOOKUP(#REF!,Mønster!$A$4:$B$21,2)))</f>
        <v/>
      </c>
      <c r="E99" s="48"/>
      <c r="F99" s="49"/>
      <c r="G99" s="49"/>
      <c r="H99" s="49"/>
      <c r="I99" s="49"/>
      <c r="J99" s="49"/>
      <c r="K99" s="51"/>
      <c r="L99" s="104" t="n">
        <f aca="false">IF(Dommere!$C$12&gt;4,ROUND(SUM(E99:K99)-N99-O99,1),(SUM(E99:K99)))</f>
        <v>0</v>
      </c>
      <c r="M99" s="104"/>
      <c r="N99" s="54" t="n">
        <f aca="false">MAX(E99:K99)</f>
        <v>0</v>
      </c>
      <c r="O99" s="54" t="n">
        <f aca="false">MIN(E99:K99)</f>
        <v>0</v>
      </c>
      <c r="P99" s="54" t="n">
        <f aca="false">SUM(E99:K99)</f>
        <v>0</v>
      </c>
    </row>
    <row r="100" customFormat="false" ht="12.75" hidden="false" customHeight="false" outlineLevel="0" collapsed="false">
      <c r="A100" s="22" t="n">
        <f aca="false">+Oversikt!A100</f>
        <v>19</v>
      </c>
      <c r="B100" s="46" t="str">
        <f aca="false">IF('Final 2'!O100="","",+Oversikt!B100)</f>
        <v/>
      </c>
      <c r="C100" s="46" t="str">
        <f aca="false">IF(Oversikt!E100="","",Oversikt!E100)</f>
        <v/>
      </c>
      <c r="D100" s="47" t="str">
        <f aca="false">IF('Final 2'!O100="","",IF(Oversikt!B100="","",VLOOKUP(#REF!,Mønster!$A$4:$B$21,2)))</f>
        <v/>
      </c>
      <c r="E100" s="48"/>
      <c r="F100" s="49"/>
      <c r="G100" s="49"/>
      <c r="H100" s="49"/>
      <c r="I100" s="49"/>
      <c r="J100" s="49"/>
      <c r="K100" s="51"/>
      <c r="L100" s="104" t="n">
        <f aca="false">IF(Dommere!$C$12&gt;4,ROUND(SUM(E100:K100)-N100-O100,1),(SUM(E100:K100)))</f>
        <v>0</v>
      </c>
      <c r="M100" s="104"/>
      <c r="N100" s="54" t="n">
        <f aca="false">MAX(E100:K100)</f>
        <v>0</v>
      </c>
      <c r="O100" s="54" t="n">
        <f aca="false">MIN(E100:K100)</f>
        <v>0</v>
      </c>
      <c r="P100" s="54" t="n">
        <f aca="false">SUM(E100:K100)</f>
        <v>0</v>
      </c>
    </row>
    <row r="101" customFormat="false" ht="12.75" hidden="false" customHeight="false" outlineLevel="0" collapsed="false">
      <c r="A101" s="22" t="n">
        <f aca="false">+Oversikt!A101</f>
        <v>20</v>
      </c>
      <c r="B101" s="46" t="str">
        <f aca="false">IF('Final 2'!O101="","",+Oversikt!B101)</f>
        <v/>
      </c>
      <c r="C101" s="46" t="str">
        <f aca="false">IF(Oversikt!E101="","",Oversikt!E101)</f>
        <v/>
      </c>
      <c r="D101" s="47" t="str">
        <f aca="false">IF('Final 2'!O101="","",IF(Oversikt!B101="","",VLOOKUP(#REF!,Mønster!$A$4:$B$21,2)))</f>
        <v/>
      </c>
      <c r="E101" s="48"/>
      <c r="F101" s="49"/>
      <c r="G101" s="49"/>
      <c r="H101" s="49"/>
      <c r="I101" s="49"/>
      <c r="J101" s="49"/>
      <c r="K101" s="51"/>
      <c r="L101" s="104" t="n">
        <f aca="false">IF(Dommere!$C$12&gt;4,ROUND(SUM(E101:K101)-N101-O101,1),(SUM(E101:K101)))</f>
        <v>0</v>
      </c>
      <c r="M101" s="104"/>
      <c r="N101" s="54" t="n">
        <f aca="false">MAX(E101:K101)</f>
        <v>0</v>
      </c>
      <c r="O101" s="54" t="n">
        <f aca="false">MIN(E101:K101)</f>
        <v>0</v>
      </c>
      <c r="P101" s="54" t="n">
        <f aca="false">SUM(E101:K101)</f>
        <v>0</v>
      </c>
    </row>
    <row r="102" customFormat="false" ht="12.75" hidden="false" customHeight="false" outlineLevel="0" collapsed="false">
      <c r="A102" s="22" t="n">
        <f aca="false">+Oversikt!A102</f>
        <v>21</v>
      </c>
      <c r="B102" s="46" t="str">
        <f aca="false">IF('Final 2'!O102="","",+Oversikt!B102)</f>
        <v/>
      </c>
      <c r="C102" s="46" t="str">
        <f aca="false">IF(Oversikt!E102="","",Oversikt!E102)</f>
        <v/>
      </c>
      <c r="D102" s="47" t="str">
        <f aca="false">IF('Final 2'!O102="","",IF(Oversikt!B102="","",VLOOKUP(#REF!,Mønster!$A$4:$B$21,2)))</f>
        <v/>
      </c>
      <c r="E102" s="48"/>
      <c r="F102" s="49"/>
      <c r="G102" s="49"/>
      <c r="H102" s="49"/>
      <c r="I102" s="49"/>
      <c r="J102" s="49"/>
      <c r="K102" s="51"/>
      <c r="L102" s="104" t="n">
        <f aca="false">IF(Dommere!$C$12&gt;4,ROUND(SUM(E102:K102)-N102-O102,1),(SUM(E102:K102)))</f>
        <v>0</v>
      </c>
      <c r="M102" s="104"/>
      <c r="N102" s="54" t="n">
        <f aca="false">MAX(E102:K102)</f>
        <v>0</v>
      </c>
      <c r="O102" s="54" t="n">
        <f aca="false">MIN(E102:K102)</f>
        <v>0</v>
      </c>
      <c r="P102" s="54" t="n">
        <f aca="false">SUM(E102:K102)</f>
        <v>0</v>
      </c>
    </row>
    <row r="103" customFormat="false" ht="12.75" hidden="false" customHeight="false" outlineLevel="0" collapsed="false">
      <c r="A103" s="22" t="n">
        <f aca="false">+Oversikt!A103</f>
        <v>22</v>
      </c>
      <c r="B103" s="46" t="str">
        <f aca="false">IF('Final 2'!O103="","",+Oversikt!B103)</f>
        <v/>
      </c>
      <c r="C103" s="46" t="str">
        <f aca="false">IF(Oversikt!E103="","",Oversikt!E103)</f>
        <v/>
      </c>
      <c r="D103" s="47" t="str">
        <f aca="false">IF('Final 2'!O103="","",IF(Oversikt!B103="","",VLOOKUP(#REF!,Mønster!$A$4:$B$21,2)))</f>
        <v/>
      </c>
      <c r="E103" s="48"/>
      <c r="F103" s="49"/>
      <c r="G103" s="49"/>
      <c r="H103" s="49"/>
      <c r="I103" s="49"/>
      <c r="J103" s="49"/>
      <c r="K103" s="51"/>
      <c r="L103" s="104" t="n">
        <f aca="false">IF(Dommere!$C$12&gt;4,ROUND(SUM(E103:K103)-N103-O103,1),(SUM(E103:K103)))</f>
        <v>0</v>
      </c>
      <c r="M103" s="104"/>
      <c r="N103" s="54" t="n">
        <f aca="false">MAX(E103:K103)</f>
        <v>0</v>
      </c>
      <c r="O103" s="54" t="n">
        <f aca="false">MIN(E103:K103)</f>
        <v>0</v>
      </c>
      <c r="P103" s="54" t="n">
        <f aca="false">SUM(E103:K103)</f>
        <v>0</v>
      </c>
    </row>
    <row r="104" customFormat="false" ht="12.75" hidden="false" customHeight="false" outlineLevel="0" collapsed="false">
      <c r="A104" s="22" t="n">
        <f aca="false">+Oversikt!A104</f>
        <v>23</v>
      </c>
      <c r="B104" s="46" t="str">
        <f aca="false">IF('Final 2'!O104="","",+Oversikt!B104)</f>
        <v/>
      </c>
      <c r="C104" s="46" t="str">
        <f aca="false">IF(Oversikt!E104="","",Oversikt!E104)</f>
        <v/>
      </c>
      <c r="D104" s="47" t="str">
        <f aca="false">IF('Final 2'!O104="","",IF(Oversikt!B104="","",VLOOKUP(#REF!,Mønster!$A$4:$B$21,2)))</f>
        <v/>
      </c>
      <c r="E104" s="48"/>
      <c r="F104" s="49"/>
      <c r="G104" s="49"/>
      <c r="H104" s="49"/>
      <c r="I104" s="49"/>
      <c r="J104" s="49"/>
      <c r="K104" s="51"/>
      <c r="L104" s="104" t="n">
        <f aca="false">IF(Dommere!$C$12&gt;4,ROUND(SUM(E104:K104)-N104-O104,1),(SUM(E104:K104)))</f>
        <v>0</v>
      </c>
      <c r="M104" s="104"/>
      <c r="N104" s="54" t="n">
        <f aca="false">MAX(E104:K104)</f>
        <v>0</v>
      </c>
      <c r="O104" s="54" t="n">
        <f aca="false">MIN(E104:K104)</f>
        <v>0</v>
      </c>
      <c r="P104" s="54" t="n">
        <f aca="false">SUM(E104:K104)</f>
        <v>0</v>
      </c>
    </row>
    <row r="105" customFormat="false" ht="12.75" hidden="false" customHeight="false" outlineLevel="0" collapsed="false">
      <c r="A105" s="22" t="n">
        <f aca="false">+Oversikt!A105</f>
        <v>24</v>
      </c>
      <c r="B105" s="46" t="str">
        <f aca="false">IF('Final 2'!O105="","",+Oversikt!B105)</f>
        <v/>
      </c>
      <c r="C105" s="46" t="str">
        <f aca="false">IF(Oversikt!E105="","",Oversikt!E105)</f>
        <v/>
      </c>
      <c r="D105" s="47" t="str">
        <f aca="false">IF('Final 2'!O105="","",IF(Oversikt!B105="","",VLOOKUP(#REF!,Mønster!$A$4:$B$21,2)))</f>
        <v/>
      </c>
      <c r="E105" s="48"/>
      <c r="F105" s="49"/>
      <c r="G105" s="49"/>
      <c r="H105" s="49"/>
      <c r="I105" s="49"/>
      <c r="J105" s="49"/>
      <c r="K105" s="51"/>
      <c r="L105" s="104" t="n">
        <f aca="false">IF(Dommere!$C$12&gt;4,ROUND(SUM(E105:K105)-N105-O105,1),(SUM(E105:K105)))</f>
        <v>0</v>
      </c>
      <c r="M105" s="104"/>
      <c r="N105" s="54" t="n">
        <f aca="false">MAX(E105:K105)</f>
        <v>0</v>
      </c>
      <c r="O105" s="54" t="n">
        <f aca="false">MIN(E105:K105)</f>
        <v>0</v>
      </c>
      <c r="P105" s="54" t="n">
        <f aca="false">SUM(E105:K105)</f>
        <v>0</v>
      </c>
    </row>
    <row r="106" customFormat="false" ht="12.75" hidden="false" customHeight="false" outlineLevel="0" collapsed="false">
      <c r="A106" s="22" t="n">
        <f aca="false">+Oversikt!A106</f>
        <v>25</v>
      </c>
      <c r="B106" s="46" t="str">
        <f aca="false">IF('Final 2'!O106="","",+Oversikt!B106)</f>
        <v/>
      </c>
      <c r="C106" s="46" t="str">
        <f aca="false">IF(Oversikt!E106="","",Oversikt!E106)</f>
        <v/>
      </c>
      <c r="D106" s="47" t="str">
        <f aca="false">IF('Final 2'!O106="","",IF(Oversikt!B106="","",VLOOKUP(#REF!,Mønster!$A$4:$B$21,2)))</f>
        <v/>
      </c>
      <c r="E106" s="48"/>
      <c r="F106" s="49"/>
      <c r="G106" s="49"/>
      <c r="H106" s="49"/>
      <c r="I106" s="49"/>
      <c r="J106" s="49"/>
      <c r="K106" s="51"/>
      <c r="L106" s="104" t="n">
        <f aca="false">IF(Dommere!$C$12&gt;4,ROUND(SUM(E106:K106)-N106-O106,1),(SUM(E106:K106)))</f>
        <v>0</v>
      </c>
      <c r="M106" s="104"/>
      <c r="N106" s="54" t="n">
        <f aca="false">MAX(E106:K106)</f>
        <v>0</v>
      </c>
      <c r="O106" s="54" t="n">
        <f aca="false">MIN(E106:K106)</f>
        <v>0</v>
      </c>
      <c r="P106" s="54" t="n">
        <f aca="false">SUM(E106:K106)</f>
        <v>0</v>
      </c>
    </row>
    <row r="107" customFormat="false" ht="21" hidden="false" customHeight="true" outlineLevel="0" collapsed="false">
      <c r="A107" s="38" t="str">
        <f aca="false">+Oversikt!A107</f>
        <v>Ungdom Gutter Høy cup</v>
      </c>
      <c r="B107" s="46"/>
      <c r="C107" s="46"/>
      <c r="D107" s="47"/>
      <c r="E107" s="96"/>
      <c r="F107" s="73"/>
      <c r="G107" s="73"/>
      <c r="H107" s="73"/>
      <c r="I107" s="73"/>
      <c r="J107" s="73"/>
      <c r="K107" s="74"/>
      <c r="L107" s="104"/>
      <c r="M107" s="104"/>
      <c r="N107" s="77"/>
      <c r="O107" s="77"/>
      <c r="P107" s="77"/>
    </row>
    <row r="108" customFormat="false" ht="12.75" hidden="false" customHeight="false" outlineLevel="0" collapsed="false">
      <c r="A108" s="22" t="n">
        <f aca="false">+Oversikt!A108</f>
        <v>1</v>
      </c>
      <c r="B108" s="46" t="str">
        <f aca="false">IF('Final 2'!O108="","",+Oversikt!B108)</f>
        <v/>
      </c>
      <c r="C108" s="46" t="str">
        <f aca="false">IF(Oversikt!E108="","",Oversikt!E108)</f>
        <v>Nittedal Taekwondo Klubb</v>
      </c>
      <c r="D108" s="47" t="str">
        <f aca="false">IF('Final 2'!O108="","",IF(Oversikt!B108="","",VLOOKUP(#REF!,Mønster!$A$4:$B$21,2)))</f>
        <v/>
      </c>
      <c r="E108" s="48"/>
      <c r="F108" s="49"/>
      <c r="G108" s="49"/>
      <c r="H108" s="49"/>
      <c r="I108" s="49"/>
      <c r="J108" s="49"/>
      <c r="K108" s="51"/>
      <c r="L108" s="104" t="n">
        <f aca="false">IF(Dommere!$C$12&gt;4,ROUND(SUM(E108:K108)-N108-O108,1),(SUM(E108:K108)))</f>
        <v>0</v>
      </c>
      <c r="M108" s="104"/>
      <c r="N108" s="54" t="n">
        <f aca="false">MAX(E108:K108)</f>
        <v>0</v>
      </c>
      <c r="O108" s="54" t="n">
        <f aca="false">MIN(E108:K108)</f>
        <v>0</v>
      </c>
      <c r="P108" s="54" t="n">
        <f aca="false">SUM(E108:K108)</f>
        <v>0</v>
      </c>
    </row>
    <row r="109" customFormat="false" ht="12.75" hidden="false" customHeight="false" outlineLevel="0" collapsed="false">
      <c r="A109" s="22" t="n">
        <f aca="false">+Oversikt!A109</f>
        <v>2</v>
      </c>
      <c r="B109" s="46" t="str">
        <f aca="false">IF('Final 2'!O109="","",+Oversikt!B109)</f>
        <v/>
      </c>
      <c r="C109" s="46" t="str">
        <f aca="false">IF(Oversikt!E109="","",Oversikt!E109)</f>
        <v>Nittedal Taekwondo Klubb</v>
      </c>
      <c r="D109" s="47" t="str">
        <f aca="false">IF('Final 2'!O109="","",IF(Oversikt!B109="","",VLOOKUP(#REF!,Mønster!$A$4:$B$21,2)))</f>
        <v/>
      </c>
      <c r="E109" s="48"/>
      <c r="F109" s="49"/>
      <c r="G109" s="49"/>
      <c r="H109" s="49"/>
      <c r="I109" s="49"/>
      <c r="J109" s="49"/>
      <c r="K109" s="51"/>
      <c r="L109" s="104" t="n">
        <f aca="false">IF(Dommere!$C$12&gt;4,ROUND(SUM(E109:K109)-N109-O109,1),(SUM(E109:K109)))</f>
        <v>0</v>
      </c>
      <c r="M109" s="104"/>
      <c r="N109" s="54" t="n">
        <f aca="false">MAX(E109:K109)</f>
        <v>0</v>
      </c>
      <c r="O109" s="54" t="n">
        <f aca="false">MIN(E109:K109)</f>
        <v>0</v>
      </c>
      <c r="P109" s="54" t="n">
        <f aca="false">SUM(E109:K109)</f>
        <v>0</v>
      </c>
    </row>
    <row r="110" customFormat="false" ht="12.75" hidden="false" customHeight="false" outlineLevel="0" collapsed="false">
      <c r="A110" s="22" t="n">
        <f aca="false">+Oversikt!A110</f>
        <v>3</v>
      </c>
      <c r="B110" s="46" t="str">
        <f aca="false">IF('Final 2'!O110="","",+Oversikt!B110)</f>
        <v/>
      </c>
      <c r="C110" s="46" t="str">
        <f aca="false">IF(Oversikt!E110="","",Oversikt!E110)</f>
        <v>Nittedal Taekwondo Klubb</v>
      </c>
      <c r="D110" s="47" t="str">
        <f aca="false">IF('Final 2'!O110="","",IF(Oversikt!B110="","",VLOOKUP(#REF!,Mønster!$A$4:$B$21,2)))</f>
        <v/>
      </c>
      <c r="E110" s="48"/>
      <c r="F110" s="49"/>
      <c r="G110" s="49"/>
      <c r="H110" s="49"/>
      <c r="I110" s="49"/>
      <c r="J110" s="49"/>
      <c r="K110" s="51"/>
      <c r="L110" s="104" t="n">
        <f aca="false">IF(Dommere!$C$12&gt;4,ROUND(SUM(E110:K110)-N110-O110,1),(SUM(E110:K110)))</f>
        <v>0</v>
      </c>
      <c r="M110" s="104"/>
      <c r="N110" s="54" t="n">
        <f aca="false">MAX(E110:K110)</f>
        <v>0</v>
      </c>
      <c r="O110" s="54" t="n">
        <f aca="false">MIN(E110:K110)</f>
        <v>0</v>
      </c>
      <c r="P110" s="54" t="n">
        <f aca="false">SUM(E110:K110)</f>
        <v>0</v>
      </c>
    </row>
    <row r="111" customFormat="false" ht="12.75" hidden="false" customHeight="false" outlineLevel="0" collapsed="false">
      <c r="A111" s="22" t="n">
        <f aca="false">+Oversikt!A111</f>
        <v>4</v>
      </c>
      <c r="B111" s="46" t="str">
        <f aca="false">IF('Final 2'!O111="","",+Oversikt!B111)</f>
        <v/>
      </c>
      <c r="C111" s="46" t="str">
        <f aca="false">IF(Oversikt!E111="","",Oversikt!E111)</f>
        <v>Oslo Mudo Klubb</v>
      </c>
      <c r="D111" s="47" t="str">
        <f aca="false">IF('Final 2'!O111="","",IF(Oversikt!B111="","",VLOOKUP(#REF!,Mønster!$A$4:$B$21,2)))</f>
        <v/>
      </c>
      <c r="E111" s="48"/>
      <c r="F111" s="49"/>
      <c r="G111" s="49"/>
      <c r="H111" s="49"/>
      <c r="I111" s="49"/>
      <c r="J111" s="49"/>
      <c r="K111" s="51"/>
      <c r="L111" s="104" t="n">
        <f aca="false">IF(Dommere!$C$12&gt;4,ROUND(SUM(E111:K111)-N111-O111,1),(SUM(E111:K111)))</f>
        <v>0</v>
      </c>
      <c r="M111" s="104"/>
      <c r="N111" s="54" t="n">
        <f aca="false">MAX(E111:K111)</f>
        <v>0</v>
      </c>
      <c r="O111" s="54" t="n">
        <f aca="false">MIN(E111:K111)</f>
        <v>0</v>
      </c>
      <c r="P111" s="54" t="n">
        <f aca="false">SUM(E111:K111)</f>
        <v>0</v>
      </c>
    </row>
    <row r="112" customFormat="false" ht="12.75" hidden="false" customHeight="false" outlineLevel="0" collapsed="false">
      <c r="A112" s="22" t="n">
        <f aca="false">+Oversikt!A112</f>
        <v>5</v>
      </c>
      <c r="B112" s="46" t="str">
        <f aca="false">IF('Final 2'!O112="","",+Oversikt!B112)</f>
        <v/>
      </c>
      <c r="C112" s="46" t="str">
        <f aca="false">IF(Oversikt!E112="","",Oversikt!E112)</f>
        <v>Oslo Nord Taekwondo klubb</v>
      </c>
      <c r="D112" s="47" t="str">
        <f aca="false">IF('Final 2'!O112="","",IF(Oversikt!B112="","",VLOOKUP(#REF!,Mønster!$A$4:$B$21,2)))</f>
        <v/>
      </c>
      <c r="E112" s="48"/>
      <c r="F112" s="49"/>
      <c r="G112" s="49"/>
      <c r="H112" s="49"/>
      <c r="I112" s="49"/>
      <c r="J112" s="49"/>
      <c r="K112" s="51"/>
      <c r="L112" s="104" t="n">
        <f aca="false">IF(Dommere!$C$12&gt;4,ROUND(SUM(E112:K112)-N112-O112,1),(SUM(E112:K112)))</f>
        <v>0</v>
      </c>
      <c r="M112" s="104"/>
      <c r="N112" s="54" t="n">
        <f aca="false">MAX(E112:K112)</f>
        <v>0</v>
      </c>
      <c r="O112" s="54" t="n">
        <f aca="false">MIN(E112:K112)</f>
        <v>0</v>
      </c>
      <c r="P112" s="54" t="n">
        <f aca="false">SUM(E112:K112)</f>
        <v>0</v>
      </c>
    </row>
    <row r="113" customFormat="false" ht="12.75" hidden="false" customHeight="false" outlineLevel="0" collapsed="false">
      <c r="A113" s="22" t="n">
        <f aca="false">+Oversikt!A113</f>
        <v>6</v>
      </c>
      <c r="B113" s="46" t="str">
        <f aca="false">IF('Final 2'!O113="","",+Oversikt!B113)</f>
        <v/>
      </c>
      <c r="C113" s="46" t="str">
        <f aca="false">IF(Oversikt!E113="","",Oversikt!E113)</f>
        <v>Oslo Nord Taekwondo klubb</v>
      </c>
      <c r="D113" s="47" t="str">
        <f aca="false">IF('Final 2'!O113="","",IF(Oversikt!B113="","",VLOOKUP(#REF!,Mønster!$A$4:$B$21,2)))</f>
        <v/>
      </c>
      <c r="E113" s="48"/>
      <c r="F113" s="49"/>
      <c r="G113" s="49"/>
      <c r="H113" s="49"/>
      <c r="I113" s="49"/>
      <c r="J113" s="49"/>
      <c r="K113" s="51"/>
      <c r="L113" s="104" t="n">
        <f aca="false">IF(Dommere!$C$12&gt;4,ROUND(SUM(E113:K113)-N113-O113,1),(SUM(E113:K113)))</f>
        <v>0</v>
      </c>
      <c r="M113" s="104"/>
      <c r="N113" s="54" t="n">
        <f aca="false">MAX(E113:K113)</f>
        <v>0</v>
      </c>
      <c r="O113" s="54" t="n">
        <f aca="false">MIN(E113:K113)</f>
        <v>0</v>
      </c>
      <c r="P113" s="54" t="n">
        <f aca="false">SUM(E113:K113)</f>
        <v>0</v>
      </c>
    </row>
    <row r="114" customFormat="false" ht="12.75" hidden="false" customHeight="false" outlineLevel="0" collapsed="false">
      <c r="A114" s="22" t="n">
        <f aca="false">+Oversikt!A114</f>
        <v>7</v>
      </c>
      <c r="B114" s="46" t="str">
        <f aca="false">IF('Final 2'!O114="","",+Oversikt!B114)</f>
        <v/>
      </c>
      <c r="C114" s="46" t="str">
        <f aca="false">IF(Oversikt!E114="","",Oversikt!E114)</f>
        <v/>
      </c>
      <c r="D114" s="47" t="str">
        <f aca="false">IF('Final 2'!O114="","",IF(Oversikt!B114="","",VLOOKUP(#REF!,Mønster!$A$4:$B$21,2)))</f>
        <v/>
      </c>
      <c r="E114" s="48"/>
      <c r="F114" s="49"/>
      <c r="G114" s="49"/>
      <c r="H114" s="49"/>
      <c r="I114" s="49"/>
      <c r="J114" s="49"/>
      <c r="K114" s="51"/>
      <c r="L114" s="104" t="n">
        <f aca="false">IF(Dommere!$C$12&gt;4,ROUND(SUM(E114:K114)-N114-O114,1),(SUM(E114:K114)))</f>
        <v>0</v>
      </c>
      <c r="M114" s="104"/>
      <c r="N114" s="54" t="n">
        <f aca="false">MAX(E114:K114)</f>
        <v>0</v>
      </c>
      <c r="O114" s="54" t="n">
        <f aca="false">MIN(E114:K114)</f>
        <v>0</v>
      </c>
      <c r="P114" s="54" t="n">
        <f aca="false">SUM(E114:K114)</f>
        <v>0</v>
      </c>
    </row>
    <row r="115" customFormat="false" ht="12.75" hidden="false" customHeight="false" outlineLevel="0" collapsed="false">
      <c r="A115" s="22" t="n">
        <f aca="false">+Oversikt!A115</f>
        <v>8</v>
      </c>
      <c r="B115" s="46" t="str">
        <f aca="false">IF('Final 2'!O115="","",+Oversikt!B115)</f>
        <v/>
      </c>
      <c r="C115" s="46" t="str">
        <f aca="false">IF(Oversikt!E115="","",Oversikt!E115)</f>
        <v/>
      </c>
      <c r="D115" s="47" t="str">
        <f aca="false">IF('Final 2'!O115="","",IF(Oversikt!B115="","",VLOOKUP(#REF!,Mønster!$A$4:$B$21,2)))</f>
        <v/>
      </c>
      <c r="E115" s="48"/>
      <c r="F115" s="49"/>
      <c r="G115" s="49"/>
      <c r="H115" s="49"/>
      <c r="I115" s="49"/>
      <c r="J115" s="49"/>
      <c r="K115" s="51"/>
      <c r="L115" s="104" t="n">
        <f aca="false">IF(Dommere!$C$12&gt;4,ROUND(SUM(E115:K115)-N115-O115,1),(SUM(E115:K115)))</f>
        <v>0</v>
      </c>
      <c r="M115" s="104"/>
      <c r="N115" s="54" t="n">
        <f aca="false">MAX(E115:K115)</f>
        <v>0</v>
      </c>
      <c r="O115" s="54" t="n">
        <f aca="false">MIN(E115:K115)</f>
        <v>0</v>
      </c>
      <c r="P115" s="54" t="n">
        <f aca="false">SUM(E115:K115)</f>
        <v>0</v>
      </c>
    </row>
    <row r="116" customFormat="false" ht="12.75" hidden="false" customHeight="false" outlineLevel="0" collapsed="false">
      <c r="A116" s="22" t="n">
        <f aca="false">+Oversikt!A116</f>
        <v>9</v>
      </c>
      <c r="B116" s="46" t="str">
        <f aca="false">IF('Final 2'!O116="","",+Oversikt!B116)</f>
        <v/>
      </c>
      <c r="C116" s="46" t="str">
        <f aca="false">IF(Oversikt!E116="","",Oversikt!E116)</f>
        <v/>
      </c>
      <c r="D116" s="47" t="str">
        <f aca="false">IF('Final 2'!O116="","",IF(Oversikt!B116="","",VLOOKUP(#REF!,Mønster!$A$4:$B$21,2)))</f>
        <v/>
      </c>
      <c r="E116" s="48"/>
      <c r="F116" s="49"/>
      <c r="G116" s="49"/>
      <c r="H116" s="49"/>
      <c r="I116" s="49"/>
      <c r="J116" s="49"/>
      <c r="K116" s="51"/>
      <c r="L116" s="104" t="n">
        <f aca="false">IF(Dommere!$C$12&gt;4,ROUND(SUM(E116:K116)-N116-O116,1),(SUM(E116:K116)))</f>
        <v>0</v>
      </c>
      <c r="M116" s="104"/>
      <c r="N116" s="54" t="n">
        <f aca="false">MAX(E116:K116)</f>
        <v>0</v>
      </c>
      <c r="O116" s="54" t="n">
        <f aca="false">MIN(E116:K116)</f>
        <v>0</v>
      </c>
      <c r="P116" s="54" t="n">
        <f aca="false">SUM(E116:K116)</f>
        <v>0</v>
      </c>
    </row>
    <row r="117" customFormat="false" ht="12.75" hidden="false" customHeight="false" outlineLevel="0" collapsed="false">
      <c r="A117" s="22" t="n">
        <f aca="false">+Oversikt!A117</f>
        <v>10</v>
      </c>
      <c r="B117" s="46" t="str">
        <f aca="false">IF('Final 2'!O117="","",+Oversikt!B117)</f>
        <v/>
      </c>
      <c r="C117" s="46" t="str">
        <f aca="false">IF(Oversikt!E117="","",Oversikt!E117)</f>
        <v/>
      </c>
      <c r="D117" s="47" t="str">
        <f aca="false">IF('Final 2'!O117="","",IF(Oversikt!B117="","",VLOOKUP(#REF!,Mønster!$A$4:$B$21,2)))</f>
        <v/>
      </c>
      <c r="E117" s="48"/>
      <c r="F117" s="49"/>
      <c r="G117" s="49"/>
      <c r="H117" s="49"/>
      <c r="I117" s="49"/>
      <c r="J117" s="49"/>
      <c r="K117" s="51"/>
      <c r="L117" s="104" t="n">
        <f aca="false">IF(Dommere!$C$12&gt;4,ROUND(SUM(E117:K117)-N117-O117,1),(SUM(E117:K117)))</f>
        <v>0</v>
      </c>
      <c r="M117" s="104"/>
      <c r="N117" s="54" t="n">
        <f aca="false">MAX(E117:K117)</f>
        <v>0</v>
      </c>
      <c r="O117" s="54" t="n">
        <f aca="false">MIN(E117:K117)</f>
        <v>0</v>
      </c>
      <c r="P117" s="54" t="n">
        <f aca="false">SUM(E117:K117)</f>
        <v>0</v>
      </c>
    </row>
    <row r="118" customFormat="false" ht="12.75" hidden="false" customHeight="false" outlineLevel="0" collapsed="false">
      <c r="A118" s="22" t="n">
        <f aca="false">+Oversikt!A118</f>
        <v>11</v>
      </c>
      <c r="B118" s="46" t="str">
        <f aca="false">IF('Final 2'!O118="","",+Oversikt!B118)</f>
        <v/>
      </c>
      <c r="C118" s="46" t="str">
        <f aca="false">IF(Oversikt!E118="","",Oversikt!E118)</f>
        <v/>
      </c>
      <c r="D118" s="47" t="str">
        <f aca="false">IF('Final 2'!O118="","",IF(Oversikt!B118="","",VLOOKUP(#REF!,Mønster!$A$4:$B$21,2)))</f>
        <v/>
      </c>
      <c r="E118" s="48"/>
      <c r="F118" s="49"/>
      <c r="G118" s="49"/>
      <c r="H118" s="49"/>
      <c r="I118" s="49"/>
      <c r="J118" s="49"/>
      <c r="K118" s="51"/>
      <c r="L118" s="104" t="n">
        <f aca="false">IF(Dommere!$C$12&gt;4,ROUND(SUM(E118:K118)-N118-O118,1),(SUM(E118:K118)))</f>
        <v>0</v>
      </c>
      <c r="M118" s="104"/>
      <c r="N118" s="54" t="n">
        <f aca="false">MAX(E118:K118)</f>
        <v>0</v>
      </c>
      <c r="O118" s="54" t="n">
        <f aca="false">MIN(E118:K118)</f>
        <v>0</v>
      </c>
      <c r="P118" s="54" t="n">
        <f aca="false">SUM(E118:K118)</f>
        <v>0</v>
      </c>
    </row>
    <row r="119" customFormat="false" ht="12.75" hidden="false" customHeight="false" outlineLevel="0" collapsed="false">
      <c r="A119" s="22" t="n">
        <f aca="false">+Oversikt!A119</f>
        <v>12</v>
      </c>
      <c r="B119" s="46" t="str">
        <f aca="false">IF('Final 2'!O119="","",+Oversikt!B119)</f>
        <v/>
      </c>
      <c r="C119" s="46" t="str">
        <f aca="false">IF(Oversikt!E119="","",Oversikt!E119)</f>
        <v/>
      </c>
      <c r="D119" s="47" t="str">
        <f aca="false">IF('Final 2'!O119="","",IF(Oversikt!B119="","",VLOOKUP(#REF!,Mønster!$A$4:$B$21,2)))</f>
        <v/>
      </c>
      <c r="E119" s="48"/>
      <c r="F119" s="49"/>
      <c r="G119" s="49"/>
      <c r="H119" s="49"/>
      <c r="I119" s="49"/>
      <c r="J119" s="49"/>
      <c r="K119" s="51"/>
      <c r="L119" s="104" t="n">
        <f aca="false">IF(Dommere!$C$12&gt;4,ROUND(SUM(E119:K119)-N119-O119,1),(SUM(E119:K119)))</f>
        <v>0</v>
      </c>
      <c r="M119" s="104"/>
      <c r="N119" s="54" t="n">
        <f aca="false">MAX(E119:K119)</f>
        <v>0</v>
      </c>
      <c r="O119" s="54" t="n">
        <f aca="false">MIN(E119:K119)</f>
        <v>0</v>
      </c>
      <c r="P119" s="54" t="n">
        <f aca="false">SUM(E119:K119)</f>
        <v>0</v>
      </c>
    </row>
    <row r="120" customFormat="false" ht="12.75" hidden="false" customHeight="false" outlineLevel="0" collapsed="false">
      <c r="A120" s="22" t="n">
        <f aca="false">+Oversikt!A120</f>
        <v>13</v>
      </c>
      <c r="B120" s="46" t="str">
        <f aca="false">IF('Final 2'!O120="","",+Oversikt!B120)</f>
        <v/>
      </c>
      <c r="C120" s="46" t="str">
        <f aca="false">IF(Oversikt!E120="","",Oversikt!E120)</f>
        <v/>
      </c>
      <c r="D120" s="47" t="str">
        <f aca="false">IF('Final 2'!O120="","",IF(Oversikt!B120="","",VLOOKUP(#REF!,Mønster!$A$4:$B$21,2)))</f>
        <v/>
      </c>
      <c r="E120" s="48"/>
      <c r="F120" s="49"/>
      <c r="G120" s="49"/>
      <c r="H120" s="49"/>
      <c r="I120" s="49"/>
      <c r="J120" s="49"/>
      <c r="K120" s="51"/>
      <c r="L120" s="104" t="n">
        <f aca="false">IF(Dommere!$C$12&gt;4,ROUND(SUM(E120:K120)-N120-O120,1),(SUM(E120:K120)))</f>
        <v>0</v>
      </c>
      <c r="M120" s="104"/>
      <c r="N120" s="54" t="n">
        <f aca="false">MAX(E120:K120)</f>
        <v>0</v>
      </c>
      <c r="O120" s="54" t="n">
        <f aca="false">MIN(E120:K120)</f>
        <v>0</v>
      </c>
      <c r="P120" s="54" t="n">
        <f aca="false">SUM(E120:K120)</f>
        <v>0</v>
      </c>
    </row>
    <row r="121" customFormat="false" ht="12.75" hidden="false" customHeight="false" outlineLevel="0" collapsed="false">
      <c r="A121" s="22" t="n">
        <f aca="false">+Oversikt!A121</f>
        <v>14</v>
      </c>
      <c r="B121" s="46" t="str">
        <f aca="false">IF('Final 2'!O121="","",+Oversikt!B121)</f>
        <v/>
      </c>
      <c r="C121" s="46" t="str">
        <f aca="false">IF(Oversikt!E121="","",Oversikt!E121)</f>
        <v/>
      </c>
      <c r="D121" s="47" t="str">
        <f aca="false">IF('Final 2'!O121="","",IF(Oversikt!B121="","",VLOOKUP(#REF!,Mønster!$A$4:$B$21,2)))</f>
        <v/>
      </c>
      <c r="E121" s="48"/>
      <c r="F121" s="49"/>
      <c r="G121" s="49"/>
      <c r="H121" s="49"/>
      <c r="I121" s="49"/>
      <c r="J121" s="49"/>
      <c r="K121" s="51"/>
      <c r="L121" s="104" t="n">
        <f aca="false">IF(Dommere!$C$12&gt;4,ROUND(SUM(E121:K121)-N121-O121,1),(SUM(E121:K121)))</f>
        <v>0</v>
      </c>
      <c r="M121" s="104"/>
      <c r="N121" s="54" t="n">
        <f aca="false">MAX(E121:K121)</f>
        <v>0</v>
      </c>
      <c r="O121" s="54" t="n">
        <f aca="false">MIN(E121:K121)</f>
        <v>0</v>
      </c>
      <c r="P121" s="54" t="n">
        <f aca="false">SUM(E121:K121)</f>
        <v>0</v>
      </c>
    </row>
    <row r="122" customFormat="false" ht="12.75" hidden="false" customHeight="false" outlineLevel="0" collapsed="false">
      <c r="A122" s="22" t="n">
        <f aca="false">+Oversikt!A122</f>
        <v>15</v>
      </c>
      <c r="B122" s="46" t="str">
        <f aca="false">IF('Final 2'!O122="","",+Oversikt!B122)</f>
        <v/>
      </c>
      <c r="C122" s="46" t="str">
        <f aca="false">IF(Oversikt!E122="","",Oversikt!E122)</f>
        <v/>
      </c>
      <c r="D122" s="47" t="str">
        <f aca="false">IF('Final 2'!O122="","",IF(Oversikt!B122="","",VLOOKUP(#REF!,Mønster!$A$4:$B$21,2)))</f>
        <v/>
      </c>
      <c r="E122" s="48"/>
      <c r="F122" s="49"/>
      <c r="G122" s="49"/>
      <c r="H122" s="49"/>
      <c r="I122" s="49"/>
      <c r="J122" s="49"/>
      <c r="K122" s="51"/>
      <c r="L122" s="104" t="n">
        <f aca="false">IF(Dommere!$C$12&gt;4,ROUND(SUM(E122:K122)-N122-O122,1),(SUM(E122:K122)))</f>
        <v>0</v>
      </c>
      <c r="M122" s="104"/>
      <c r="N122" s="54" t="n">
        <f aca="false">MAX(E122:K122)</f>
        <v>0</v>
      </c>
      <c r="O122" s="54" t="n">
        <f aca="false">MIN(E122:K122)</f>
        <v>0</v>
      </c>
      <c r="P122" s="54" t="n">
        <f aca="false">SUM(E122:K122)</f>
        <v>0</v>
      </c>
    </row>
    <row r="123" customFormat="false" ht="12.75" hidden="false" customHeight="false" outlineLevel="0" collapsed="false">
      <c r="A123" s="22" t="n">
        <f aca="false">+Oversikt!A123</f>
        <v>16</v>
      </c>
      <c r="B123" s="46" t="str">
        <f aca="false">IF('Final 2'!O123="","",+Oversikt!B123)</f>
        <v/>
      </c>
      <c r="C123" s="46" t="str">
        <f aca="false">IF(Oversikt!E123="","",Oversikt!E123)</f>
        <v/>
      </c>
      <c r="D123" s="47" t="str">
        <f aca="false">IF('Final 2'!O123="","",IF(Oversikt!B123="","",VLOOKUP(#REF!,Mønster!$A$4:$B$21,2)))</f>
        <v/>
      </c>
      <c r="E123" s="48"/>
      <c r="F123" s="49"/>
      <c r="G123" s="49"/>
      <c r="H123" s="49"/>
      <c r="I123" s="49"/>
      <c r="J123" s="49"/>
      <c r="K123" s="51"/>
      <c r="L123" s="104" t="n">
        <f aca="false">IF(Dommere!$C$12&gt;4,ROUND(SUM(E123:K123)-N123-O123,1),(SUM(E123:K123)))</f>
        <v>0</v>
      </c>
      <c r="M123" s="104"/>
      <c r="N123" s="54" t="n">
        <f aca="false">MAX(E123:K123)</f>
        <v>0</v>
      </c>
      <c r="O123" s="54" t="n">
        <f aca="false">MIN(E123:K123)</f>
        <v>0</v>
      </c>
      <c r="P123" s="54" t="n">
        <f aca="false">SUM(E123:K123)</f>
        <v>0</v>
      </c>
    </row>
    <row r="124" customFormat="false" ht="12.75" hidden="false" customHeight="false" outlineLevel="0" collapsed="false">
      <c r="A124" s="22" t="n">
        <f aca="false">+Oversikt!A124</f>
        <v>17</v>
      </c>
      <c r="B124" s="46" t="str">
        <f aca="false">IF('Final 2'!O124="","",+Oversikt!B124)</f>
        <v/>
      </c>
      <c r="C124" s="46" t="str">
        <f aca="false">IF(Oversikt!E124="","",Oversikt!E124)</f>
        <v/>
      </c>
      <c r="D124" s="47" t="str">
        <f aca="false">IF('Final 2'!O124="","",IF(Oversikt!B124="","",VLOOKUP(#REF!,Mønster!$A$4:$B$21,2)))</f>
        <v/>
      </c>
      <c r="E124" s="48"/>
      <c r="F124" s="49"/>
      <c r="G124" s="49"/>
      <c r="H124" s="49"/>
      <c r="I124" s="49"/>
      <c r="J124" s="49"/>
      <c r="K124" s="51"/>
      <c r="L124" s="104" t="n">
        <f aca="false">IF(Dommere!$C$12&gt;4,ROUND(SUM(E124:K124)-N124-O124,1),(SUM(E124:K124)))</f>
        <v>0</v>
      </c>
      <c r="M124" s="104"/>
      <c r="N124" s="54" t="n">
        <f aca="false">MAX(E124:K124)</f>
        <v>0</v>
      </c>
      <c r="O124" s="54" t="n">
        <f aca="false">MIN(E124:K124)</f>
        <v>0</v>
      </c>
      <c r="P124" s="54" t="n">
        <f aca="false">SUM(E124:K124)</f>
        <v>0</v>
      </c>
    </row>
    <row r="125" customFormat="false" ht="12.75" hidden="false" customHeight="false" outlineLevel="0" collapsed="false">
      <c r="A125" s="22" t="n">
        <f aca="false">+Oversikt!A125</f>
        <v>18</v>
      </c>
      <c r="B125" s="46" t="str">
        <f aca="false">IF('Final 2'!O125="","",+Oversikt!B125)</f>
        <v/>
      </c>
      <c r="C125" s="46" t="str">
        <f aca="false">IF(Oversikt!E125="","",Oversikt!E125)</f>
        <v/>
      </c>
      <c r="D125" s="47" t="str">
        <f aca="false">IF('Final 2'!O125="","",IF(Oversikt!B125="","",VLOOKUP(#REF!,Mønster!$A$4:$B$21,2)))</f>
        <v/>
      </c>
      <c r="E125" s="48"/>
      <c r="F125" s="49"/>
      <c r="G125" s="49"/>
      <c r="H125" s="49"/>
      <c r="I125" s="49"/>
      <c r="J125" s="49"/>
      <c r="K125" s="51"/>
      <c r="L125" s="104" t="n">
        <f aca="false">IF(Dommere!$C$12&gt;4,ROUND(SUM(E125:K125)-N125-O125,1),(SUM(E125:K125)))</f>
        <v>0</v>
      </c>
      <c r="M125" s="104"/>
      <c r="N125" s="54" t="n">
        <f aca="false">MAX(E125:K125)</f>
        <v>0</v>
      </c>
      <c r="O125" s="54" t="n">
        <f aca="false">MIN(E125:K125)</f>
        <v>0</v>
      </c>
      <c r="P125" s="54" t="n">
        <f aca="false">SUM(E125:K125)</f>
        <v>0</v>
      </c>
    </row>
    <row r="126" customFormat="false" ht="12.75" hidden="false" customHeight="false" outlineLevel="0" collapsed="false">
      <c r="A126" s="22" t="n">
        <f aca="false">+Oversikt!A126</f>
        <v>19</v>
      </c>
      <c r="B126" s="46" t="str">
        <f aca="false">IF('Final 2'!O126="","",+Oversikt!B126)</f>
        <v/>
      </c>
      <c r="C126" s="46" t="str">
        <f aca="false">IF(Oversikt!E126="","",Oversikt!E126)</f>
        <v/>
      </c>
      <c r="D126" s="47" t="str">
        <f aca="false">IF('Final 2'!O126="","",IF(Oversikt!B126="","",VLOOKUP(#REF!,Mønster!$A$4:$B$21,2)))</f>
        <v/>
      </c>
      <c r="E126" s="48"/>
      <c r="F126" s="49"/>
      <c r="G126" s="49"/>
      <c r="H126" s="49"/>
      <c r="I126" s="49"/>
      <c r="J126" s="49"/>
      <c r="K126" s="51"/>
      <c r="L126" s="104" t="n">
        <f aca="false">IF(Dommere!$C$12&gt;4,ROUND(SUM(E126:K126)-N126-O126,1),(SUM(E126:K126)))</f>
        <v>0</v>
      </c>
      <c r="M126" s="104"/>
      <c r="N126" s="54" t="n">
        <f aca="false">MAX(E126:K126)</f>
        <v>0</v>
      </c>
      <c r="O126" s="54" t="n">
        <f aca="false">MIN(E126:K126)</f>
        <v>0</v>
      </c>
      <c r="P126" s="54" t="n">
        <f aca="false">SUM(E126:K126)</f>
        <v>0</v>
      </c>
    </row>
    <row r="127" customFormat="false" ht="12.75" hidden="false" customHeight="false" outlineLevel="0" collapsed="false">
      <c r="A127" s="22" t="n">
        <f aca="false">+Oversikt!A127</f>
        <v>20</v>
      </c>
      <c r="B127" s="46" t="str">
        <f aca="false">IF('Final 2'!O127="","",+Oversikt!B127)</f>
        <v/>
      </c>
      <c r="C127" s="46" t="str">
        <f aca="false">IF(Oversikt!E127="","",Oversikt!E127)</f>
        <v/>
      </c>
      <c r="D127" s="47" t="str">
        <f aca="false">IF('Final 2'!O127="","",IF(Oversikt!B127="","",VLOOKUP(#REF!,Mønster!$A$4:$B$21,2)))</f>
        <v/>
      </c>
      <c r="E127" s="48"/>
      <c r="F127" s="49"/>
      <c r="G127" s="49"/>
      <c r="H127" s="49"/>
      <c r="I127" s="49"/>
      <c r="J127" s="49"/>
      <c r="K127" s="51"/>
      <c r="L127" s="104" t="n">
        <f aca="false">IF(Dommere!$C$12&gt;4,ROUND(SUM(E127:K127)-N127-O127,1),(SUM(E127:K127)))</f>
        <v>0</v>
      </c>
      <c r="M127" s="104"/>
      <c r="N127" s="54" t="n">
        <f aca="false">MAX(E127:K127)</f>
        <v>0</v>
      </c>
      <c r="O127" s="54" t="n">
        <f aca="false">MIN(E127:K127)</f>
        <v>0</v>
      </c>
      <c r="P127" s="54" t="n">
        <f aca="false">SUM(E127:K127)</f>
        <v>0</v>
      </c>
    </row>
    <row r="128" customFormat="false" ht="12.75" hidden="false" customHeight="false" outlineLevel="0" collapsed="false">
      <c r="A128" s="22" t="n">
        <f aca="false">+Oversikt!A128</f>
        <v>21</v>
      </c>
      <c r="B128" s="46" t="str">
        <f aca="false">IF('Final 2'!O128="","",+Oversikt!B128)</f>
        <v/>
      </c>
      <c r="C128" s="46" t="str">
        <f aca="false">IF(Oversikt!E128="","",Oversikt!E128)</f>
        <v/>
      </c>
      <c r="D128" s="47" t="str">
        <f aca="false">IF('Final 2'!O128="","",IF(Oversikt!B128="","",VLOOKUP(#REF!,Mønster!$A$4:$B$21,2)))</f>
        <v/>
      </c>
      <c r="E128" s="48"/>
      <c r="F128" s="49"/>
      <c r="G128" s="49"/>
      <c r="H128" s="49"/>
      <c r="I128" s="49"/>
      <c r="J128" s="49"/>
      <c r="K128" s="51"/>
      <c r="L128" s="104" t="n">
        <f aca="false">IF(Dommere!$C$12&gt;4,ROUND(SUM(E128:K128)-N128-O128,1),(SUM(E128:K128)))</f>
        <v>0</v>
      </c>
      <c r="M128" s="104"/>
      <c r="N128" s="54" t="n">
        <f aca="false">MAX(E128:K128)</f>
        <v>0</v>
      </c>
      <c r="O128" s="54" t="n">
        <f aca="false">MIN(E128:K128)</f>
        <v>0</v>
      </c>
      <c r="P128" s="54" t="n">
        <f aca="false">SUM(E128:K128)</f>
        <v>0</v>
      </c>
    </row>
    <row r="129" customFormat="false" ht="12.75" hidden="false" customHeight="false" outlineLevel="0" collapsed="false">
      <c r="A129" s="22" t="n">
        <f aca="false">+Oversikt!A129</f>
        <v>22</v>
      </c>
      <c r="B129" s="46" t="str">
        <f aca="false">IF('Final 2'!O129="","",+Oversikt!B129)</f>
        <v/>
      </c>
      <c r="C129" s="46" t="str">
        <f aca="false">IF(Oversikt!E129="","",Oversikt!E129)</f>
        <v/>
      </c>
      <c r="D129" s="47" t="str">
        <f aca="false">IF('Final 2'!O129="","",IF(Oversikt!B129="","",VLOOKUP(#REF!,Mønster!$A$4:$B$21,2)))</f>
        <v/>
      </c>
      <c r="E129" s="48"/>
      <c r="F129" s="49"/>
      <c r="G129" s="49"/>
      <c r="H129" s="49"/>
      <c r="I129" s="49"/>
      <c r="J129" s="49"/>
      <c r="K129" s="51"/>
      <c r="L129" s="104" t="n">
        <f aca="false">IF(Dommere!$C$12&gt;4,ROUND(SUM(E129:K129)-N129-O129,1),(SUM(E129:K129)))</f>
        <v>0</v>
      </c>
      <c r="M129" s="104"/>
      <c r="N129" s="54" t="n">
        <f aca="false">MAX(E129:K129)</f>
        <v>0</v>
      </c>
      <c r="O129" s="54" t="n">
        <f aca="false">MIN(E129:K129)</f>
        <v>0</v>
      </c>
      <c r="P129" s="54" t="n">
        <f aca="false">SUM(E129:K129)</f>
        <v>0</v>
      </c>
    </row>
    <row r="130" customFormat="false" ht="12.75" hidden="false" customHeight="false" outlineLevel="0" collapsed="false">
      <c r="A130" s="22" t="n">
        <f aca="false">+Oversikt!A130</f>
        <v>23</v>
      </c>
      <c r="B130" s="46" t="str">
        <f aca="false">IF('Final 2'!O130="","",+Oversikt!B130)</f>
        <v/>
      </c>
      <c r="C130" s="46" t="str">
        <f aca="false">IF(Oversikt!E130="","",Oversikt!E130)</f>
        <v/>
      </c>
      <c r="D130" s="47" t="str">
        <f aca="false">IF('Final 2'!O130="","",IF(Oversikt!B130="","",VLOOKUP(#REF!,Mønster!$A$4:$B$21,2)))</f>
        <v/>
      </c>
      <c r="E130" s="48"/>
      <c r="F130" s="49"/>
      <c r="G130" s="49"/>
      <c r="H130" s="49"/>
      <c r="I130" s="49"/>
      <c r="J130" s="49"/>
      <c r="K130" s="51"/>
      <c r="L130" s="104" t="n">
        <f aca="false">IF(Dommere!$C$12&gt;4,ROUND(SUM(E130:K130)-N130-O130,1),(SUM(E130:K130)))</f>
        <v>0</v>
      </c>
      <c r="M130" s="104"/>
      <c r="N130" s="54" t="n">
        <f aca="false">MAX(E130:K130)</f>
        <v>0</v>
      </c>
      <c r="O130" s="54" t="n">
        <f aca="false">MIN(E130:K130)</f>
        <v>0</v>
      </c>
      <c r="P130" s="54" t="n">
        <f aca="false">SUM(E130:K130)</f>
        <v>0</v>
      </c>
    </row>
    <row r="131" customFormat="false" ht="12.75" hidden="false" customHeight="false" outlineLevel="0" collapsed="false">
      <c r="A131" s="22" t="n">
        <f aca="false">+Oversikt!A131</f>
        <v>24</v>
      </c>
      <c r="B131" s="46" t="str">
        <f aca="false">IF('Final 2'!O131="","",+Oversikt!B131)</f>
        <v/>
      </c>
      <c r="C131" s="46" t="str">
        <f aca="false">IF(Oversikt!E131="","",Oversikt!E131)</f>
        <v/>
      </c>
      <c r="D131" s="47" t="str">
        <f aca="false">IF('Final 2'!O131="","",IF(Oversikt!B131="","",VLOOKUP(#REF!,Mønster!$A$4:$B$21,2)))</f>
        <v/>
      </c>
      <c r="E131" s="48"/>
      <c r="F131" s="49"/>
      <c r="G131" s="49"/>
      <c r="H131" s="49"/>
      <c r="I131" s="49"/>
      <c r="J131" s="49"/>
      <c r="K131" s="51"/>
      <c r="L131" s="104" t="n">
        <f aca="false">IF(Dommere!$C$12&gt;4,ROUND(SUM(E131:K131)-N131-O131,1),(SUM(E131:K131)))</f>
        <v>0</v>
      </c>
      <c r="M131" s="104"/>
      <c r="N131" s="54" t="n">
        <f aca="false">MAX(E131:K131)</f>
        <v>0</v>
      </c>
      <c r="O131" s="54" t="n">
        <f aca="false">MIN(E131:K131)</f>
        <v>0</v>
      </c>
      <c r="P131" s="54" t="n">
        <f aca="false">SUM(E131:K131)</f>
        <v>0</v>
      </c>
    </row>
    <row r="132" customFormat="false" ht="12.75" hidden="false" customHeight="false" outlineLevel="0" collapsed="false">
      <c r="A132" s="22" t="n">
        <f aca="false">+Oversikt!A132</f>
        <v>25</v>
      </c>
      <c r="B132" s="46" t="str">
        <f aca="false">IF('Final 2'!O132="","",+Oversikt!B132)</f>
        <v/>
      </c>
      <c r="C132" s="46" t="str">
        <f aca="false">IF(Oversikt!E132="","",Oversikt!E132)</f>
        <v/>
      </c>
      <c r="D132" s="47" t="str">
        <f aca="false">IF('Final 2'!O132="","",IF(Oversikt!B132="","",VLOOKUP(#REF!,Mønster!$A$4:$B$21,2)))</f>
        <v/>
      </c>
      <c r="E132" s="48"/>
      <c r="F132" s="49"/>
      <c r="G132" s="49"/>
      <c r="H132" s="49"/>
      <c r="I132" s="49"/>
      <c r="J132" s="49"/>
      <c r="K132" s="51"/>
      <c r="L132" s="104" t="n">
        <f aca="false">IF(Dommere!$C$12&gt;4,ROUND(SUM(E132:K132)-N132-O132,1),(SUM(E132:K132)))</f>
        <v>0</v>
      </c>
      <c r="M132" s="104"/>
      <c r="N132" s="54" t="n">
        <f aca="false">MAX(E132:K132)</f>
        <v>0</v>
      </c>
      <c r="O132" s="54" t="n">
        <f aca="false">MIN(E132:K132)</f>
        <v>0</v>
      </c>
      <c r="P132" s="54" t="n">
        <f aca="false">SUM(E132:K132)</f>
        <v>0</v>
      </c>
    </row>
    <row r="133" customFormat="false" ht="21" hidden="false" customHeight="true" outlineLevel="0" collapsed="false">
      <c r="A133" s="38" t="str">
        <f aca="false">+Oversikt!A133</f>
        <v>Junior Kvinner Høy Cup</v>
      </c>
      <c r="B133" s="46"/>
      <c r="C133" s="46"/>
      <c r="D133" s="47"/>
      <c r="E133" s="96"/>
      <c r="F133" s="73"/>
      <c r="G133" s="73"/>
      <c r="H133" s="73"/>
      <c r="I133" s="73"/>
      <c r="J133" s="73"/>
      <c r="K133" s="74"/>
      <c r="L133" s="104"/>
      <c r="M133" s="104"/>
      <c r="N133" s="77"/>
      <c r="O133" s="77"/>
      <c r="P133" s="77"/>
    </row>
    <row r="134" customFormat="false" ht="12.75" hidden="false" customHeight="false" outlineLevel="0" collapsed="false">
      <c r="A134" s="22" t="n">
        <f aca="false">+Oversikt!A134</f>
        <v>1</v>
      </c>
      <c r="B134" s="46" t="str">
        <f aca="false">IF('Final 2'!O134="","",+Oversikt!B134)</f>
        <v/>
      </c>
      <c r="C134" s="46" t="str">
        <f aca="false">IF(Oversikt!E134="","",Oversikt!E134)</f>
        <v>Nittedal Taekwondo Klubb</v>
      </c>
      <c r="D134" s="47" t="str">
        <f aca="false">IF('Final 2'!O134="","",IF(Oversikt!B134="","",VLOOKUP(#REF!,Mønster!$A$4:$B$21,2)))</f>
        <v/>
      </c>
      <c r="E134" s="48"/>
      <c r="F134" s="49"/>
      <c r="G134" s="49"/>
      <c r="H134" s="49"/>
      <c r="I134" s="49"/>
      <c r="J134" s="49"/>
      <c r="K134" s="51"/>
      <c r="L134" s="104" t="n">
        <f aca="false">IF(Dommere!$C$12&gt;4,ROUND(SUM(E134:K134)-N134-O134,1),(SUM(E134:K134)))</f>
        <v>0</v>
      </c>
      <c r="M134" s="104"/>
      <c r="N134" s="54" t="n">
        <f aca="false">MAX(E134:K134)</f>
        <v>0</v>
      </c>
      <c r="O134" s="54" t="n">
        <f aca="false">MIN(E134:K134)</f>
        <v>0</v>
      </c>
      <c r="P134" s="54" t="n">
        <f aca="false">SUM(E134:K134)</f>
        <v>0</v>
      </c>
    </row>
    <row r="135" customFormat="false" ht="12.75" hidden="false" customHeight="false" outlineLevel="0" collapsed="false">
      <c r="A135" s="22" t="n">
        <f aca="false">+Oversikt!A135</f>
        <v>2</v>
      </c>
      <c r="B135" s="46" t="str">
        <f aca="false">IF('Final 2'!O135="","",+Oversikt!B135)</f>
        <v/>
      </c>
      <c r="C135" s="46" t="str">
        <f aca="false">IF(Oversikt!E135="","",Oversikt!E135)</f>
        <v>Nittedal Taekwondo Klubb</v>
      </c>
      <c r="D135" s="47" t="str">
        <f aca="false">IF('Final 2'!O135="","",IF(Oversikt!B135="","",VLOOKUP(#REF!,Mønster!$A$4:$B$21,2)))</f>
        <v/>
      </c>
      <c r="E135" s="48"/>
      <c r="F135" s="49"/>
      <c r="G135" s="49"/>
      <c r="H135" s="49"/>
      <c r="I135" s="49"/>
      <c r="J135" s="49"/>
      <c r="K135" s="51"/>
      <c r="L135" s="104" t="n">
        <f aca="false">IF(Dommere!$C$12&gt;4,ROUND(SUM(E135:K135)-N135-O135,1),(SUM(E135:K135)))</f>
        <v>0</v>
      </c>
      <c r="M135" s="104"/>
      <c r="N135" s="54" t="n">
        <f aca="false">MAX(E135:K135)</f>
        <v>0</v>
      </c>
      <c r="O135" s="54" t="n">
        <f aca="false">MIN(E135:K135)</f>
        <v>0</v>
      </c>
      <c r="P135" s="54" t="n">
        <f aca="false">SUM(E135:K135)</f>
        <v>0</v>
      </c>
    </row>
    <row r="136" customFormat="false" ht="12.75" hidden="false" customHeight="false" outlineLevel="0" collapsed="false">
      <c r="A136" s="22" t="n">
        <f aca="false">+Oversikt!A136</f>
        <v>3</v>
      </c>
      <c r="B136" s="46" t="str">
        <f aca="false">IF('Final 2'!O136="","",+Oversikt!B136)</f>
        <v/>
      </c>
      <c r="C136" s="46" t="str">
        <f aca="false">IF(Oversikt!E136="","",Oversikt!E136)</f>
        <v>Oslo Nord Taekwondo klubb</v>
      </c>
      <c r="D136" s="47" t="str">
        <f aca="false">IF('Final 2'!O136="","",IF(Oversikt!B136="","",VLOOKUP(#REF!,Mønster!$A$4:$B$21,2)))</f>
        <v/>
      </c>
      <c r="E136" s="48"/>
      <c r="F136" s="49"/>
      <c r="G136" s="49"/>
      <c r="H136" s="49"/>
      <c r="I136" s="49"/>
      <c r="J136" s="49"/>
      <c r="K136" s="51"/>
      <c r="L136" s="104" t="n">
        <f aca="false">IF(Dommere!$C$12&gt;4,ROUND(SUM(E136:K136)-N136-O136,1),(SUM(E136:K136)))</f>
        <v>0</v>
      </c>
      <c r="M136" s="104"/>
      <c r="N136" s="54" t="n">
        <f aca="false">MAX(E136:K136)</f>
        <v>0</v>
      </c>
      <c r="O136" s="54" t="n">
        <f aca="false">MIN(E136:K136)</f>
        <v>0</v>
      </c>
      <c r="P136" s="54" t="n">
        <f aca="false">SUM(E136:K136)</f>
        <v>0</v>
      </c>
    </row>
    <row r="137" customFormat="false" ht="12.75" hidden="false" customHeight="false" outlineLevel="0" collapsed="false">
      <c r="A137" s="22" t="n">
        <f aca="false">+Oversikt!A137</f>
        <v>4</v>
      </c>
      <c r="B137" s="46" t="str">
        <f aca="false">IF('Final 2'!O137="","",+Oversikt!B137)</f>
        <v/>
      </c>
      <c r="C137" s="46" t="str">
        <f aca="false">IF(Oversikt!E137="","",Oversikt!E137)</f>
        <v>Nittedal Taekwondo Klubb</v>
      </c>
      <c r="D137" s="47" t="str">
        <f aca="false">IF('Final 2'!O137="","",IF(Oversikt!B137="","",VLOOKUP(#REF!,Mønster!$A$4:$B$21,2)))</f>
        <v/>
      </c>
      <c r="E137" s="48"/>
      <c r="F137" s="49"/>
      <c r="G137" s="49"/>
      <c r="H137" s="49"/>
      <c r="I137" s="49"/>
      <c r="J137" s="49"/>
      <c r="K137" s="51"/>
      <c r="L137" s="104" t="n">
        <f aca="false">IF(Dommere!$C$12&gt;4,ROUND(SUM(E137:K137)-N137-O137,1),(SUM(E137:K137)))</f>
        <v>0</v>
      </c>
      <c r="M137" s="104"/>
      <c r="N137" s="54" t="n">
        <f aca="false">MAX(E137:K137)</f>
        <v>0</v>
      </c>
      <c r="O137" s="54" t="n">
        <f aca="false">MIN(E137:K137)</f>
        <v>0</v>
      </c>
      <c r="P137" s="54" t="n">
        <f aca="false">SUM(E137:K137)</f>
        <v>0</v>
      </c>
    </row>
    <row r="138" customFormat="false" ht="12.75" hidden="false" customHeight="false" outlineLevel="0" collapsed="false">
      <c r="A138" s="22" t="n">
        <f aca="false">+Oversikt!A138</f>
        <v>5</v>
      </c>
      <c r="B138" s="46" t="str">
        <f aca="false">IF('Final 2'!O138="","",+Oversikt!B138)</f>
        <v/>
      </c>
      <c r="C138" s="46" t="str">
        <f aca="false">IF(Oversikt!E138="","",Oversikt!E138)</f>
        <v>Oslo Nord Taekwondo klubb</v>
      </c>
      <c r="D138" s="47" t="str">
        <f aca="false">IF('Final 2'!O138="","",IF(Oversikt!B138="","",VLOOKUP(#REF!,Mønster!$A$4:$B$21,2)))</f>
        <v/>
      </c>
      <c r="E138" s="48"/>
      <c r="F138" s="49"/>
      <c r="G138" s="49"/>
      <c r="H138" s="49"/>
      <c r="I138" s="49"/>
      <c r="J138" s="49"/>
      <c r="K138" s="51"/>
      <c r="L138" s="104" t="n">
        <f aca="false">IF(Dommere!$C$12&gt;4,ROUND(SUM(E138:K138)-N138-O138,1),(SUM(E138:K138)))</f>
        <v>0</v>
      </c>
      <c r="M138" s="104"/>
      <c r="N138" s="54" t="n">
        <f aca="false">MAX(E138:K138)</f>
        <v>0</v>
      </c>
      <c r="O138" s="54" t="n">
        <f aca="false">MIN(E138:K138)</f>
        <v>0</v>
      </c>
      <c r="P138" s="54" t="n">
        <f aca="false">SUM(E138:K138)</f>
        <v>0</v>
      </c>
    </row>
    <row r="139" customFormat="false" ht="12.75" hidden="false" customHeight="false" outlineLevel="0" collapsed="false">
      <c r="A139" s="22" t="n">
        <f aca="false">+Oversikt!A139</f>
        <v>6</v>
      </c>
      <c r="B139" s="46" t="str">
        <f aca="false">IF('Final 2'!O139="","",+Oversikt!B139)</f>
        <v/>
      </c>
      <c r="C139" s="46" t="str">
        <f aca="false">IF(Oversikt!E139="","",Oversikt!E139)</f>
        <v>Nittedal Taekwondo Klubb</v>
      </c>
      <c r="D139" s="47" t="str">
        <f aca="false">IF('Final 2'!O139="","",IF(Oversikt!B139="","",VLOOKUP(#REF!,Mønster!$A$4:$B$21,2)))</f>
        <v/>
      </c>
      <c r="E139" s="48"/>
      <c r="F139" s="49"/>
      <c r="G139" s="49"/>
      <c r="H139" s="49"/>
      <c r="I139" s="49"/>
      <c r="J139" s="49"/>
      <c r="K139" s="51"/>
      <c r="L139" s="104" t="n">
        <f aca="false">IF(Dommere!$C$12&gt;4,ROUND(SUM(E139:K139)-N139-O139,1),(SUM(E139:K139)))</f>
        <v>0</v>
      </c>
      <c r="M139" s="104"/>
      <c r="N139" s="54" t="n">
        <f aca="false">MAX(E139:K139)</f>
        <v>0</v>
      </c>
      <c r="O139" s="54" t="n">
        <f aca="false">MIN(E139:K139)</f>
        <v>0</v>
      </c>
      <c r="P139" s="54" t="n">
        <f aca="false">SUM(E139:K139)</f>
        <v>0</v>
      </c>
    </row>
    <row r="140" customFormat="false" ht="12.75" hidden="false" customHeight="false" outlineLevel="0" collapsed="false">
      <c r="A140" s="22" t="n">
        <f aca="false">+Oversikt!A140</f>
        <v>7</v>
      </c>
      <c r="B140" s="46" t="str">
        <f aca="false">IF('Final 2'!O140="","",+Oversikt!B140)</f>
        <v/>
      </c>
      <c r="C140" s="46" t="str">
        <f aca="false">IF(Oversikt!E140="","",Oversikt!E140)</f>
        <v/>
      </c>
      <c r="D140" s="47" t="str">
        <f aca="false">IF('Final 2'!O140="","",IF(Oversikt!B140="","",VLOOKUP(#REF!,Mønster!$A$4:$B$21,2)))</f>
        <v/>
      </c>
      <c r="E140" s="48"/>
      <c r="F140" s="49"/>
      <c r="G140" s="49"/>
      <c r="H140" s="49"/>
      <c r="I140" s="49"/>
      <c r="J140" s="49"/>
      <c r="K140" s="51"/>
      <c r="L140" s="104" t="n">
        <f aca="false">IF(Dommere!$C$12&gt;4,ROUND(SUM(E140:K140)-N140-O140,1),(SUM(E140:K140)))</f>
        <v>0</v>
      </c>
      <c r="M140" s="104"/>
      <c r="N140" s="54" t="n">
        <f aca="false">MAX(E140:K140)</f>
        <v>0</v>
      </c>
      <c r="O140" s="54" t="n">
        <f aca="false">MIN(E140:K140)</f>
        <v>0</v>
      </c>
      <c r="P140" s="54" t="n">
        <f aca="false">SUM(E140:K140)</f>
        <v>0</v>
      </c>
    </row>
    <row r="141" customFormat="false" ht="12.75" hidden="false" customHeight="false" outlineLevel="0" collapsed="false">
      <c r="A141" s="22" t="n">
        <f aca="false">+Oversikt!A141</f>
        <v>8</v>
      </c>
      <c r="B141" s="46" t="str">
        <f aca="false">IF('Final 2'!O141="","",+Oversikt!B141)</f>
        <v/>
      </c>
      <c r="C141" s="46" t="str">
        <f aca="false">IF(Oversikt!E141="","",Oversikt!E141)</f>
        <v/>
      </c>
      <c r="D141" s="47" t="str">
        <f aca="false">IF('Final 2'!O141="","",IF(Oversikt!B141="","",VLOOKUP(#REF!,Mønster!$A$4:$B$21,2)))</f>
        <v/>
      </c>
      <c r="E141" s="48"/>
      <c r="F141" s="49"/>
      <c r="G141" s="49"/>
      <c r="H141" s="49"/>
      <c r="I141" s="49"/>
      <c r="J141" s="49"/>
      <c r="K141" s="51"/>
      <c r="L141" s="104" t="n">
        <f aca="false">IF(Dommere!$C$12&gt;4,ROUND(SUM(E141:K141)-N141-O141,1),(SUM(E141:K141)))</f>
        <v>0</v>
      </c>
      <c r="M141" s="104"/>
      <c r="N141" s="54" t="n">
        <f aca="false">MAX(E141:K141)</f>
        <v>0</v>
      </c>
      <c r="O141" s="54" t="n">
        <f aca="false">MIN(E141:K141)</f>
        <v>0</v>
      </c>
      <c r="P141" s="54" t="n">
        <f aca="false">SUM(E141:K141)</f>
        <v>0</v>
      </c>
    </row>
    <row r="142" customFormat="false" ht="12.75" hidden="false" customHeight="false" outlineLevel="0" collapsed="false">
      <c r="A142" s="22" t="n">
        <f aca="false">+Oversikt!A142</f>
        <v>9</v>
      </c>
      <c r="B142" s="46" t="str">
        <f aca="false">IF('Final 2'!O142="","",+Oversikt!B142)</f>
        <v/>
      </c>
      <c r="C142" s="46" t="str">
        <f aca="false">IF(Oversikt!E142="","",Oversikt!E142)</f>
        <v/>
      </c>
      <c r="D142" s="47" t="str">
        <f aca="false">IF('Final 2'!O142="","",IF(Oversikt!B142="","",VLOOKUP(#REF!,Mønster!$A$4:$B$21,2)))</f>
        <v/>
      </c>
      <c r="E142" s="48"/>
      <c r="F142" s="49"/>
      <c r="G142" s="49"/>
      <c r="H142" s="49"/>
      <c r="I142" s="49"/>
      <c r="J142" s="49"/>
      <c r="K142" s="51"/>
      <c r="L142" s="104" t="n">
        <f aca="false">IF(Dommere!$C$12&gt;4,ROUND(SUM(E142:K142)-N142-O142,1),(SUM(E142:K142)))</f>
        <v>0</v>
      </c>
      <c r="M142" s="104"/>
      <c r="N142" s="54" t="n">
        <f aca="false">MAX(E142:K142)</f>
        <v>0</v>
      </c>
      <c r="O142" s="54" t="n">
        <f aca="false">MIN(E142:K142)</f>
        <v>0</v>
      </c>
      <c r="P142" s="54" t="n">
        <f aca="false">SUM(E142:K142)</f>
        <v>0</v>
      </c>
    </row>
    <row r="143" customFormat="false" ht="12.75" hidden="false" customHeight="false" outlineLevel="0" collapsed="false">
      <c r="A143" s="22" t="n">
        <f aca="false">+Oversikt!A143</f>
        <v>10</v>
      </c>
      <c r="B143" s="46" t="str">
        <f aca="false">IF('Final 2'!O143="","",+Oversikt!B143)</f>
        <v/>
      </c>
      <c r="C143" s="46" t="str">
        <f aca="false">IF(Oversikt!E143="","",Oversikt!E143)</f>
        <v/>
      </c>
      <c r="D143" s="47" t="str">
        <f aca="false">IF('Final 2'!O143="","",IF(Oversikt!B143="","",VLOOKUP(#REF!,Mønster!$A$4:$B$21,2)))</f>
        <v/>
      </c>
      <c r="E143" s="48"/>
      <c r="F143" s="49"/>
      <c r="G143" s="49"/>
      <c r="H143" s="49"/>
      <c r="I143" s="49"/>
      <c r="J143" s="49"/>
      <c r="K143" s="51"/>
      <c r="L143" s="104" t="n">
        <f aca="false">IF(Dommere!$C$12&gt;4,ROUND(SUM(E143:K143)-N143-O143,1),(SUM(E143:K143)))</f>
        <v>0</v>
      </c>
      <c r="M143" s="104"/>
      <c r="N143" s="54" t="n">
        <f aca="false">MAX(E143:K143)</f>
        <v>0</v>
      </c>
      <c r="O143" s="54" t="n">
        <f aca="false">MIN(E143:K143)</f>
        <v>0</v>
      </c>
      <c r="P143" s="54" t="n">
        <f aca="false">SUM(E143:K143)</f>
        <v>0</v>
      </c>
    </row>
    <row r="144" customFormat="false" ht="12.75" hidden="false" customHeight="false" outlineLevel="0" collapsed="false">
      <c r="A144" s="22" t="n">
        <f aca="false">+Oversikt!A144</f>
        <v>11</v>
      </c>
      <c r="B144" s="46" t="str">
        <f aca="false">IF('Final 2'!O144="","",+Oversikt!B144)</f>
        <v/>
      </c>
      <c r="C144" s="46" t="str">
        <f aca="false">IF(Oversikt!E144="","",Oversikt!E144)</f>
        <v/>
      </c>
      <c r="D144" s="47" t="str">
        <f aca="false">IF('Final 2'!O144="","",IF(Oversikt!B144="","",VLOOKUP(#REF!,Mønster!$A$4:$B$21,2)))</f>
        <v/>
      </c>
      <c r="E144" s="48"/>
      <c r="F144" s="49"/>
      <c r="G144" s="49"/>
      <c r="H144" s="49"/>
      <c r="I144" s="49"/>
      <c r="J144" s="49"/>
      <c r="K144" s="51"/>
      <c r="L144" s="104" t="n">
        <f aca="false">IF(Dommere!$C$12&gt;4,ROUND(SUM(E144:K144)-N144-O144,1),(SUM(E144:K144)))</f>
        <v>0</v>
      </c>
      <c r="M144" s="104"/>
      <c r="N144" s="54" t="n">
        <f aca="false">MAX(E144:K144)</f>
        <v>0</v>
      </c>
      <c r="O144" s="54" t="n">
        <f aca="false">MIN(E144:K144)</f>
        <v>0</v>
      </c>
      <c r="P144" s="54" t="n">
        <f aca="false">SUM(E144:K144)</f>
        <v>0</v>
      </c>
    </row>
    <row r="145" customFormat="false" ht="12.75" hidden="false" customHeight="false" outlineLevel="0" collapsed="false">
      <c r="A145" s="22" t="n">
        <f aca="false">+Oversikt!A145</f>
        <v>12</v>
      </c>
      <c r="B145" s="46" t="str">
        <f aca="false">IF('Final 2'!O145="","",+Oversikt!B145)</f>
        <v/>
      </c>
      <c r="C145" s="46" t="str">
        <f aca="false">IF(Oversikt!E145="","",Oversikt!E145)</f>
        <v/>
      </c>
      <c r="D145" s="47" t="str">
        <f aca="false">IF('Final 2'!O145="","",IF(Oversikt!B145="","",VLOOKUP(#REF!,Mønster!$A$4:$B$21,2)))</f>
        <v/>
      </c>
      <c r="E145" s="48"/>
      <c r="F145" s="49"/>
      <c r="G145" s="49"/>
      <c r="H145" s="49"/>
      <c r="I145" s="49"/>
      <c r="J145" s="49"/>
      <c r="K145" s="51"/>
      <c r="L145" s="104" t="n">
        <f aca="false">IF(Dommere!$C$12&gt;4,ROUND(SUM(E145:K145)-N145-O145,1),(SUM(E145:K145)))</f>
        <v>0</v>
      </c>
      <c r="M145" s="104"/>
      <c r="N145" s="54" t="n">
        <f aca="false">MAX(E145:K145)</f>
        <v>0</v>
      </c>
      <c r="O145" s="54" t="n">
        <f aca="false">MIN(E145:K145)</f>
        <v>0</v>
      </c>
      <c r="P145" s="54" t="n">
        <f aca="false">SUM(E145:K145)</f>
        <v>0</v>
      </c>
    </row>
    <row r="146" customFormat="false" ht="12.75" hidden="false" customHeight="false" outlineLevel="0" collapsed="false">
      <c r="A146" s="22" t="n">
        <f aca="false">+Oversikt!A146</f>
        <v>13</v>
      </c>
      <c r="B146" s="46" t="str">
        <f aca="false">IF('Final 2'!O146="","",+Oversikt!B146)</f>
        <v/>
      </c>
      <c r="C146" s="46" t="str">
        <f aca="false">IF(Oversikt!E146="","",Oversikt!E146)</f>
        <v/>
      </c>
      <c r="D146" s="47" t="str">
        <f aca="false">IF('Final 2'!O146="","",IF(Oversikt!B146="","",VLOOKUP(#REF!,Mønster!$A$4:$B$21,2)))</f>
        <v/>
      </c>
      <c r="E146" s="48"/>
      <c r="F146" s="49"/>
      <c r="G146" s="49"/>
      <c r="H146" s="49"/>
      <c r="I146" s="49"/>
      <c r="J146" s="49"/>
      <c r="K146" s="51"/>
      <c r="L146" s="104" t="n">
        <f aca="false">IF(Dommere!$C$12&gt;4,ROUND(SUM(E146:K146)-N146-O146,1),(SUM(E146:K146)))</f>
        <v>0</v>
      </c>
      <c r="M146" s="104"/>
      <c r="N146" s="54" t="n">
        <f aca="false">MAX(E146:K146)</f>
        <v>0</v>
      </c>
      <c r="O146" s="54" t="n">
        <f aca="false">MIN(E146:K146)</f>
        <v>0</v>
      </c>
      <c r="P146" s="54" t="n">
        <f aca="false">SUM(E146:K146)</f>
        <v>0</v>
      </c>
    </row>
    <row r="147" customFormat="false" ht="12.75" hidden="false" customHeight="false" outlineLevel="0" collapsed="false">
      <c r="A147" s="22" t="n">
        <f aca="false">+Oversikt!A147</f>
        <v>14</v>
      </c>
      <c r="B147" s="46" t="str">
        <f aca="false">IF('Final 2'!O147="","",+Oversikt!B147)</f>
        <v/>
      </c>
      <c r="C147" s="46" t="str">
        <f aca="false">IF(Oversikt!E147="","",Oversikt!E147)</f>
        <v/>
      </c>
      <c r="D147" s="47" t="str">
        <f aca="false">IF('Final 2'!O147="","",IF(Oversikt!B147="","",VLOOKUP(#REF!,Mønster!$A$4:$B$21,2)))</f>
        <v/>
      </c>
      <c r="E147" s="48"/>
      <c r="F147" s="49"/>
      <c r="G147" s="49"/>
      <c r="H147" s="49"/>
      <c r="I147" s="49"/>
      <c r="J147" s="49"/>
      <c r="K147" s="51"/>
      <c r="L147" s="104" t="n">
        <f aca="false">IF(Dommere!$C$12&gt;4,ROUND(SUM(E147:K147)-N147-O147,1),(SUM(E147:K147)))</f>
        <v>0</v>
      </c>
      <c r="M147" s="104"/>
      <c r="N147" s="54" t="n">
        <f aca="false">MAX(E147:K147)</f>
        <v>0</v>
      </c>
      <c r="O147" s="54" t="n">
        <f aca="false">MIN(E147:K147)</f>
        <v>0</v>
      </c>
      <c r="P147" s="54" t="n">
        <f aca="false">SUM(E147:K147)</f>
        <v>0</v>
      </c>
    </row>
    <row r="148" customFormat="false" ht="12.75" hidden="false" customHeight="false" outlineLevel="0" collapsed="false">
      <c r="A148" s="22" t="n">
        <f aca="false">+Oversikt!A148</f>
        <v>15</v>
      </c>
      <c r="B148" s="46" t="str">
        <f aca="false">IF('Final 2'!O148="","",+Oversikt!B148)</f>
        <v/>
      </c>
      <c r="C148" s="46" t="str">
        <f aca="false">IF(Oversikt!E148="","",Oversikt!E148)</f>
        <v/>
      </c>
      <c r="D148" s="47" t="str">
        <f aca="false">IF('Final 2'!O148="","",IF(Oversikt!B148="","",VLOOKUP(#REF!,Mønster!$A$4:$B$21,2)))</f>
        <v/>
      </c>
      <c r="E148" s="48"/>
      <c r="F148" s="49"/>
      <c r="G148" s="49"/>
      <c r="H148" s="49"/>
      <c r="I148" s="49"/>
      <c r="J148" s="49"/>
      <c r="K148" s="51"/>
      <c r="L148" s="104" t="n">
        <f aca="false">IF(Dommere!$C$12&gt;4,ROUND(SUM(E148:K148)-N148-O148,1),(SUM(E148:K148)))</f>
        <v>0</v>
      </c>
      <c r="M148" s="104"/>
      <c r="N148" s="54" t="n">
        <f aca="false">MAX(E148:K148)</f>
        <v>0</v>
      </c>
      <c r="O148" s="54" t="n">
        <f aca="false">MIN(E148:K148)</f>
        <v>0</v>
      </c>
      <c r="P148" s="54" t="n">
        <f aca="false">SUM(E148:K148)</f>
        <v>0</v>
      </c>
    </row>
    <row r="149" customFormat="false" ht="12.75" hidden="false" customHeight="false" outlineLevel="0" collapsed="false">
      <c r="A149" s="22" t="n">
        <f aca="false">+Oversikt!A149</f>
        <v>16</v>
      </c>
      <c r="B149" s="46" t="str">
        <f aca="false">IF('Final 2'!O149="","",+Oversikt!B149)</f>
        <v/>
      </c>
      <c r="C149" s="46" t="str">
        <f aca="false">IF(Oversikt!E149="","",Oversikt!E149)</f>
        <v/>
      </c>
      <c r="D149" s="47" t="str">
        <f aca="false">IF('Final 2'!O149="","",IF(Oversikt!B149="","",VLOOKUP(#REF!,Mønster!$A$4:$B$21,2)))</f>
        <v/>
      </c>
      <c r="E149" s="48"/>
      <c r="F149" s="49"/>
      <c r="G149" s="49"/>
      <c r="H149" s="49"/>
      <c r="I149" s="49"/>
      <c r="J149" s="49"/>
      <c r="K149" s="51"/>
      <c r="L149" s="104" t="n">
        <f aca="false">IF(Dommere!$C$12&gt;4,ROUND(SUM(E149:K149)-N149-O149,1),(SUM(E149:K149)))</f>
        <v>0</v>
      </c>
      <c r="M149" s="104"/>
      <c r="N149" s="54" t="n">
        <f aca="false">MAX(E149:K149)</f>
        <v>0</v>
      </c>
      <c r="O149" s="54" t="n">
        <f aca="false">MIN(E149:K149)</f>
        <v>0</v>
      </c>
      <c r="P149" s="54" t="n">
        <f aca="false">SUM(E149:K149)</f>
        <v>0</v>
      </c>
    </row>
    <row r="150" customFormat="false" ht="12.75" hidden="false" customHeight="false" outlineLevel="0" collapsed="false">
      <c r="A150" s="22" t="n">
        <f aca="false">+Oversikt!A150</f>
        <v>17</v>
      </c>
      <c r="B150" s="46" t="str">
        <f aca="false">IF('Final 2'!O150="","",+Oversikt!B150)</f>
        <v/>
      </c>
      <c r="C150" s="46" t="str">
        <f aca="false">IF(Oversikt!E150="","",Oversikt!E150)</f>
        <v/>
      </c>
      <c r="D150" s="47" t="str">
        <f aca="false">IF('Final 2'!O150="","",IF(Oversikt!B150="","",VLOOKUP(#REF!,Mønster!$A$4:$B$21,2)))</f>
        <v/>
      </c>
      <c r="E150" s="48"/>
      <c r="F150" s="49"/>
      <c r="G150" s="49"/>
      <c r="H150" s="49"/>
      <c r="I150" s="49"/>
      <c r="J150" s="49"/>
      <c r="K150" s="51"/>
      <c r="L150" s="104" t="n">
        <f aca="false">IF(Dommere!$C$12&gt;4,ROUND(SUM(E150:K150)-N150-O150,1),(SUM(E150:K150)))</f>
        <v>0</v>
      </c>
      <c r="M150" s="104"/>
      <c r="N150" s="54" t="n">
        <f aca="false">MAX(E150:K150)</f>
        <v>0</v>
      </c>
      <c r="O150" s="54" t="n">
        <f aca="false">MIN(E150:K150)</f>
        <v>0</v>
      </c>
      <c r="P150" s="54" t="n">
        <f aca="false">SUM(E150:K150)</f>
        <v>0</v>
      </c>
    </row>
    <row r="151" customFormat="false" ht="12.75" hidden="false" customHeight="false" outlineLevel="0" collapsed="false">
      <c r="A151" s="22" t="n">
        <f aca="false">+Oversikt!A151</f>
        <v>18</v>
      </c>
      <c r="B151" s="46" t="str">
        <f aca="false">IF('Final 2'!O151="","",+Oversikt!B151)</f>
        <v/>
      </c>
      <c r="C151" s="46" t="str">
        <f aca="false">IF(Oversikt!E151="","",Oversikt!E151)</f>
        <v/>
      </c>
      <c r="D151" s="47" t="str">
        <f aca="false">IF('Final 2'!O151="","",IF(Oversikt!B151="","",VLOOKUP(#REF!,Mønster!$A$4:$B$21,2)))</f>
        <v/>
      </c>
      <c r="E151" s="48"/>
      <c r="F151" s="49"/>
      <c r="G151" s="49"/>
      <c r="H151" s="49"/>
      <c r="I151" s="49"/>
      <c r="J151" s="49"/>
      <c r="K151" s="51"/>
      <c r="L151" s="104" t="n">
        <f aca="false">IF(Dommere!$C$12&gt;4,ROUND(SUM(E151:K151)-N151-O151,1),(SUM(E151:K151)))</f>
        <v>0</v>
      </c>
      <c r="M151" s="104"/>
      <c r="N151" s="54" t="n">
        <f aca="false">MAX(E151:K151)</f>
        <v>0</v>
      </c>
      <c r="O151" s="54" t="n">
        <f aca="false">MIN(E151:K151)</f>
        <v>0</v>
      </c>
      <c r="P151" s="54" t="n">
        <f aca="false">SUM(E151:K151)</f>
        <v>0</v>
      </c>
    </row>
    <row r="152" customFormat="false" ht="12.75" hidden="false" customHeight="false" outlineLevel="0" collapsed="false">
      <c r="A152" s="22" t="n">
        <f aca="false">+Oversikt!A152</f>
        <v>19</v>
      </c>
      <c r="B152" s="46" t="str">
        <f aca="false">IF('Final 2'!O152="","",+Oversikt!B152)</f>
        <v/>
      </c>
      <c r="C152" s="46" t="str">
        <f aca="false">IF(Oversikt!E152="","",Oversikt!E152)</f>
        <v/>
      </c>
      <c r="D152" s="47" t="str">
        <f aca="false">IF('Final 2'!O152="","",IF(Oversikt!B152="","",VLOOKUP(#REF!,Mønster!$A$4:$B$21,2)))</f>
        <v/>
      </c>
      <c r="E152" s="48"/>
      <c r="F152" s="49"/>
      <c r="G152" s="49"/>
      <c r="H152" s="49"/>
      <c r="I152" s="49"/>
      <c r="J152" s="49"/>
      <c r="K152" s="51"/>
      <c r="L152" s="104" t="n">
        <f aca="false">IF(Dommere!$C$12&gt;4,ROUND(SUM(E152:K152)-N152-O152,1),(SUM(E152:K152)))</f>
        <v>0</v>
      </c>
      <c r="M152" s="104"/>
      <c r="N152" s="54" t="n">
        <f aca="false">MAX(E152:K152)</f>
        <v>0</v>
      </c>
      <c r="O152" s="54" t="n">
        <f aca="false">MIN(E152:K152)</f>
        <v>0</v>
      </c>
      <c r="P152" s="54" t="n">
        <f aca="false">SUM(E152:K152)</f>
        <v>0</v>
      </c>
    </row>
    <row r="153" customFormat="false" ht="12.75" hidden="false" customHeight="false" outlineLevel="0" collapsed="false">
      <c r="A153" s="22" t="n">
        <f aca="false">+Oversikt!A153</f>
        <v>20</v>
      </c>
      <c r="B153" s="46" t="str">
        <f aca="false">IF('Final 2'!O153="","",+Oversikt!B153)</f>
        <v/>
      </c>
      <c r="C153" s="46" t="str">
        <f aca="false">IF(Oversikt!E153="","",Oversikt!E153)</f>
        <v/>
      </c>
      <c r="D153" s="47" t="str">
        <f aca="false">IF('Final 2'!O153="","",IF(Oversikt!B153="","",VLOOKUP(#REF!,Mønster!$A$4:$B$21,2)))</f>
        <v/>
      </c>
      <c r="E153" s="48"/>
      <c r="F153" s="49"/>
      <c r="G153" s="49"/>
      <c r="H153" s="49"/>
      <c r="I153" s="49"/>
      <c r="J153" s="49"/>
      <c r="K153" s="51"/>
      <c r="L153" s="104" t="n">
        <f aca="false">IF(Dommere!$C$12&gt;4,ROUND(SUM(E153:K153)-N153-O153,1),(SUM(E153:K153)))</f>
        <v>0</v>
      </c>
      <c r="M153" s="104"/>
      <c r="N153" s="54" t="n">
        <f aca="false">MAX(E153:K153)</f>
        <v>0</v>
      </c>
      <c r="O153" s="54" t="n">
        <f aca="false">MIN(E153:K153)</f>
        <v>0</v>
      </c>
      <c r="P153" s="54" t="n">
        <f aca="false">SUM(E153:K153)</f>
        <v>0</v>
      </c>
    </row>
    <row r="154" customFormat="false" ht="12.75" hidden="false" customHeight="false" outlineLevel="0" collapsed="false">
      <c r="A154" s="22" t="n">
        <f aca="false">+Oversikt!A154</f>
        <v>21</v>
      </c>
      <c r="B154" s="46" t="str">
        <f aca="false">IF('Final 2'!O154="","",+Oversikt!B154)</f>
        <v/>
      </c>
      <c r="C154" s="46" t="str">
        <f aca="false">IF(Oversikt!E154="","",Oversikt!E154)</f>
        <v/>
      </c>
      <c r="D154" s="47" t="str">
        <f aca="false">IF('Final 2'!O154="","",IF(Oversikt!B154="","",VLOOKUP(#REF!,Mønster!$A$4:$B$21,2)))</f>
        <v/>
      </c>
      <c r="E154" s="48"/>
      <c r="F154" s="49"/>
      <c r="G154" s="49"/>
      <c r="H154" s="49"/>
      <c r="I154" s="49"/>
      <c r="J154" s="49"/>
      <c r="K154" s="51"/>
      <c r="L154" s="104" t="n">
        <f aca="false">IF(Dommere!$C$12&gt;4,ROUND(SUM(E154:K154)-N154-O154,1),(SUM(E154:K154)))</f>
        <v>0</v>
      </c>
      <c r="M154" s="104"/>
      <c r="N154" s="54" t="n">
        <f aca="false">MAX(E154:K154)</f>
        <v>0</v>
      </c>
      <c r="O154" s="54" t="n">
        <f aca="false">MIN(E154:K154)</f>
        <v>0</v>
      </c>
      <c r="P154" s="54" t="n">
        <f aca="false">SUM(E154:K154)</f>
        <v>0</v>
      </c>
    </row>
    <row r="155" customFormat="false" ht="12.75" hidden="false" customHeight="false" outlineLevel="0" collapsed="false">
      <c r="A155" s="22" t="n">
        <f aca="false">+Oversikt!A155</f>
        <v>22</v>
      </c>
      <c r="B155" s="46" t="str">
        <f aca="false">IF('Final 2'!O155="","",+Oversikt!B155)</f>
        <v/>
      </c>
      <c r="C155" s="46" t="str">
        <f aca="false">IF(Oversikt!E155="","",Oversikt!E155)</f>
        <v/>
      </c>
      <c r="D155" s="47" t="str">
        <f aca="false">IF('Final 2'!O155="","",IF(Oversikt!B155="","",VLOOKUP(#REF!,Mønster!$A$4:$B$21,2)))</f>
        <v/>
      </c>
      <c r="E155" s="48"/>
      <c r="F155" s="49"/>
      <c r="G155" s="49"/>
      <c r="H155" s="49"/>
      <c r="I155" s="49"/>
      <c r="J155" s="49"/>
      <c r="K155" s="51"/>
      <c r="L155" s="104" t="n">
        <f aca="false">IF(Dommere!$C$12&gt;4,ROUND(SUM(E155:K155)-N155-O155,1),(SUM(E155:K155)))</f>
        <v>0</v>
      </c>
      <c r="M155" s="104"/>
      <c r="N155" s="54" t="n">
        <f aca="false">MAX(E155:K155)</f>
        <v>0</v>
      </c>
      <c r="O155" s="54" t="n">
        <f aca="false">MIN(E155:K155)</f>
        <v>0</v>
      </c>
      <c r="P155" s="54" t="n">
        <f aca="false">SUM(E155:K155)</f>
        <v>0</v>
      </c>
    </row>
    <row r="156" customFormat="false" ht="12.75" hidden="false" customHeight="false" outlineLevel="0" collapsed="false">
      <c r="A156" s="22" t="n">
        <f aca="false">+Oversikt!A156</f>
        <v>23</v>
      </c>
      <c r="B156" s="46" t="str">
        <f aca="false">IF('Final 2'!O156="","",+Oversikt!B156)</f>
        <v/>
      </c>
      <c r="C156" s="46" t="str">
        <f aca="false">IF(Oversikt!E156="","",Oversikt!E156)</f>
        <v/>
      </c>
      <c r="D156" s="47" t="str">
        <f aca="false">IF('Final 2'!O156="","",IF(Oversikt!B156="","",VLOOKUP(#REF!,Mønster!$A$4:$B$21,2)))</f>
        <v/>
      </c>
      <c r="E156" s="48"/>
      <c r="F156" s="49"/>
      <c r="G156" s="49"/>
      <c r="H156" s="49"/>
      <c r="I156" s="49"/>
      <c r="J156" s="49"/>
      <c r="K156" s="51"/>
      <c r="L156" s="104" t="n">
        <f aca="false">IF(Dommere!$C$12&gt;4,ROUND(SUM(E156:K156)-N156-O156,1),(SUM(E156:K156)))</f>
        <v>0</v>
      </c>
      <c r="M156" s="104"/>
      <c r="N156" s="54" t="n">
        <f aca="false">MAX(E156:K156)</f>
        <v>0</v>
      </c>
      <c r="O156" s="54" t="n">
        <f aca="false">MIN(E156:K156)</f>
        <v>0</v>
      </c>
      <c r="P156" s="54" t="n">
        <f aca="false">SUM(E156:K156)</f>
        <v>0</v>
      </c>
    </row>
    <row r="157" customFormat="false" ht="12.75" hidden="false" customHeight="false" outlineLevel="0" collapsed="false">
      <c r="A157" s="22" t="n">
        <f aca="false">+Oversikt!A157</f>
        <v>24</v>
      </c>
      <c r="B157" s="46" t="str">
        <f aca="false">IF('Final 2'!O157="","",+Oversikt!B157)</f>
        <v/>
      </c>
      <c r="C157" s="46" t="str">
        <f aca="false">IF(Oversikt!E157="","",Oversikt!E157)</f>
        <v/>
      </c>
      <c r="D157" s="47" t="str">
        <f aca="false">IF('Final 2'!O157="","",IF(Oversikt!B157="","",VLOOKUP(#REF!,Mønster!$A$4:$B$21,2)))</f>
        <v/>
      </c>
      <c r="E157" s="48"/>
      <c r="F157" s="49"/>
      <c r="G157" s="49"/>
      <c r="H157" s="49"/>
      <c r="I157" s="49"/>
      <c r="J157" s="49"/>
      <c r="K157" s="51"/>
      <c r="L157" s="104" t="n">
        <f aca="false">IF(Dommere!$C$12&gt;4,ROUND(SUM(E157:K157)-N157-O157,1),(SUM(E157:K157)))</f>
        <v>0</v>
      </c>
      <c r="M157" s="104"/>
      <c r="N157" s="54" t="n">
        <f aca="false">MAX(E157:K157)</f>
        <v>0</v>
      </c>
      <c r="O157" s="54" t="n">
        <f aca="false">MIN(E157:K157)</f>
        <v>0</v>
      </c>
      <c r="P157" s="54" t="n">
        <f aca="false">SUM(E157:K157)</f>
        <v>0</v>
      </c>
    </row>
    <row r="158" customFormat="false" ht="12.75" hidden="false" customHeight="false" outlineLevel="0" collapsed="false">
      <c r="A158" s="22" t="n">
        <f aca="false">+Oversikt!A158</f>
        <v>25</v>
      </c>
      <c r="B158" s="46" t="str">
        <f aca="false">IF('Final 2'!O158="","",+Oversikt!B158)</f>
        <v/>
      </c>
      <c r="C158" s="46" t="str">
        <f aca="false">IF(Oversikt!E158="","",Oversikt!E158)</f>
        <v/>
      </c>
      <c r="D158" s="47" t="str">
        <f aca="false">IF('Final 2'!O158="","",IF(Oversikt!B158="","",VLOOKUP(#REF!,Mønster!$A$4:$B$21,2)))</f>
        <v/>
      </c>
      <c r="E158" s="48"/>
      <c r="F158" s="49"/>
      <c r="G158" s="49"/>
      <c r="H158" s="49"/>
      <c r="I158" s="49"/>
      <c r="J158" s="49"/>
      <c r="K158" s="51"/>
      <c r="L158" s="104" t="n">
        <f aca="false">IF(Dommere!$C$12&gt;4,ROUND(SUM(E158:K158)-N158-O158,1),(SUM(E158:K158)))</f>
        <v>0</v>
      </c>
      <c r="M158" s="104"/>
      <c r="N158" s="54" t="n">
        <f aca="false">MAX(E158:K158)</f>
        <v>0</v>
      </c>
      <c r="O158" s="54" t="n">
        <f aca="false">MIN(E158:K158)</f>
        <v>0</v>
      </c>
      <c r="P158" s="54" t="n">
        <f aca="false">SUM(E158:K158)</f>
        <v>0</v>
      </c>
    </row>
    <row r="159" customFormat="false" ht="21" hidden="false" customHeight="true" outlineLevel="0" collapsed="false">
      <c r="A159" s="38" t="str">
        <f aca="false">+Oversikt!A159</f>
        <v>Senior 1 Høy Cup</v>
      </c>
      <c r="B159" s="46"/>
      <c r="C159" s="46"/>
      <c r="D159" s="47"/>
      <c r="E159" s="96"/>
      <c r="F159" s="73"/>
      <c r="G159" s="73"/>
      <c r="H159" s="73"/>
      <c r="I159" s="73"/>
      <c r="J159" s="73"/>
      <c r="K159" s="74"/>
      <c r="L159" s="104"/>
      <c r="M159" s="104"/>
      <c r="N159" s="77"/>
      <c r="O159" s="77"/>
      <c r="P159" s="77"/>
    </row>
    <row r="160" customFormat="false" ht="12.75" hidden="false" customHeight="false" outlineLevel="0" collapsed="false">
      <c r="A160" s="22" t="n">
        <f aca="false">+Oversikt!A160</f>
        <v>1</v>
      </c>
      <c r="B160" s="46" t="str">
        <f aca="false">IF('Final 2'!O160="","",+Oversikt!B160)</f>
        <v/>
      </c>
      <c r="C160" s="46" t="str">
        <f aca="false">IF(Oversikt!E160="","",Oversikt!E160)</f>
        <v>Enebakk IF - Taekwondo</v>
      </c>
      <c r="D160" s="47" t="str">
        <f aca="false">IF('Final 2'!O160="","",IF(Oversikt!B160="","",VLOOKUP(#REF!,Mønster!$A$4:$B$21,2)))</f>
        <v/>
      </c>
      <c r="E160" s="48"/>
      <c r="F160" s="49"/>
      <c r="G160" s="49"/>
      <c r="H160" s="49"/>
      <c r="I160" s="49"/>
      <c r="J160" s="49"/>
      <c r="K160" s="51"/>
      <c r="L160" s="104" t="n">
        <f aca="false">IF(Dommere!$C$12&gt;4,ROUND(SUM(E160:K160)-N160-O160,1),(SUM(E160:K160)))</f>
        <v>0</v>
      </c>
      <c r="M160" s="104"/>
      <c r="N160" s="54" t="n">
        <f aca="false">MAX(E160:K160)</f>
        <v>0</v>
      </c>
      <c r="O160" s="54" t="n">
        <f aca="false">MIN(E160:K160)</f>
        <v>0</v>
      </c>
      <c r="P160" s="54" t="n">
        <f aca="false">SUM(E160:K160)</f>
        <v>0</v>
      </c>
    </row>
    <row r="161" customFormat="false" ht="12.75" hidden="false" customHeight="false" outlineLevel="0" collapsed="false">
      <c r="A161" s="22" t="n">
        <f aca="false">+Oversikt!A161</f>
        <v>2</v>
      </c>
      <c r="B161" s="46" t="str">
        <f aca="false">IF('Final 2'!O161="","",+Oversikt!B161)</f>
        <v/>
      </c>
      <c r="C161" s="46" t="str">
        <f aca="false">IF(Oversikt!E161="","",Oversikt!E161)</f>
        <v>Keum Gang Taekwondo - St.hanshaugen</v>
      </c>
      <c r="D161" s="47" t="str">
        <f aca="false">IF('Final 2'!O161="","",IF(Oversikt!B161="","",VLOOKUP(#REF!,Mønster!$A$4:$B$21,2)))</f>
        <v/>
      </c>
      <c r="E161" s="48"/>
      <c r="F161" s="49"/>
      <c r="G161" s="49"/>
      <c r="H161" s="49"/>
      <c r="I161" s="49"/>
      <c r="J161" s="49"/>
      <c r="K161" s="51"/>
      <c r="L161" s="104" t="n">
        <f aca="false">IF(Dommere!$C$12&gt;4,ROUND(SUM(E161:K161)-N161-O161,1),(SUM(E161:K161)))</f>
        <v>0</v>
      </c>
      <c r="M161" s="104"/>
      <c r="N161" s="54" t="n">
        <f aca="false">MAX(E161:K161)</f>
        <v>0</v>
      </c>
      <c r="O161" s="54" t="n">
        <f aca="false">MIN(E161:K161)</f>
        <v>0</v>
      </c>
      <c r="P161" s="54" t="n">
        <f aca="false">SUM(E161:K161)</f>
        <v>0</v>
      </c>
    </row>
    <row r="162" customFormat="false" ht="12.75" hidden="false" customHeight="false" outlineLevel="0" collapsed="false">
      <c r="A162" s="22" t="n">
        <f aca="false">+Oversikt!A162</f>
        <v>3</v>
      </c>
      <c r="B162" s="46" t="str">
        <f aca="false">IF('Final 2'!O162="","",+Oversikt!B162)</f>
        <v/>
      </c>
      <c r="C162" s="46" t="str">
        <f aca="false">IF(Oversikt!E162="","",Oversikt!E162)</f>
        <v>Nittedal Taekwondo Klubb</v>
      </c>
      <c r="D162" s="47" t="str">
        <f aca="false">IF('Final 2'!O162="","",IF(Oversikt!B162="","",VLOOKUP(#REF!,Mønster!$A$4:$B$21,2)))</f>
        <v/>
      </c>
      <c r="E162" s="48"/>
      <c r="F162" s="49"/>
      <c r="G162" s="49"/>
      <c r="H162" s="49"/>
      <c r="I162" s="49"/>
      <c r="J162" s="49"/>
      <c r="K162" s="51"/>
      <c r="L162" s="104" t="n">
        <f aca="false">IF(Dommere!$C$12&gt;4,ROUND(SUM(E162:K162)-N162-O162,1),(SUM(E162:K162)))</f>
        <v>0</v>
      </c>
      <c r="M162" s="104"/>
      <c r="N162" s="54" t="n">
        <f aca="false">MAX(E162:K162)</f>
        <v>0</v>
      </c>
      <c r="O162" s="54" t="n">
        <f aca="false">MIN(E162:K162)</f>
        <v>0</v>
      </c>
      <c r="P162" s="54" t="n">
        <f aca="false">SUM(E162:K162)</f>
        <v>0</v>
      </c>
    </row>
    <row r="163" customFormat="false" ht="12.75" hidden="false" customHeight="false" outlineLevel="0" collapsed="false">
      <c r="A163" s="22" t="n">
        <f aca="false">+Oversikt!A163</f>
        <v>4</v>
      </c>
      <c r="B163" s="46" t="str">
        <f aca="false">IF('Final 2'!O163="","",+Oversikt!B163)</f>
        <v/>
      </c>
      <c r="C163" s="46" t="str">
        <f aca="false">IF(Oversikt!E163="","",Oversikt!E163)</f>
        <v>Oslo Mudo Klubb</v>
      </c>
      <c r="D163" s="47" t="str">
        <f aca="false">IF('Final 2'!O163="","",IF(Oversikt!B163="","",VLOOKUP(#REF!,Mønster!$A$4:$B$21,2)))</f>
        <v/>
      </c>
      <c r="E163" s="48"/>
      <c r="F163" s="49"/>
      <c r="G163" s="49"/>
      <c r="H163" s="49"/>
      <c r="I163" s="49"/>
      <c r="J163" s="49"/>
      <c r="K163" s="51"/>
      <c r="L163" s="104" t="n">
        <f aca="false">IF(Dommere!$C$12&gt;4,ROUND(SUM(E163:K163)-N163-O163,1),(SUM(E163:K163)))</f>
        <v>0</v>
      </c>
      <c r="M163" s="104"/>
      <c r="N163" s="54" t="n">
        <f aca="false">MAX(E163:K163)</f>
        <v>0</v>
      </c>
      <c r="O163" s="54" t="n">
        <f aca="false">MIN(E163:K163)</f>
        <v>0</v>
      </c>
      <c r="P163" s="54" t="n">
        <f aca="false">SUM(E163:K163)</f>
        <v>0</v>
      </c>
    </row>
    <row r="164" customFormat="false" ht="12.75" hidden="false" customHeight="false" outlineLevel="0" collapsed="false">
      <c r="A164" s="22" t="n">
        <f aca="false">+Oversikt!A164</f>
        <v>5</v>
      </c>
      <c r="B164" s="46" t="str">
        <f aca="false">IF('Final 2'!O164="","",+Oversikt!B164)</f>
        <v/>
      </c>
      <c r="C164" s="46" t="str">
        <f aca="false">IF(Oversikt!E164="","",Oversikt!E164)</f>
        <v>Oslo Mudo Klubb</v>
      </c>
      <c r="D164" s="47" t="str">
        <f aca="false">IF('Final 2'!O164="","",IF(Oversikt!B164="","",VLOOKUP(#REF!,Mønster!$A$4:$B$21,2)))</f>
        <v/>
      </c>
      <c r="E164" s="48"/>
      <c r="F164" s="49"/>
      <c r="G164" s="49"/>
      <c r="H164" s="49"/>
      <c r="I164" s="49"/>
      <c r="J164" s="49"/>
      <c r="K164" s="51"/>
      <c r="L164" s="104" t="n">
        <f aca="false">IF(Dommere!$C$12&gt;4,ROUND(SUM(E164:K164)-N164-O164,1),(SUM(E164:K164)))</f>
        <v>0</v>
      </c>
      <c r="M164" s="104"/>
      <c r="N164" s="54" t="n">
        <f aca="false">MAX(E164:K164)</f>
        <v>0</v>
      </c>
      <c r="O164" s="54" t="n">
        <f aca="false">MIN(E164:K164)</f>
        <v>0</v>
      </c>
      <c r="P164" s="54" t="n">
        <f aca="false">SUM(E164:K164)</f>
        <v>0</v>
      </c>
    </row>
    <row r="165" customFormat="false" ht="12.75" hidden="false" customHeight="false" outlineLevel="0" collapsed="false">
      <c r="A165" s="22" t="n">
        <f aca="false">+Oversikt!A165</f>
        <v>6</v>
      </c>
      <c r="B165" s="46" t="str">
        <f aca="false">IF('Final 2'!O165="","",+Oversikt!B165)</f>
        <v/>
      </c>
      <c r="C165" s="46" t="str">
        <f aca="false">IF(Oversikt!E165="","",Oversikt!E165)</f>
        <v>Oslo Mudo Klubb</v>
      </c>
      <c r="D165" s="47" t="str">
        <f aca="false">IF('Final 2'!O165="","",IF(Oversikt!B165="","",VLOOKUP(#REF!,Mønster!$A$4:$B$21,2)))</f>
        <v/>
      </c>
      <c r="E165" s="48"/>
      <c r="F165" s="49"/>
      <c r="G165" s="49"/>
      <c r="H165" s="49"/>
      <c r="I165" s="49"/>
      <c r="J165" s="49"/>
      <c r="K165" s="51"/>
      <c r="L165" s="104" t="n">
        <f aca="false">IF(Dommere!$C$12&gt;4,ROUND(SUM(E165:K165)-N165-O165,1),(SUM(E165:K165)))</f>
        <v>0</v>
      </c>
      <c r="M165" s="104"/>
      <c r="N165" s="54" t="n">
        <f aca="false">MAX(E165:K165)</f>
        <v>0</v>
      </c>
      <c r="O165" s="54" t="n">
        <f aca="false">MIN(E165:K165)</f>
        <v>0</v>
      </c>
      <c r="P165" s="54" t="n">
        <f aca="false">SUM(E165:K165)</f>
        <v>0</v>
      </c>
    </row>
    <row r="166" customFormat="false" ht="12.75" hidden="false" customHeight="false" outlineLevel="0" collapsed="false">
      <c r="A166" s="22" t="n">
        <f aca="false">+Oversikt!A166</f>
        <v>7</v>
      </c>
      <c r="B166" s="46" t="str">
        <f aca="false">IF('Final 2'!O166="","",+Oversikt!B166)</f>
        <v/>
      </c>
      <c r="C166" s="46" t="str">
        <f aca="false">IF(Oversikt!E166="","",Oversikt!E166)</f>
        <v/>
      </c>
      <c r="D166" s="47" t="str">
        <f aca="false">IF('Final 2'!O166="","",IF(Oversikt!B166="","",VLOOKUP(#REF!,Mønster!$A$4:$B$21,2)))</f>
        <v/>
      </c>
      <c r="E166" s="48"/>
      <c r="F166" s="49"/>
      <c r="G166" s="49"/>
      <c r="H166" s="49"/>
      <c r="I166" s="49"/>
      <c r="J166" s="49"/>
      <c r="K166" s="51"/>
      <c r="L166" s="104" t="n">
        <f aca="false">IF(Dommere!$C$12&gt;4,ROUND(SUM(E166:K166)-N166-O166,1),(SUM(E166:K166)))</f>
        <v>0</v>
      </c>
      <c r="M166" s="104"/>
      <c r="N166" s="54" t="n">
        <f aca="false">MAX(E166:K166)</f>
        <v>0</v>
      </c>
      <c r="O166" s="54" t="n">
        <f aca="false">MIN(E166:K166)</f>
        <v>0</v>
      </c>
      <c r="P166" s="54" t="n">
        <f aca="false">SUM(E166:K166)</f>
        <v>0</v>
      </c>
    </row>
    <row r="167" customFormat="false" ht="12.75" hidden="false" customHeight="false" outlineLevel="0" collapsed="false">
      <c r="A167" s="22" t="n">
        <f aca="false">+Oversikt!A167</f>
        <v>8</v>
      </c>
      <c r="B167" s="46" t="str">
        <f aca="false">IF('Final 2'!O167="","",+Oversikt!B167)</f>
        <v/>
      </c>
      <c r="C167" s="46" t="str">
        <f aca="false">IF(Oversikt!E167="","",Oversikt!E167)</f>
        <v/>
      </c>
      <c r="D167" s="47" t="str">
        <f aca="false">IF('Final 2'!O167="","",IF(Oversikt!B167="","",VLOOKUP(#REF!,Mønster!$A$4:$B$21,2)))</f>
        <v/>
      </c>
      <c r="E167" s="48"/>
      <c r="F167" s="49"/>
      <c r="G167" s="49"/>
      <c r="H167" s="49"/>
      <c r="I167" s="49"/>
      <c r="J167" s="49"/>
      <c r="K167" s="51"/>
      <c r="L167" s="104" t="n">
        <f aca="false">IF(Dommere!$C$12&gt;4,ROUND(SUM(E167:K167)-N167-O167,1),(SUM(E167:K167)))</f>
        <v>0</v>
      </c>
      <c r="M167" s="104"/>
      <c r="N167" s="54" t="n">
        <f aca="false">MAX(E167:K167)</f>
        <v>0</v>
      </c>
      <c r="O167" s="54" t="n">
        <f aca="false">MIN(E167:K167)</f>
        <v>0</v>
      </c>
      <c r="P167" s="54" t="n">
        <f aca="false">SUM(E167:K167)</f>
        <v>0</v>
      </c>
    </row>
    <row r="168" customFormat="false" ht="12.75" hidden="false" customHeight="false" outlineLevel="0" collapsed="false">
      <c r="A168" s="22" t="n">
        <f aca="false">+Oversikt!A168</f>
        <v>9</v>
      </c>
      <c r="B168" s="46" t="str">
        <f aca="false">IF('Final 2'!O168="","",+Oversikt!B168)</f>
        <v/>
      </c>
      <c r="C168" s="46" t="str">
        <f aca="false">IF(Oversikt!E168="","",Oversikt!E168)</f>
        <v/>
      </c>
      <c r="D168" s="47" t="str">
        <f aca="false">IF('Final 2'!O168="","",IF(Oversikt!B168="","",VLOOKUP(#REF!,Mønster!$A$4:$B$21,2)))</f>
        <v/>
      </c>
      <c r="E168" s="48"/>
      <c r="F168" s="49"/>
      <c r="G168" s="49"/>
      <c r="H168" s="49"/>
      <c r="I168" s="49"/>
      <c r="J168" s="49"/>
      <c r="K168" s="51"/>
      <c r="L168" s="104" t="n">
        <f aca="false">IF(Dommere!$C$12&gt;4,ROUND(SUM(E168:K168)-N168-O168,1),(SUM(E168:K168)))</f>
        <v>0</v>
      </c>
      <c r="M168" s="104"/>
      <c r="N168" s="54" t="n">
        <f aca="false">MAX(E168:K168)</f>
        <v>0</v>
      </c>
      <c r="O168" s="54" t="n">
        <f aca="false">MIN(E168:K168)</f>
        <v>0</v>
      </c>
      <c r="P168" s="54" t="n">
        <f aca="false">SUM(E168:K168)</f>
        <v>0</v>
      </c>
    </row>
    <row r="169" customFormat="false" ht="12.75" hidden="false" customHeight="false" outlineLevel="0" collapsed="false">
      <c r="A169" s="22" t="n">
        <f aca="false">+Oversikt!A169</f>
        <v>10</v>
      </c>
      <c r="B169" s="46" t="str">
        <f aca="false">IF('Final 2'!O169="","",+Oversikt!B169)</f>
        <v/>
      </c>
      <c r="C169" s="46" t="str">
        <f aca="false">IF(Oversikt!E169="","",Oversikt!E169)</f>
        <v/>
      </c>
      <c r="D169" s="47" t="str">
        <f aca="false">IF('Final 2'!O169="","",IF(Oversikt!B169="","",VLOOKUP(#REF!,Mønster!$A$4:$B$21,2)))</f>
        <v/>
      </c>
      <c r="E169" s="48"/>
      <c r="F169" s="49"/>
      <c r="G169" s="49"/>
      <c r="H169" s="49"/>
      <c r="I169" s="49"/>
      <c r="J169" s="49"/>
      <c r="K169" s="51"/>
      <c r="L169" s="104" t="n">
        <f aca="false">IF(Dommere!$C$12&gt;4,ROUND(SUM(E169:K169)-N169-O169,1),(SUM(E169:K169)))</f>
        <v>0</v>
      </c>
      <c r="M169" s="104"/>
      <c r="N169" s="54" t="n">
        <f aca="false">MAX(E169:K169)</f>
        <v>0</v>
      </c>
      <c r="O169" s="54" t="n">
        <f aca="false">MIN(E169:K169)</f>
        <v>0</v>
      </c>
      <c r="P169" s="54" t="n">
        <f aca="false">SUM(E169:K169)</f>
        <v>0</v>
      </c>
    </row>
    <row r="170" customFormat="false" ht="12.75" hidden="false" customHeight="false" outlineLevel="0" collapsed="false">
      <c r="A170" s="22" t="n">
        <f aca="false">+Oversikt!A170</f>
        <v>11</v>
      </c>
      <c r="B170" s="46" t="str">
        <f aca="false">IF('Final 2'!O170="","",+Oversikt!B170)</f>
        <v/>
      </c>
      <c r="C170" s="46" t="str">
        <f aca="false">IF(Oversikt!E170="","",Oversikt!E170)</f>
        <v/>
      </c>
      <c r="D170" s="47" t="str">
        <f aca="false">IF('Final 2'!O170="","",IF(Oversikt!B170="","",VLOOKUP(#REF!,Mønster!$A$4:$B$21,2)))</f>
        <v/>
      </c>
      <c r="E170" s="48"/>
      <c r="F170" s="49"/>
      <c r="G170" s="49"/>
      <c r="H170" s="49"/>
      <c r="I170" s="49"/>
      <c r="J170" s="49"/>
      <c r="K170" s="51"/>
      <c r="L170" s="104" t="n">
        <f aca="false">IF(Dommere!$C$12&gt;4,ROUND(SUM(E170:K170)-N170-O170,1),(SUM(E170:K170)))</f>
        <v>0</v>
      </c>
      <c r="M170" s="104"/>
      <c r="N170" s="54" t="n">
        <f aca="false">MAX(E170:K170)</f>
        <v>0</v>
      </c>
      <c r="O170" s="54" t="n">
        <f aca="false">MIN(E170:K170)</f>
        <v>0</v>
      </c>
      <c r="P170" s="54" t="n">
        <f aca="false">SUM(E170:K170)</f>
        <v>0</v>
      </c>
    </row>
    <row r="171" customFormat="false" ht="12.75" hidden="false" customHeight="false" outlineLevel="0" collapsed="false">
      <c r="A171" s="22" t="n">
        <f aca="false">+Oversikt!A171</f>
        <v>12</v>
      </c>
      <c r="B171" s="46" t="str">
        <f aca="false">IF('Final 2'!O171="","",+Oversikt!B171)</f>
        <v/>
      </c>
      <c r="C171" s="46" t="str">
        <f aca="false">IF(Oversikt!E171="","",Oversikt!E171)</f>
        <v/>
      </c>
      <c r="D171" s="47" t="str">
        <f aca="false">IF('Final 2'!O171="","",IF(Oversikt!B171="","",VLOOKUP(#REF!,Mønster!$A$4:$B$21,2)))</f>
        <v/>
      </c>
      <c r="E171" s="48"/>
      <c r="F171" s="49"/>
      <c r="G171" s="49"/>
      <c r="H171" s="49"/>
      <c r="I171" s="49"/>
      <c r="J171" s="49"/>
      <c r="K171" s="51"/>
      <c r="L171" s="104" t="n">
        <f aca="false">IF(Dommere!$C$12&gt;4,ROUND(SUM(E171:K171)-N171-O171,1),(SUM(E171:K171)))</f>
        <v>0</v>
      </c>
      <c r="M171" s="104"/>
      <c r="N171" s="54" t="n">
        <f aca="false">MAX(E171:K171)</f>
        <v>0</v>
      </c>
      <c r="O171" s="54" t="n">
        <f aca="false">MIN(E171:K171)</f>
        <v>0</v>
      </c>
      <c r="P171" s="54" t="n">
        <f aca="false">SUM(E171:K171)</f>
        <v>0</v>
      </c>
    </row>
    <row r="172" customFormat="false" ht="12.75" hidden="false" customHeight="false" outlineLevel="0" collapsed="false">
      <c r="A172" s="22" t="n">
        <f aca="false">+Oversikt!A172</f>
        <v>13</v>
      </c>
      <c r="B172" s="46" t="str">
        <f aca="false">IF('Final 2'!O172="","",+Oversikt!B172)</f>
        <v/>
      </c>
      <c r="C172" s="46" t="str">
        <f aca="false">IF(Oversikt!E172="","",Oversikt!E172)</f>
        <v/>
      </c>
      <c r="D172" s="47" t="str">
        <f aca="false">IF('Final 2'!O172="","",IF(Oversikt!B172="","",VLOOKUP(#REF!,Mønster!$A$4:$B$21,2)))</f>
        <v/>
      </c>
      <c r="E172" s="48"/>
      <c r="F172" s="49"/>
      <c r="G172" s="49"/>
      <c r="H172" s="49"/>
      <c r="I172" s="49"/>
      <c r="J172" s="49"/>
      <c r="K172" s="51"/>
      <c r="L172" s="104" t="n">
        <f aca="false">IF(Dommere!$C$12&gt;4,ROUND(SUM(E172:K172)-N172-O172,1),(SUM(E172:K172)))</f>
        <v>0</v>
      </c>
      <c r="M172" s="104"/>
      <c r="N172" s="54" t="n">
        <f aca="false">MAX(E172:K172)</f>
        <v>0</v>
      </c>
      <c r="O172" s="54" t="n">
        <f aca="false">MIN(E172:K172)</f>
        <v>0</v>
      </c>
      <c r="P172" s="54" t="n">
        <f aca="false">SUM(E172:K172)</f>
        <v>0</v>
      </c>
    </row>
    <row r="173" customFormat="false" ht="12.75" hidden="false" customHeight="false" outlineLevel="0" collapsed="false">
      <c r="A173" s="22" t="n">
        <f aca="false">+Oversikt!A173</f>
        <v>14</v>
      </c>
      <c r="B173" s="46" t="str">
        <f aca="false">IF('Final 2'!O173="","",+Oversikt!B173)</f>
        <v/>
      </c>
      <c r="C173" s="46" t="str">
        <f aca="false">IF(Oversikt!E173="","",Oversikt!E173)</f>
        <v/>
      </c>
      <c r="D173" s="47" t="str">
        <f aca="false">IF('Final 2'!O173="","",IF(Oversikt!B173="","",VLOOKUP(#REF!,Mønster!$A$4:$B$21,2)))</f>
        <v/>
      </c>
      <c r="E173" s="48"/>
      <c r="F173" s="49"/>
      <c r="G173" s="49"/>
      <c r="H173" s="49"/>
      <c r="I173" s="49"/>
      <c r="J173" s="49"/>
      <c r="K173" s="51"/>
      <c r="L173" s="104" t="n">
        <f aca="false">IF(Dommere!$C$12&gt;4,ROUND(SUM(E173:K173)-N173-O173,1),(SUM(E173:K173)))</f>
        <v>0</v>
      </c>
      <c r="M173" s="104"/>
      <c r="N173" s="54" t="n">
        <f aca="false">MAX(E173:K173)</f>
        <v>0</v>
      </c>
      <c r="O173" s="54" t="n">
        <f aca="false">MIN(E173:K173)</f>
        <v>0</v>
      </c>
      <c r="P173" s="54" t="n">
        <f aca="false">SUM(E173:K173)</f>
        <v>0</v>
      </c>
    </row>
    <row r="174" customFormat="false" ht="12.75" hidden="false" customHeight="false" outlineLevel="0" collapsed="false">
      <c r="A174" s="22" t="n">
        <f aca="false">+Oversikt!A174</f>
        <v>15</v>
      </c>
      <c r="B174" s="46" t="str">
        <f aca="false">IF('Final 2'!O174="","",+Oversikt!B174)</f>
        <v/>
      </c>
      <c r="C174" s="46" t="str">
        <f aca="false">IF(Oversikt!E174="","",Oversikt!E174)</f>
        <v/>
      </c>
      <c r="D174" s="47" t="str">
        <f aca="false">IF('Final 2'!O174="","",IF(Oversikt!B174="","",VLOOKUP(#REF!,Mønster!$A$4:$B$21,2)))</f>
        <v/>
      </c>
      <c r="E174" s="48"/>
      <c r="F174" s="49"/>
      <c r="G174" s="49"/>
      <c r="H174" s="49"/>
      <c r="I174" s="49"/>
      <c r="J174" s="49"/>
      <c r="K174" s="51"/>
      <c r="L174" s="104" t="n">
        <f aca="false">IF(Dommere!$C$12&gt;4,ROUND(SUM(E174:K174)-N174-O174,1),(SUM(E174:K174)))</f>
        <v>0</v>
      </c>
      <c r="M174" s="104"/>
      <c r="N174" s="54" t="n">
        <f aca="false">MAX(E174:K174)</f>
        <v>0</v>
      </c>
      <c r="O174" s="54" t="n">
        <f aca="false">MIN(E174:K174)</f>
        <v>0</v>
      </c>
      <c r="P174" s="54" t="n">
        <f aca="false">SUM(E174:K174)</f>
        <v>0</v>
      </c>
    </row>
    <row r="175" customFormat="false" ht="12.75" hidden="false" customHeight="false" outlineLevel="0" collapsed="false">
      <c r="A175" s="22" t="n">
        <f aca="false">+Oversikt!A175</f>
        <v>16</v>
      </c>
      <c r="B175" s="46" t="str">
        <f aca="false">IF('Final 2'!O175="","",+Oversikt!B175)</f>
        <v/>
      </c>
      <c r="C175" s="46" t="str">
        <f aca="false">IF(Oversikt!E175="","",Oversikt!E175)</f>
        <v/>
      </c>
      <c r="D175" s="47" t="str">
        <f aca="false">IF('Final 2'!O175="","",IF(Oversikt!B175="","",VLOOKUP(#REF!,Mønster!$A$4:$B$21,2)))</f>
        <v/>
      </c>
      <c r="E175" s="48"/>
      <c r="F175" s="49"/>
      <c r="G175" s="49"/>
      <c r="H175" s="49"/>
      <c r="I175" s="49"/>
      <c r="J175" s="49"/>
      <c r="K175" s="51"/>
      <c r="L175" s="104" t="n">
        <f aca="false">IF(Dommere!$C$12&gt;4,ROUND(SUM(E175:K175)-N175-O175,1),(SUM(E175:K175)))</f>
        <v>0</v>
      </c>
      <c r="M175" s="104"/>
      <c r="N175" s="54" t="n">
        <f aca="false">MAX(E175:K175)</f>
        <v>0</v>
      </c>
      <c r="O175" s="54" t="n">
        <f aca="false">MIN(E175:K175)</f>
        <v>0</v>
      </c>
      <c r="P175" s="54" t="n">
        <f aca="false">SUM(E175:K175)</f>
        <v>0</v>
      </c>
    </row>
    <row r="176" customFormat="false" ht="12.75" hidden="false" customHeight="false" outlineLevel="0" collapsed="false">
      <c r="A176" s="22" t="n">
        <f aca="false">+Oversikt!A176</f>
        <v>17</v>
      </c>
      <c r="B176" s="46" t="str">
        <f aca="false">IF('Final 2'!O176="","",+Oversikt!B176)</f>
        <v/>
      </c>
      <c r="C176" s="46" t="str">
        <f aca="false">IF(Oversikt!E176="","",Oversikt!E176)</f>
        <v/>
      </c>
      <c r="D176" s="47" t="str">
        <f aca="false">IF('Final 2'!O176="","",IF(Oversikt!B176="","",VLOOKUP(#REF!,Mønster!$A$4:$B$21,2)))</f>
        <v/>
      </c>
      <c r="E176" s="48"/>
      <c r="F176" s="49"/>
      <c r="G176" s="49"/>
      <c r="H176" s="49"/>
      <c r="I176" s="49"/>
      <c r="J176" s="49"/>
      <c r="K176" s="51"/>
      <c r="L176" s="104" t="n">
        <f aca="false">IF(Dommere!$C$12&gt;4,ROUND(SUM(E176:K176)-N176-O176,1),(SUM(E176:K176)))</f>
        <v>0</v>
      </c>
      <c r="M176" s="104"/>
      <c r="N176" s="54" t="n">
        <f aca="false">MAX(E176:K176)</f>
        <v>0</v>
      </c>
      <c r="O176" s="54" t="n">
        <f aca="false">MIN(E176:K176)</f>
        <v>0</v>
      </c>
      <c r="P176" s="54" t="n">
        <f aca="false">SUM(E176:K176)</f>
        <v>0</v>
      </c>
    </row>
    <row r="177" customFormat="false" ht="12.75" hidden="false" customHeight="false" outlineLevel="0" collapsed="false">
      <c r="A177" s="22" t="n">
        <f aca="false">+Oversikt!A177</f>
        <v>18</v>
      </c>
      <c r="B177" s="46" t="str">
        <f aca="false">IF('Final 2'!O177="","",+Oversikt!B177)</f>
        <v/>
      </c>
      <c r="C177" s="46" t="str">
        <f aca="false">IF(Oversikt!E177="","",Oversikt!E177)</f>
        <v/>
      </c>
      <c r="D177" s="47" t="str">
        <f aca="false">IF('Final 2'!O177="","",IF(Oversikt!B177="","",VLOOKUP(#REF!,Mønster!$A$4:$B$21,2)))</f>
        <v/>
      </c>
      <c r="E177" s="48"/>
      <c r="F177" s="49"/>
      <c r="G177" s="49"/>
      <c r="H177" s="49"/>
      <c r="I177" s="49"/>
      <c r="J177" s="49"/>
      <c r="K177" s="51"/>
      <c r="L177" s="104" t="n">
        <f aca="false">IF(Dommere!$C$12&gt;4,ROUND(SUM(E177:K177)-N177-O177,1),(SUM(E177:K177)))</f>
        <v>0</v>
      </c>
      <c r="M177" s="104"/>
      <c r="N177" s="54" t="n">
        <f aca="false">MAX(E177:K177)</f>
        <v>0</v>
      </c>
      <c r="O177" s="54" t="n">
        <f aca="false">MIN(E177:K177)</f>
        <v>0</v>
      </c>
      <c r="P177" s="54" t="n">
        <f aca="false">SUM(E177:K177)</f>
        <v>0</v>
      </c>
    </row>
    <row r="178" customFormat="false" ht="12.75" hidden="false" customHeight="false" outlineLevel="0" collapsed="false">
      <c r="A178" s="22" t="n">
        <f aca="false">+Oversikt!A178</f>
        <v>19</v>
      </c>
      <c r="B178" s="46" t="str">
        <f aca="false">IF('Final 2'!O178="","",+Oversikt!B178)</f>
        <v/>
      </c>
      <c r="C178" s="46" t="str">
        <f aca="false">IF(Oversikt!E178="","",Oversikt!E178)</f>
        <v/>
      </c>
      <c r="D178" s="47" t="str">
        <f aca="false">IF('Final 2'!O178="","",IF(Oversikt!B178="","",VLOOKUP(#REF!,Mønster!$A$4:$B$21,2)))</f>
        <v/>
      </c>
      <c r="E178" s="48"/>
      <c r="F178" s="49"/>
      <c r="G178" s="49"/>
      <c r="H178" s="49"/>
      <c r="I178" s="49"/>
      <c r="J178" s="49"/>
      <c r="K178" s="51"/>
      <c r="L178" s="104" t="n">
        <f aca="false">IF(Dommere!$C$12&gt;4,ROUND(SUM(E178:K178)-N178-O178,1),(SUM(E178:K178)))</f>
        <v>0</v>
      </c>
      <c r="M178" s="104"/>
      <c r="N178" s="54" t="n">
        <f aca="false">MAX(E178:K178)</f>
        <v>0</v>
      </c>
      <c r="O178" s="54" t="n">
        <f aca="false">MIN(E178:K178)</f>
        <v>0</v>
      </c>
      <c r="P178" s="54" t="n">
        <f aca="false">SUM(E178:K178)</f>
        <v>0</v>
      </c>
    </row>
    <row r="179" customFormat="false" ht="12.75" hidden="false" customHeight="false" outlineLevel="0" collapsed="false">
      <c r="A179" s="22" t="n">
        <f aca="false">+Oversikt!A179</f>
        <v>20</v>
      </c>
      <c r="B179" s="46" t="str">
        <f aca="false">IF('Final 2'!O179="","",+Oversikt!B179)</f>
        <v/>
      </c>
      <c r="C179" s="46" t="str">
        <f aca="false">IF(Oversikt!E179="","",Oversikt!E179)</f>
        <v/>
      </c>
      <c r="D179" s="47" t="str">
        <f aca="false">IF('Final 2'!O179="","",IF(Oversikt!B179="","",VLOOKUP(#REF!,Mønster!$A$4:$B$21,2)))</f>
        <v/>
      </c>
      <c r="E179" s="48"/>
      <c r="F179" s="49"/>
      <c r="G179" s="49"/>
      <c r="H179" s="49"/>
      <c r="I179" s="49"/>
      <c r="J179" s="49"/>
      <c r="K179" s="51"/>
      <c r="L179" s="104" t="n">
        <f aca="false">IF(Dommere!$C$12&gt;4,ROUND(SUM(E179:K179)-N179-O179,1),(SUM(E179:K179)))</f>
        <v>0</v>
      </c>
      <c r="M179" s="104"/>
      <c r="N179" s="54" t="n">
        <f aca="false">MAX(E179:K179)</f>
        <v>0</v>
      </c>
      <c r="O179" s="54" t="n">
        <f aca="false">MIN(E179:K179)</f>
        <v>0</v>
      </c>
      <c r="P179" s="54" t="n">
        <f aca="false">SUM(E179:K179)</f>
        <v>0</v>
      </c>
    </row>
    <row r="180" customFormat="false" ht="12.75" hidden="false" customHeight="false" outlineLevel="0" collapsed="false">
      <c r="A180" s="22" t="n">
        <f aca="false">+Oversikt!A180</f>
        <v>21</v>
      </c>
      <c r="B180" s="46" t="str">
        <f aca="false">IF('Final 2'!O180="","",+Oversikt!B180)</f>
        <v/>
      </c>
      <c r="C180" s="46" t="str">
        <f aca="false">IF(Oversikt!E180="","",Oversikt!E180)</f>
        <v/>
      </c>
      <c r="D180" s="47" t="str">
        <f aca="false">IF('Final 2'!O180="","",IF(Oversikt!B180="","",VLOOKUP(#REF!,Mønster!$A$4:$B$21,2)))</f>
        <v/>
      </c>
      <c r="E180" s="48"/>
      <c r="F180" s="49"/>
      <c r="G180" s="49"/>
      <c r="H180" s="49"/>
      <c r="I180" s="49"/>
      <c r="J180" s="49"/>
      <c r="K180" s="51"/>
      <c r="L180" s="104" t="n">
        <f aca="false">IF(Dommere!$C$12&gt;4,ROUND(SUM(E180:K180)-N180-O180,1),(SUM(E180:K180)))</f>
        <v>0</v>
      </c>
      <c r="M180" s="104"/>
      <c r="N180" s="54" t="n">
        <f aca="false">MAX(E180:K180)</f>
        <v>0</v>
      </c>
      <c r="O180" s="54" t="n">
        <f aca="false">MIN(E180:K180)</f>
        <v>0</v>
      </c>
      <c r="P180" s="54" t="n">
        <f aca="false">SUM(E180:K180)</f>
        <v>0</v>
      </c>
    </row>
    <row r="181" customFormat="false" ht="12.75" hidden="false" customHeight="false" outlineLevel="0" collapsed="false">
      <c r="A181" s="22" t="n">
        <f aca="false">+Oversikt!A181</f>
        <v>22</v>
      </c>
      <c r="B181" s="46" t="str">
        <f aca="false">IF('Final 2'!O181="","",+Oversikt!B181)</f>
        <v/>
      </c>
      <c r="C181" s="46" t="str">
        <f aca="false">IF(Oversikt!E181="","",Oversikt!E181)</f>
        <v/>
      </c>
      <c r="D181" s="47" t="str">
        <f aca="false">IF('Final 2'!O181="","",IF(Oversikt!B181="","",VLOOKUP(#REF!,Mønster!$A$4:$B$21,2)))</f>
        <v/>
      </c>
      <c r="E181" s="48"/>
      <c r="F181" s="49"/>
      <c r="G181" s="49"/>
      <c r="H181" s="49"/>
      <c r="I181" s="49"/>
      <c r="J181" s="49"/>
      <c r="K181" s="51"/>
      <c r="L181" s="104" t="n">
        <f aca="false">IF(Dommere!$C$12&gt;4,ROUND(SUM(E181:K181)-N181-O181,1),(SUM(E181:K181)))</f>
        <v>0</v>
      </c>
      <c r="M181" s="104"/>
      <c r="N181" s="54" t="n">
        <f aca="false">MAX(E181:K181)</f>
        <v>0</v>
      </c>
      <c r="O181" s="54" t="n">
        <f aca="false">MIN(E181:K181)</f>
        <v>0</v>
      </c>
      <c r="P181" s="54" t="n">
        <f aca="false">SUM(E181:K181)</f>
        <v>0</v>
      </c>
    </row>
    <row r="182" customFormat="false" ht="12.75" hidden="false" customHeight="false" outlineLevel="0" collapsed="false">
      <c r="A182" s="22" t="n">
        <f aca="false">+Oversikt!A182</f>
        <v>23</v>
      </c>
      <c r="B182" s="46" t="str">
        <f aca="false">IF('Final 2'!O182="","",+Oversikt!B182)</f>
        <v/>
      </c>
      <c r="C182" s="46" t="str">
        <f aca="false">IF(Oversikt!E182="","",Oversikt!E182)</f>
        <v/>
      </c>
      <c r="D182" s="47" t="str">
        <f aca="false">IF('Final 2'!O182="","",IF(Oversikt!B182="","",VLOOKUP(#REF!,Mønster!$A$4:$B$21,2)))</f>
        <v/>
      </c>
      <c r="E182" s="48"/>
      <c r="F182" s="49"/>
      <c r="G182" s="49"/>
      <c r="H182" s="49"/>
      <c r="I182" s="49"/>
      <c r="J182" s="49"/>
      <c r="K182" s="51"/>
      <c r="L182" s="104" t="n">
        <f aca="false">IF(Dommere!$C$12&gt;4,ROUND(SUM(E182:K182)-N182-O182,1),(SUM(E182:K182)))</f>
        <v>0</v>
      </c>
      <c r="M182" s="104"/>
      <c r="N182" s="54" t="n">
        <f aca="false">MAX(E182:K182)</f>
        <v>0</v>
      </c>
      <c r="O182" s="54" t="n">
        <f aca="false">MIN(E182:K182)</f>
        <v>0</v>
      </c>
      <c r="P182" s="54" t="n">
        <f aca="false">SUM(E182:K182)</f>
        <v>0</v>
      </c>
    </row>
    <row r="183" customFormat="false" ht="12.75" hidden="false" customHeight="false" outlineLevel="0" collapsed="false">
      <c r="A183" s="22" t="n">
        <f aca="false">+Oversikt!A183</f>
        <v>24</v>
      </c>
      <c r="B183" s="46" t="str">
        <f aca="false">IF('Final 2'!O183="","",+Oversikt!B183)</f>
        <v/>
      </c>
      <c r="C183" s="46" t="str">
        <f aca="false">IF(Oversikt!E183="","",Oversikt!E183)</f>
        <v/>
      </c>
      <c r="D183" s="47" t="str">
        <f aca="false">IF('Final 2'!O183="","",IF(Oversikt!B183="","",VLOOKUP(#REF!,Mønster!$A$4:$B$21,2)))</f>
        <v/>
      </c>
      <c r="E183" s="48"/>
      <c r="F183" s="49"/>
      <c r="G183" s="49"/>
      <c r="H183" s="49"/>
      <c r="I183" s="49"/>
      <c r="J183" s="49"/>
      <c r="K183" s="51"/>
      <c r="L183" s="104" t="n">
        <f aca="false">IF(Dommere!$C$12&gt;4,ROUND(SUM(E183:K183)-N183-O183,1),(SUM(E183:K183)))</f>
        <v>0</v>
      </c>
      <c r="M183" s="104"/>
      <c r="N183" s="54" t="n">
        <f aca="false">MAX(E183:K183)</f>
        <v>0</v>
      </c>
      <c r="O183" s="54" t="n">
        <f aca="false">MIN(E183:K183)</f>
        <v>0</v>
      </c>
      <c r="P183" s="54" t="n">
        <f aca="false">SUM(E183:K183)</f>
        <v>0</v>
      </c>
    </row>
    <row r="184" customFormat="false" ht="12.75" hidden="false" customHeight="false" outlineLevel="0" collapsed="false">
      <c r="A184" s="22" t="n">
        <f aca="false">+Oversikt!A184</f>
        <v>25</v>
      </c>
      <c r="B184" s="46" t="str">
        <f aca="false">IF('Final 2'!O184="","",+Oversikt!B184)</f>
        <v/>
      </c>
      <c r="C184" s="46" t="str">
        <f aca="false">IF(Oversikt!E184="","",Oversikt!E184)</f>
        <v/>
      </c>
      <c r="D184" s="47" t="str">
        <f aca="false">IF('Final 2'!O184="","",IF(Oversikt!B184="","",VLOOKUP(#REF!,Mønster!$A$4:$B$21,2)))</f>
        <v/>
      </c>
      <c r="E184" s="48"/>
      <c r="F184" s="49"/>
      <c r="G184" s="49"/>
      <c r="H184" s="49"/>
      <c r="I184" s="49"/>
      <c r="J184" s="49"/>
      <c r="K184" s="51"/>
      <c r="L184" s="104" t="n">
        <f aca="false">IF(Dommere!$C$12&gt;4,ROUND(SUM(E184:K184)-N184-O184,1),(SUM(E184:K184)))</f>
        <v>0</v>
      </c>
      <c r="M184" s="104"/>
      <c r="N184" s="54" t="n">
        <f aca="false">MAX(E184:K184)</f>
        <v>0</v>
      </c>
      <c r="O184" s="54" t="n">
        <f aca="false">MIN(E184:K184)</f>
        <v>0</v>
      </c>
      <c r="P184" s="54" t="n">
        <f aca="false">SUM(E184:K184)</f>
        <v>0</v>
      </c>
    </row>
    <row r="185" customFormat="false" ht="21" hidden="false" customHeight="true" outlineLevel="0" collapsed="false">
      <c r="A185" s="38" t="str">
        <f aca="false">+Oversikt!A185</f>
        <v>Ungdom Kvinner Dan</v>
      </c>
      <c r="B185" s="46"/>
      <c r="C185" s="46"/>
      <c r="D185" s="47"/>
      <c r="E185" s="96"/>
      <c r="F185" s="73"/>
      <c r="G185" s="73"/>
      <c r="H185" s="73"/>
      <c r="I185" s="73"/>
      <c r="J185" s="73"/>
      <c r="K185" s="74"/>
      <c r="L185" s="104"/>
      <c r="M185" s="104"/>
      <c r="N185" s="77"/>
      <c r="O185" s="77"/>
      <c r="P185" s="77"/>
    </row>
    <row r="186" customFormat="false" ht="12.75" hidden="false" customHeight="false" outlineLevel="0" collapsed="false">
      <c r="A186" s="22" t="n">
        <f aca="false">+Oversikt!A186</f>
        <v>1</v>
      </c>
      <c r="B186" s="46" t="str">
        <f aca="false">IF('Final 2'!O186="","",+Oversikt!B186)</f>
        <v/>
      </c>
      <c r="C186" s="46" t="str">
        <f aca="false">IF(Oversikt!E186="","",Oversikt!E186)</f>
        <v>Keum Gang Taekwondo - St.hanshaugen</v>
      </c>
      <c r="D186" s="47" t="str">
        <f aca="false">IF('Final 2'!O186="","",IF(Oversikt!B186="","",VLOOKUP(#REF!,Mønster!$A$4:$B$21,2)))</f>
        <v/>
      </c>
      <c r="E186" s="48"/>
      <c r="F186" s="49"/>
      <c r="G186" s="49"/>
      <c r="H186" s="49"/>
      <c r="I186" s="49"/>
      <c r="J186" s="49"/>
      <c r="K186" s="51"/>
      <c r="L186" s="104" t="n">
        <f aca="false">IF(Dommere!$C$12&gt;4,ROUND(SUM(E186:K186)-N186-O186,1),(SUM(E186:K186)))</f>
        <v>0</v>
      </c>
      <c r="M186" s="104"/>
      <c r="N186" s="54" t="n">
        <f aca="false">MAX(E186:K186)</f>
        <v>0</v>
      </c>
      <c r="O186" s="54" t="n">
        <f aca="false">MIN(E186:K186)</f>
        <v>0</v>
      </c>
      <c r="P186" s="54" t="n">
        <f aca="false">SUM(E186:K186)</f>
        <v>0</v>
      </c>
    </row>
    <row r="187" customFormat="false" ht="12.75" hidden="false" customHeight="false" outlineLevel="0" collapsed="false">
      <c r="A187" s="22" t="n">
        <f aca="false">+Oversikt!A187</f>
        <v>2</v>
      </c>
      <c r="B187" s="46" t="str">
        <f aca="false">IF('Final 2'!O187="","",+Oversikt!B187)</f>
        <v/>
      </c>
      <c r="C187" s="46" t="str">
        <f aca="false">IF(Oversikt!E187="","",Oversikt!E187)</f>
        <v>Keum Gang Taekwondo - St.hanshaugen</v>
      </c>
      <c r="D187" s="47" t="str">
        <f aca="false">IF('Final 2'!O187="","",IF(Oversikt!B187="","",VLOOKUP(#REF!,Mønster!$A$4:$B$21,2)))</f>
        <v/>
      </c>
      <c r="E187" s="48"/>
      <c r="F187" s="49"/>
      <c r="G187" s="49"/>
      <c r="H187" s="49"/>
      <c r="I187" s="49"/>
      <c r="J187" s="49"/>
      <c r="K187" s="51"/>
      <c r="L187" s="104" t="n">
        <f aca="false">IF(Dommere!$C$12&gt;4,ROUND(SUM(E187:K187)-N187-O187,1),(SUM(E187:K187)))</f>
        <v>0</v>
      </c>
      <c r="M187" s="104"/>
      <c r="N187" s="54" t="n">
        <f aca="false">MAX(E187:K187)</f>
        <v>0</v>
      </c>
      <c r="O187" s="54" t="n">
        <f aca="false">MIN(E187:K187)</f>
        <v>0</v>
      </c>
      <c r="P187" s="54" t="n">
        <f aca="false">SUM(E187:K187)</f>
        <v>0</v>
      </c>
    </row>
    <row r="188" customFormat="false" ht="12.75" hidden="false" customHeight="false" outlineLevel="0" collapsed="false">
      <c r="A188" s="22" t="n">
        <f aca="false">+Oversikt!A188</f>
        <v>3</v>
      </c>
      <c r="B188" s="46" t="str">
        <f aca="false">IF('Final 2'!O188="","",+Oversikt!B188)</f>
        <v/>
      </c>
      <c r="C188" s="46" t="str">
        <f aca="false">IF(Oversikt!E188="","",Oversikt!E188)</f>
        <v>Oslo Mudo Klubb</v>
      </c>
      <c r="D188" s="47" t="str">
        <f aca="false">IF('Final 2'!O188="","",IF(Oversikt!B188="","",VLOOKUP(#REF!,Mønster!$A$4:$B$21,2)))</f>
        <v/>
      </c>
      <c r="E188" s="48"/>
      <c r="F188" s="49"/>
      <c r="G188" s="49"/>
      <c r="H188" s="49"/>
      <c r="I188" s="49"/>
      <c r="J188" s="49"/>
      <c r="K188" s="51"/>
      <c r="L188" s="104" t="n">
        <f aca="false">IF(Dommere!$C$12&gt;4,ROUND(SUM(E188:K188)-N188-O188,1),(SUM(E188:K188)))</f>
        <v>0</v>
      </c>
      <c r="M188" s="104"/>
      <c r="N188" s="54" t="n">
        <f aca="false">MAX(E188:K188)</f>
        <v>0</v>
      </c>
      <c r="O188" s="54" t="n">
        <f aca="false">MIN(E188:K188)</f>
        <v>0</v>
      </c>
      <c r="P188" s="54" t="n">
        <f aca="false">SUM(E188:K188)</f>
        <v>0</v>
      </c>
    </row>
    <row r="189" customFormat="false" ht="12.75" hidden="false" customHeight="false" outlineLevel="0" collapsed="false">
      <c r="A189" s="22" t="n">
        <f aca="false">+Oversikt!A189</f>
        <v>4</v>
      </c>
      <c r="B189" s="46" t="str">
        <f aca="false">IF('Final 2'!O189="","",+Oversikt!B189)</f>
        <v/>
      </c>
      <c r="C189" s="46" t="str">
        <f aca="false">IF(Oversikt!E189="","",Oversikt!E189)</f>
        <v/>
      </c>
      <c r="D189" s="47" t="str">
        <f aca="false">IF('Final 2'!O189="","",IF(Oversikt!B189="","",VLOOKUP(#REF!,Mønster!$A$4:$B$21,2)))</f>
        <v/>
      </c>
      <c r="E189" s="48"/>
      <c r="F189" s="49"/>
      <c r="G189" s="49"/>
      <c r="H189" s="49"/>
      <c r="I189" s="49"/>
      <c r="J189" s="49"/>
      <c r="K189" s="51"/>
      <c r="L189" s="104" t="n">
        <f aca="false">IF(Dommere!$C$12&gt;4,ROUND(SUM(E189:K189)-N189-O189,1),(SUM(E189:K189)))</f>
        <v>0</v>
      </c>
      <c r="M189" s="104"/>
      <c r="N189" s="54" t="n">
        <f aca="false">MAX(E189:K189)</f>
        <v>0</v>
      </c>
      <c r="O189" s="54" t="n">
        <f aca="false">MIN(E189:K189)</f>
        <v>0</v>
      </c>
      <c r="P189" s="54" t="n">
        <f aca="false">SUM(E189:K189)</f>
        <v>0</v>
      </c>
    </row>
    <row r="190" customFormat="false" ht="12.75" hidden="false" customHeight="false" outlineLevel="0" collapsed="false">
      <c r="A190" s="22" t="n">
        <f aca="false">+Oversikt!A190</f>
        <v>5</v>
      </c>
      <c r="B190" s="46" t="str">
        <f aca="false">IF('Final 2'!O190="","",+Oversikt!B190)</f>
        <v/>
      </c>
      <c r="C190" s="46" t="str">
        <f aca="false">IF(Oversikt!E190="","",Oversikt!E190)</f>
        <v/>
      </c>
      <c r="D190" s="47" t="str">
        <f aca="false">IF('Final 2'!O190="","",IF(Oversikt!B190="","",VLOOKUP(#REF!,Mønster!$A$4:$B$21,2)))</f>
        <v/>
      </c>
      <c r="E190" s="48"/>
      <c r="F190" s="49"/>
      <c r="G190" s="49"/>
      <c r="H190" s="49"/>
      <c r="I190" s="49"/>
      <c r="J190" s="49"/>
      <c r="K190" s="51"/>
      <c r="L190" s="104" t="n">
        <f aca="false">IF(Dommere!$C$12&gt;4,ROUND(SUM(E190:K190)-N190-O190,1),(SUM(E190:K190)))</f>
        <v>0</v>
      </c>
      <c r="M190" s="104"/>
      <c r="N190" s="54" t="n">
        <f aca="false">MAX(E190:K190)</f>
        <v>0</v>
      </c>
      <c r="O190" s="54" t="n">
        <f aca="false">MIN(E190:K190)</f>
        <v>0</v>
      </c>
      <c r="P190" s="54" t="n">
        <f aca="false">SUM(E190:K190)</f>
        <v>0</v>
      </c>
    </row>
    <row r="191" customFormat="false" ht="12.75" hidden="false" customHeight="false" outlineLevel="0" collapsed="false">
      <c r="A191" s="22" t="n">
        <f aca="false">+Oversikt!A191</f>
        <v>6</v>
      </c>
      <c r="B191" s="46" t="str">
        <f aca="false">IF('Final 2'!O191="","",+Oversikt!B191)</f>
        <v/>
      </c>
      <c r="C191" s="46" t="str">
        <f aca="false">IF(Oversikt!E191="","",Oversikt!E191)</f>
        <v/>
      </c>
      <c r="D191" s="47" t="str">
        <f aca="false">IF('Final 2'!O191="","",IF(Oversikt!B191="","",VLOOKUP(#REF!,Mønster!$A$4:$B$21,2)))</f>
        <v/>
      </c>
      <c r="E191" s="48"/>
      <c r="F191" s="49"/>
      <c r="G191" s="49"/>
      <c r="H191" s="49"/>
      <c r="I191" s="49"/>
      <c r="J191" s="49"/>
      <c r="K191" s="51"/>
      <c r="L191" s="104" t="n">
        <f aca="false">IF(Dommere!$C$12&gt;4,ROUND(SUM(E191:K191)-N191-O191,1),(SUM(E191:K191)))</f>
        <v>0</v>
      </c>
      <c r="M191" s="104"/>
      <c r="N191" s="54" t="n">
        <f aca="false">MAX(E191:K191)</f>
        <v>0</v>
      </c>
      <c r="O191" s="54" t="n">
        <f aca="false">MIN(E191:K191)</f>
        <v>0</v>
      </c>
      <c r="P191" s="54" t="n">
        <f aca="false">SUM(E191:K191)</f>
        <v>0</v>
      </c>
    </row>
    <row r="192" customFormat="false" ht="12.75" hidden="false" customHeight="false" outlineLevel="0" collapsed="false">
      <c r="A192" s="22" t="n">
        <f aca="false">+Oversikt!A192</f>
        <v>7</v>
      </c>
      <c r="B192" s="46" t="str">
        <f aca="false">IF('Final 2'!O192="","",+Oversikt!B192)</f>
        <v/>
      </c>
      <c r="C192" s="46" t="str">
        <f aca="false">IF(Oversikt!E192="","",Oversikt!E192)</f>
        <v/>
      </c>
      <c r="D192" s="47" t="str">
        <f aca="false">IF('Final 2'!O192="","",IF(Oversikt!B192="","",VLOOKUP(#REF!,Mønster!$A$4:$B$21,2)))</f>
        <v/>
      </c>
      <c r="E192" s="48"/>
      <c r="F192" s="49"/>
      <c r="G192" s="49"/>
      <c r="H192" s="49"/>
      <c r="I192" s="49"/>
      <c r="J192" s="49"/>
      <c r="K192" s="51"/>
      <c r="L192" s="104" t="n">
        <f aca="false">IF(Dommere!$C$12&gt;4,ROUND(SUM(E192:K192)-N192-O192,1),(SUM(E192:K192)))</f>
        <v>0</v>
      </c>
      <c r="M192" s="104"/>
      <c r="N192" s="54" t="n">
        <f aca="false">MAX(E192:K192)</f>
        <v>0</v>
      </c>
      <c r="O192" s="54" t="n">
        <f aca="false">MIN(E192:K192)</f>
        <v>0</v>
      </c>
      <c r="P192" s="54" t="n">
        <f aca="false">SUM(E192:K192)</f>
        <v>0</v>
      </c>
    </row>
    <row r="193" customFormat="false" ht="12.75" hidden="false" customHeight="false" outlineLevel="0" collapsed="false">
      <c r="A193" s="22" t="n">
        <f aca="false">+Oversikt!A193</f>
        <v>8</v>
      </c>
      <c r="B193" s="46" t="str">
        <f aca="false">IF('Final 2'!O193="","",+Oversikt!B193)</f>
        <v/>
      </c>
      <c r="C193" s="46" t="str">
        <f aca="false">IF(Oversikt!E193="","",Oversikt!E193)</f>
        <v/>
      </c>
      <c r="D193" s="47" t="str">
        <f aca="false">IF('Final 2'!O193="","",IF(Oversikt!B193="","",VLOOKUP(#REF!,Mønster!$A$4:$B$21,2)))</f>
        <v/>
      </c>
      <c r="E193" s="48"/>
      <c r="F193" s="49"/>
      <c r="G193" s="49"/>
      <c r="H193" s="49"/>
      <c r="I193" s="49"/>
      <c r="J193" s="49"/>
      <c r="K193" s="51"/>
      <c r="L193" s="104" t="n">
        <f aca="false">IF(Dommere!$C$12&gt;4,ROUND(SUM(E193:K193)-N193-O193,1),(SUM(E193:K193)))</f>
        <v>0</v>
      </c>
      <c r="M193" s="104"/>
      <c r="N193" s="54" t="n">
        <f aca="false">MAX(E193:K193)</f>
        <v>0</v>
      </c>
      <c r="O193" s="54" t="n">
        <f aca="false">MIN(E193:K193)</f>
        <v>0</v>
      </c>
      <c r="P193" s="54" t="n">
        <f aca="false">SUM(E193:K193)</f>
        <v>0</v>
      </c>
    </row>
    <row r="194" customFormat="false" ht="12.75" hidden="false" customHeight="false" outlineLevel="0" collapsed="false">
      <c r="A194" s="22" t="n">
        <f aca="false">+Oversikt!A194</f>
        <v>9</v>
      </c>
      <c r="B194" s="46" t="str">
        <f aca="false">IF('Final 2'!O194="","",+Oversikt!B194)</f>
        <v/>
      </c>
      <c r="C194" s="46" t="str">
        <f aca="false">IF(Oversikt!E194="","",Oversikt!E194)</f>
        <v/>
      </c>
      <c r="D194" s="47" t="str">
        <f aca="false">IF('Final 2'!O194="","",IF(Oversikt!B194="","",VLOOKUP(#REF!,Mønster!$A$4:$B$21,2)))</f>
        <v/>
      </c>
      <c r="E194" s="48"/>
      <c r="F194" s="49"/>
      <c r="G194" s="49"/>
      <c r="H194" s="49"/>
      <c r="I194" s="49"/>
      <c r="J194" s="49"/>
      <c r="K194" s="51"/>
      <c r="L194" s="104" t="n">
        <f aca="false">IF(Dommere!$C$12&gt;4,ROUND(SUM(E194:K194)-N194-O194,1),(SUM(E194:K194)))</f>
        <v>0</v>
      </c>
      <c r="M194" s="104"/>
      <c r="N194" s="54" t="n">
        <f aca="false">MAX(E194:K194)</f>
        <v>0</v>
      </c>
      <c r="O194" s="54" t="n">
        <f aca="false">MIN(E194:K194)</f>
        <v>0</v>
      </c>
      <c r="P194" s="54" t="n">
        <f aca="false">SUM(E194:K194)</f>
        <v>0</v>
      </c>
    </row>
    <row r="195" customFormat="false" ht="12.75" hidden="false" customHeight="false" outlineLevel="0" collapsed="false">
      <c r="A195" s="22" t="n">
        <f aca="false">+Oversikt!A195</f>
        <v>10</v>
      </c>
      <c r="B195" s="46" t="str">
        <f aca="false">IF('Final 2'!O195="","",+Oversikt!B195)</f>
        <v/>
      </c>
      <c r="C195" s="46" t="str">
        <f aca="false">IF(Oversikt!E195="","",Oversikt!E195)</f>
        <v/>
      </c>
      <c r="D195" s="47" t="str">
        <f aca="false">IF('Final 2'!O195="","",IF(Oversikt!B195="","",VLOOKUP(#REF!,Mønster!$A$4:$B$21,2)))</f>
        <v/>
      </c>
      <c r="E195" s="48"/>
      <c r="F195" s="49"/>
      <c r="G195" s="49"/>
      <c r="H195" s="49"/>
      <c r="I195" s="49"/>
      <c r="J195" s="49"/>
      <c r="K195" s="51"/>
      <c r="L195" s="104" t="n">
        <f aca="false">IF(Dommere!$C$12&gt;4,ROUND(SUM(E195:K195)-N195-O195,1),(SUM(E195:K195)))</f>
        <v>0</v>
      </c>
      <c r="M195" s="104"/>
      <c r="N195" s="54" t="n">
        <f aca="false">MAX(E195:K195)</f>
        <v>0</v>
      </c>
      <c r="O195" s="54" t="n">
        <f aca="false">MIN(E195:K195)</f>
        <v>0</v>
      </c>
      <c r="P195" s="54" t="n">
        <f aca="false">SUM(E195:K195)</f>
        <v>0</v>
      </c>
    </row>
    <row r="196" customFormat="false" ht="12.75" hidden="false" customHeight="false" outlineLevel="0" collapsed="false">
      <c r="A196" s="22" t="n">
        <f aca="false">+Oversikt!A196</f>
        <v>11</v>
      </c>
      <c r="B196" s="46" t="str">
        <f aca="false">IF('Final 2'!O196="","",+Oversikt!B196)</f>
        <v/>
      </c>
      <c r="C196" s="46" t="str">
        <f aca="false">IF(Oversikt!E196="","",Oversikt!E196)</f>
        <v/>
      </c>
      <c r="D196" s="47" t="str">
        <f aca="false">IF('Final 2'!O196="","",IF(Oversikt!B196="","",VLOOKUP(#REF!,Mønster!$A$4:$B$21,2)))</f>
        <v/>
      </c>
      <c r="E196" s="48"/>
      <c r="F196" s="49"/>
      <c r="G196" s="49"/>
      <c r="H196" s="49"/>
      <c r="I196" s="49"/>
      <c r="J196" s="49"/>
      <c r="K196" s="51"/>
      <c r="L196" s="104" t="n">
        <f aca="false">IF(Dommere!$C$12&gt;4,ROUND(SUM(E196:K196)-N196-O196,1),(SUM(E196:K196)))</f>
        <v>0</v>
      </c>
      <c r="M196" s="104"/>
      <c r="N196" s="54" t="n">
        <f aca="false">MAX(E196:K196)</f>
        <v>0</v>
      </c>
      <c r="O196" s="54" t="n">
        <f aca="false">MIN(E196:K196)</f>
        <v>0</v>
      </c>
      <c r="P196" s="54" t="n">
        <f aca="false">SUM(E196:K196)</f>
        <v>0</v>
      </c>
    </row>
    <row r="197" customFormat="false" ht="12.75" hidden="false" customHeight="false" outlineLevel="0" collapsed="false">
      <c r="A197" s="22" t="n">
        <f aca="false">+Oversikt!A197</f>
        <v>12</v>
      </c>
      <c r="B197" s="46" t="str">
        <f aca="false">IF('Final 2'!O197="","",+Oversikt!B197)</f>
        <v/>
      </c>
      <c r="C197" s="46" t="str">
        <f aca="false">IF(Oversikt!E197="","",Oversikt!E197)</f>
        <v/>
      </c>
      <c r="D197" s="47" t="str">
        <f aca="false">IF('Final 2'!O197="","",IF(Oversikt!B197="","",VLOOKUP(#REF!,Mønster!$A$4:$B$21,2)))</f>
        <v/>
      </c>
      <c r="E197" s="48"/>
      <c r="F197" s="49"/>
      <c r="G197" s="49"/>
      <c r="H197" s="49"/>
      <c r="I197" s="49"/>
      <c r="J197" s="49"/>
      <c r="K197" s="51"/>
      <c r="L197" s="104" t="n">
        <f aca="false">IF(Dommere!$C$12&gt;4,ROUND(SUM(E197:K197)-N197-O197,1),(SUM(E197:K197)))</f>
        <v>0</v>
      </c>
      <c r="M197" s="104"/>
      <c r="N197" s="54" t="n">
        <f aca="false">MAX(E197:K197)</f>
        <v>0</v>
      </c>
      <c r="O197" s="54" t="n">
        <f aca="false">MIN(E197:K197)</f>
        <v>0</v>
      </c>
      <c r="P197" s="54" t="n">
        <f aca="false">SUM(E197:K197)</f>
        <v>0</v>
      </c>
    </row>
    <row r="198" customFormat="false" ht="12.75" hidden="false" customHeight="false" outlineLevel="0" collapsed="false">
      <c r="A198" s="22" t="n">
        <f aca="false">+Oversikt!A198</f>
        <v>13</v>
      </c>
      <c r="B198" s="46" t="str">
        <f aca="false">IF('Final 2'!O198="","",+Oversikt!B198)</f>
        <v/>
      </c>
      <c r="C198" s="46" t="str">
        <f aca="false">IF(Oversikt!E198="","",Oversikt!E198)</f>
        <v/>
      </c>
      <c r="D198" s="47" t="str">
        <f aca="false">IF('Final 2'!O198="","",IF(Oversikt!B198="","",VLOOKUP(#REF!,Mønster!$A$4:$B$21,2)))</f>
        <v/>
      </c>
      <c r="E198" s="48"/>
      <c r="F198" s="49"/>
      <c r="G198" s="49"/>
      <c r="H198" s="49"/>
      <c r="I198" s="49"/>
      <c r="J198" s="49"/>
      <c r="K198" s="51"/>
      <c r="L198" s="104" t="n">
        <f aca="false">IF(Dommere!$C$12&gt;4,ROUND(SUM(E198:K198)-N198-O198,1),(SUM(E198:K198)))</f>
        <v>0</v>
      </c>
      <c r="M198" s="104"/>
      <c r="N198" s="54" t="n">
        <f aca="false">MAX(E198:K198)</f>
        <v>0</v>
      </c>
      <c r="O198" s="54" t="n">
        <f aca="false">MIN(E198:K198)</f>
        <v>0</v>
      </c>
      <c r="P198" s="54" t="n">
        <f aca="false">SUM(E198:K198)</f>
        <v>0</v>
      </c>
    </row>
    <row r="199" customFormat="false" ht="12.75" hidden="false" customHeight="false" outlineLevel="0" collapsed="false">
      <c r="A199" s="22" t="n">
        <f aca="false">+Oversikt!A199</f>
        <v>14</v>
      </c>
      <c r="B199" s="46" t="str">
        <f aca="false">IF('Final 2'!O199="","",+Oversikt!B199)</f>
        <v/>
      </c>
      <c r="C199" s="46" t="str">
        <f aca="false">IF(Oversikt!E199="","",Oversikt!E199)</f>
        <v/>
      </c>
      <c r="D199" s="47" t="str">
        <f aca="false">IF('Final 2'!O199="","",IF(Oversikt!B199="","",VLOOKUP(#REF!,Mønster!$A$4:$B$21,2)))</f>
        <v/>
      </c>
      <c r="E199" s="48"/>
      <c r="F199" s="49"/>
      <c r="G199" s="49"/>
      <c r="H199" s="49"/>
      <c r="I199" s="49"/>
      <c r="J199" s="49"/>
      <c r="K199" s="51"/>
      <c r="L199" s="104" t="n">
        <f aca="false">IF(Dommere!$C$12&gt;4,ROUND(SUM(E199:K199)-N199-O199,1),(SUM(E199:K199)))</f>
        <v>0</v>
      </c>
      <c r="M199" s="104"/>
      <c r="N199" s="54" t="n">
        <f aca="false">MAX(E199:K199)</f>
        <v>0</v>
      </c>
      <c r="O199" s="54" t="n">
        <f aca="false">MIN(E199:K199)</f>
        <v>0</v>
      </c>
      <c r="P199" s="54" t="n">
        <f aca="false">SUM(E199:K199)</f>
        <v>0</v>
      </c>
    </row>
    <row r="200" customFormat="false" ht="12.75" hidden="false" customHeight="false" outlineLevel="0" collapsed="false">
      <c r="A200" s="22" t="n">
        <f aca="false">+Oversikt!A200</f>
        <v>15</v>
      </c>
      <c r="B200" s="46" t="str">
        <f aca="false">IF('Final 2'!O200="","",+Oversikt!B200)</f>
        <v/>
      </c>
      <c r="C200" s="46" t="str">
        <f aca="false">IF(Oversikt!E200="","",Oversikt!E200)</f>
        <v/>
      </c>
      <c r="D200" s="47" t="str">
        <f aca="false">IF('Final 2'!O200="","",IF(Oversikt!B200="","",VLOOKUP(#REF!,Mønster!$A$4:$B$21,2)))</f>
        <v/>
      </c>
      <c r="E200" s="48"/>
      <c r="F200" s="49"/>
      <c r="G200" s="49"/>
      <c r="H200" s="49"/>
      <c r="I200" s="49"/>
      <c r="J200" s="49"/>
      <c r="K200" s="51"/>
      <c r="L200" s="104" t="n">
        <f aca="false">IF(Dommere!$C$12&gt;4,ROUND(SUM(E200:K200)-N200-O200,1),(SUM(E200:K200)))</f>
        <v>0</v>
      </c>
      <c r="M200" s="104"/>
      <c r="N200" s="54" t="n">
        <f aca="false">MAX(E200:K200)</f>
        <v>0</v>
      </c>
      <c r="O200" s="54" t="n">
        <f aca="false">MIN(E200:K200)</f>
        <v>0</v>
      </c>
      <c r="P200" s="54" t="n">
        <f aca="false">SUM(E200:K200)</f>
        <v>0</v>
      </c>
    </row>
    <row r="201" customFormat="false" ht="12.75" hidden="false" customHeight="false" outlineLevel="0" collapsed="false">
      <c r="A201" s="22" t="n">
        <f aca="false">+Oversikt!A201</f>
        <v>16</v>
      </c>
      <c r="B201" s="46" t="str">
        <f aca="false">IF('Final 2'!O201="","",+Oversikt!B201)</f>
        <v/>
      </c>
      <c r="C201" s="46" t="str">
        <f aca="false">IF(Oversikt!E201="","",Oversikt!E201)</f>
        <v/>
      </c>
      <c r="D201" s="47" t="str">
        <f aca="false">IF('Final 2'!O201="","",IF(Oversikt!B201="","",VLOOKUP(#REF!,Mønster!$A$4:$B$21,2)))</f>
        <v/>
      </c>
      <c r="E201" s="48"/>
      <c r="F201" s="49"/>
      <c r="G201" s="49"/>
      <c r="H201" s="49"/>
      <c r="I201" s="49"/>
      <c r="J201" s="49"/>
      <c r="K201" s="51"/>
      <c r="L201" s="104" t="n">
        <f aca="false">IF(Dommere!$C$12&gt;4,ROUND(SUM(E201:K201)-N201-O201,1),(SUM(E201:K201)))</f>
        <v>0</v>
      </c>
      <c r="M201" s="104"/>
      <c r="N201" s="54" t="n">
        <f aca="false">MAX(E201:K201)</f>
        <v>0</v>
      </c>
      <c r="O201" s="54" t="n">
        <f aca="false">MIN(E201:K201)</f>
        <v>0</v>
      </c>
      <c r="P201" s="54" t="n">
        <f aca="false">SUM(E201:K201)</f>
        <v>0</v>
      </c>
    </row>
    <row r="202" customFormat="false" ht="12.75" hidden="false" customHeight="false" outlineLevel="0" collapsed="false">
      <c r="A202" s="22" t="n">
        <f aca="false">+Oversikt!A202</f>
        <v>17</v>
      </c>
      <c r="B202" s="46" t="str">
        <f aca="false">IF('Final 2'!O202="","",+Oversikt!B202)</f>
        <v/>
      </c>
      <c r="C202" s="46" t="str">
        <f aca="false">IF(Oversikt!E202="","",Oversikt!E202)</f>
        <v/>
      </c>
      <c r="D202" s="47" t="str">
        <f aca="false">IF('Final 2'!O202="","",IF(Oversikt!B202="","",VLOOKUP(#REF!,Mønster!$A$4:$B$21,2)))</f>
        <v/>
      </c>
      <c r="E202" s="48"/>
      <c r="F202" s="49"/>
      <c r="G202" s="49"/>
      <c r="H202" s="49"/>
      <c r="I202" s="49"/>
      <c r="J202" s="49"/>
      <c r="K202" s="51"/>
      <c r="L202" s="104" t="n">
        <f aca="false">IF(Dommere!$C$12&gt;4,ROUND(SUM(E202:K202)-N202-O202,1),(SUM(E202:K202)))</f>
        <v>0</v>
      </c>
      <c r="M202" s="104"/>
      <c r="N202" s="54" t="n">
        <f aca="false">MAX(E202:K202)</f>
        <v>0</v>
      </c>
      <c r="O202" s="54" t="n">
        <f aca="false">MIN(E202:K202)</f>
        <v>0</v>
      </c>
      <c r="P202" s="54" t="n">
        <f aca="false">SUM(E202:K202)</f>
        <v>0</v>
      </c>
    </row>
    <row r="203" customFormat="false" ht="12.75" hidden="false" customHeight="false" outlineLevel="0" collapsed="false">
      <c r="A203" s="22" t="n">
        <f aca="false">+Oversikt!A203</f>
        <v>18</v>
      </c>
      <c r="B203" s="46" t="str">
        <f aca="false">IF('Final 2'!O203="","",+Oversikt!B203)</f>
        <v/>
      </c>
      <c r="C203" s="46" t="str">
        <f aca="false">IF(Oversikt!E203="","",Oversikt!E203)</f>
        <v/>
      </c>
      <c r="D203" s="47" t="str">
        <f aca="false">IF('Final 2'!O203="","",IF(Oversikt!B203="","",VLOOKUP(#REF!,Mønster!$A$4:$B$21,2)))</f>
        <v/>
      </c>
      <c r="E203" s="48"/>
      <c r="F203" s="49"/>
      <c r="G203" s="49"/>
      <c r="H203" s="49"/>
      <c r="I203" s="49"/>
      <c r="J203" s="49"/>
      <c r="K203" s="51"/>
      <c r="L203" s="104" t="n">
        <f aca="false">IF(Dommere!$C$12&gt;4,ROUND(SUM(E203:K203)-N203-O203,1),(SUM(E203:K203)))</f>
        <v>0</v>
      </c>
      <c r="M203" s="104"/>
      <c r="N203" s="54" t="n">
        <f aca="false">MAX(E203:K203)</f>
        <v>0</v>
      </c>
      <c r="O203" s="54" t="n">
        <f aca="false">MIN(E203:K203)</f>
        <v>0</v>
      </c>
      <c r="P203" s="54" t="n">
        <f aca="false">SUM(E203:K203)</f>
        <v>0</v>
      </c>
    </row>
    <row r="204" customFormat="false" ht="12.75" hidden="false" customHeight="false" outlineLevel="0" collapsed="false">
      <c r="A204" s="22" t="n">
        <f aca="false">+Oversikt!A204</f>
        <v>19</v>
      </c>
      <c r="B204" s="46" t="str">
        <f aca="false">IF('Final 2'!O204="","",+Oversikt!B204)</f>
        <v/>
      </c>
      <c r="C204" s="46" t="str">
        <f aca="false">IF(Oversikt!E204="","",Oversikt!E204)</f>
        <v/>
      </c>
      <c r="D204" s="47" t="str">
        <f aca="false">IF('Final 2'!O204="","",IF(Oversikt!B204="","",VLOOKUP(#REF!,Mønster!$A$4:$B$21,2)))</f>
        <v/>
      </c>
      <c r="E204" s="48"/>
      <c r="F204" s="49"/>
      <c r="G204" s="49"/>
      <c r="H204" s="49"/>
      <c r="I204" s="49"/>
      <c r="J204" s="49"/>
      <c r="K204" s="51"/>
      <c r="L204" s="104" t="n">
        <f aca="false">IF(Dommere!$C$12&gt;4,ROUND(SUM(E204:K204)-N204-O204,1),(SUM(E204:K204)))</f>
        <v>0</v>
      </c>
      <c r="M204" s="104"/>
      <c r="N204" s="54" t="n">
        <f aca="false">MAX(E204:K204)</f>
        <v>0</v>
      </c>
      <c r="O204" s="54" t="n">
        <f aca="false">MIN(E204:K204)</f>
        <v>0</v>
      </c>
      <c r="P204" s="54" t="n">
        <f aca="false">SUM(E204:K204)</f>
        <v>0</v>
      </c>
    </row>
    <row r="205" customFormat="false" ht="12.75" hidden="false" customHeight="false" outlineLevel="0" collapsed="false">
      <c r="A205" s="22" t="n">
        <f aca="false">+Oversikt!A205</f>
        <v>20</v>
      </c>
      <c r="B205" s="46" t="str">
        <f aca="false">IF('Final 2'!O205="","",+Oversikt!B205)</f>
        <v/>
      </c>
      <c r="C205" s="46" t="str">
        <f aca="false">IF(Oversikt!E205="","",Oversikt!E205)</f>
        <v/>
      </c>
      <c r="D205" s="47" t="str">
        <f aca="false">IF('Final 2'!O205="","",IF(Oversikt!B205="","",VLOOKUP(#REF!,Mønster!$A$4:$B$21,2)))</f>
        <v/>
      </c>
      <c r="E205" s="48"/>
      <c r="F205" s="49"/>
      <c r="G205" s="49"/>
      <c r="H205" s="49"/>
      <c r="I205" s="49"/>
      <c r="J205" s="49"/>
      <c r="K205" s="51"/>
      <c r="L205" s="104" t="n">
        <f aca="false">IF(Dommere!$C$12&gt;4,ROUND(SUM(E205:K205)-N205-O205,1),(SUM(E205:K205)))</f>
        <v>0</v>
      </c>
      <c r="M205" s="104"/>
      <c r="N205" s="54" t="n">
        <f aca="false">MAX(E205:K205)</f>
        <v>0</v>
      </c>
      <c r="O205" s="54" t="n">
        <f aca="false">MIN(E205:K205)</f>
        <v>0</v>
      </c>
      <c r="P205" s="54" t="n">
        <f aca="false">SUM(E205:K205)</f>
        <v>0</v>
      </c>
    </row>
    <row r="206" customFormat="false" ht="12.75" hidden="false" customHeight="false" outlineLevel="0" collapsed="false">
      <c r="A206" s="22" t="n">
        <f aca="false">+Oversikt!A206</f>
        <v>21</v>
      </c>
      <c r="B206" s="46" t="str">
        <f aca="false">IF('Final 2'!O206="","",+Oversikt!B206)</f>
        <v/>
      </c>
      <c r="C206" s="46" t="str">
        <f aca="false">IF(Oversikt!E206="","",Oversikt!E206)</f>
        <v/>
      </c>
      <c r="D206" s="47" t="str">
        <f aca="false">IF('Final 2'!O206="","",IF(Oversikt!B206="","",VLOOKUP(#REF!,Mønster!$A$4:$B$21,2)))</f>
        <v/>
      </c>
      <c r="E206" s="48"/>
      <c r="F206" s="49"/>
      <c r="G206" s="49"/>
      <c r="H206" s="49"/>
      <c r="I206" s="49"/>
      <c r="J206" s="49"/>
      <c r="K206" s="51"/>
      <c r="L206" s="104" t="n">
        <f aca="false">IF(Dommere!$C$12&gt;4,ROUND(SUM(E206:K206)-N206-O206,1),(SUM(E206:K206)))</f>
        <v>0</v>
      </c>
      <c r="M206" s="104"/>
      <c r="N206" s="54" t="n">
        <f aca="false">MAX(E206:K206)</f>
        <v>0</v>
      </c>
      <c r="O206" s="54" t="n">
        <f aca="false">MIN(E206:K206)</f>
        <v>0</v>
      </c>
      <c r="P206" s="54" t="n">
        <f aca="false">SUM(E206:K206)</f>
        <v>0</v>
      </c>
    </row>
    <row r="207" customFormat="false" ht="12.75" hidden="false" customHeight="false" outlineLevel="0" collapsed="false">
      <c r="A207" s="22" t="n">
        <f aca="false">+Oversikt!A207</f>
        <v>22</v>
      </c>
      <c r="B207" s="46" t="str">
        <f aca="false">IF('Final 2'!O207="","",+Oversikt!B207)</f>
        <v/>
      </c>
      <c r="C207" s="46" t="str">
        <f aca="false">IF(Oversikt!E207="","",Oversikt!E207)</f>
        <v/>
      </c>
      <c r="D207" s="47" t="str">
        <f aca="false">IF('Final 2'!O207="","",IF(Oversikt!B207="","",VLOOKUP(#REF!,Mønster!$A$4:$B$21,2)))</f>
        <v/>
      </c>
      <c r="E207" s="48"/>
      <c r="F207" s="49"/>
      <c r="G207" s="49"/>
      <c r="H207" s="49"/>
      <c r="I207" s="49"/>
      <c r="J207" s="49"/>
      <c r="K207" s="51"/>
      <c r="L207" s="104" t="n">
        <f aca="false">IF(Dommere!$C$12&gt;4,ROUND(SUM(E207:K207)-N207-O207,1),(SUM(E207:K207)))</f>
        <v>0</v>
      </c>
      <c r="M207" s="104"/>
      <c r="N207" s="54" t="n">
        <f aca="false">MAX(E207:K207)</f>
        <v>0</v>
      </c>
      <c r="O207" s="54" t="n">
        <f aca="false">MIN(E207:K207)</f>
        <v>0</v>
      </c>
      <c r="P207" s="54" t="n">
        <f aca="false">SUM(E207:K207)</f>
        <v>0</v>
      </c>
    </row>
    <row r="208" customFormat="false" ht="12.75" hidden="false" customHeight="false" outlineLevel="0" collapsed="false">
      <c r="A208" s="22" t="n">
        <f aca="false">+Oversikt!A208</f>
        <v>23</v>
      </c>
      <c r="B208" s="46" t="str">
        <f aca="false">IF('Final 2'!O208="","",+Oversikt!B208)</f>
        <v/>
      </c>
      <c r="C208" s="46" t="str">
        <f aca="false">IF(Oversikt!E208="","",Oversikt!E208)</f>
        <v/>
      </c>
      <c r="D208" s="47" t="str">
        <f aca="false">IF('Final 2'!O208="","",IF(Oversikt!B208="","",VLOOKUP(#REF!,Mønster!$A$4:$B$21,2)))</f>
        <v/>
      </c>
      <c r="E208" s="48"/>
      <c r="F208" s="49"/>
      <c r="G208" s="49"/>
      <c r="H208" s="49"/>
      <c r="I208" s="49"/>
      <c r="J208" s="49"/>
      <c r="K208" s="51"/>
      <c r="L208" s="104" t="n">
        <f aca="false">IF(Dommere!$C$12&gt;4,ROUND(SUM(E208:K208)-N208-O208,1),(SUM(E208:K208)))</f>
        <v>0</v>
      </c>
      <c r="M208" s="104"/>
      <c r="N208" s="54" t="n">
        <f aca="false">MAX(E208:K208)</f>
        <v>0</v>
      </c>
      <c r="O208" s="54" t="n">
        <f aca="false">MIN(E208:K208)</f>
        <v>0</v>
      </c>
      <c r="P208" s="54" t="n">
        <f aca="false">SUM(E208:K208)</f>
        <v>0</v>
      </c>
    </row>
    <row r="209" customFormat="false" ht="12.75" hidden="false" customHeight="false" outlineLevel="0" collapsed="false">
      <c r="A209" s="22" t="n">
        <f aca="false">+Oversikt!A209</f>
        <v>24</v>
      </c>
      <c r="B209" s="46" t="str">
        <f aca="false">IF('Final 2'!O209="","",+Oversikt!B209)</f>
        <v/>
      </c>
      <c r="C209" s="46" t="str">
        <f aca="false">IF(Oversikt!E209="","",Oversikt!E209)</f>
        <v/>
      </c>
      <c r="D209" s="47" t="str">
        <f aca="false">IF('Final 2'!O209="","",IF(Oversikt!B209="","",VLOOKUP(#REF!,Mønster!$A$4:$B$21,2)))</f>
        <v/>
      </c>
      <c r="E209" s="48"/>
      <c r="F209" s="49"/>
      <c r="G209" s="49"/>
      <c r="H209" s="49"/>
      <c r="I209" s="49"/>
      <c r="J209" s="49"/>
      <c r="K209" s="51"/>
      <c r="L209" s="104" t="n">
        <f aca="false">IF(Dommere!$C$12&gt;4,ROUND(SUM(E209:K209)-N209-O209,1),(SUM(E209:K209)))</f>
        <v>0</v>
      </c>
      <c r="M209" s="104"/>
      <c r="N209" s="54" t="n">
        <f aca="false">MAX(E209:K209)</f>
        <v>0</v>
      </c>
      <c r="O209" s="54" t="n">
        <f aca="false">MIN(E209:K209)</f>
        <v>0</v>
      </c>
      <c r="P209" s="54" t="n">
        <f aca="false">SUM(E209:K209)</f>
        <v>0</v>
      </c>
    </row>
    <row r="210" customFormat="false" ht="12.75" hidden="false" customHeight="false" outlineLevel="0" collapsed="false">
      <c r="A210" s="22" t="n">
        <f aca="false">+Oversikt!A210</f>
        <v>25</v>
      </c>
      <c r="B210" s="46" t="str">
        <f aca="false">IF('Final 2'!O210="","",+Oversikt!B210)</f>
        <v/>
      </c>
      <c r="C210" s="46" t="str">
        <f aca="false">IF(Oversikt!E210="","",Oversikt!E210)</f>
        <v/>
      </c>
      <c r="D210" s="47" t="str">
        <f aca="false">IF('Final 2'!O210="","",IF(Oversikt!B210="","",VLOOKUP(#REF!,Mønster!$A$4:$B$21,2)))</f>
        <v/>
      </c>
      <c r="E210" s="48"/>
      <c r="F210" s="49"/>
      <c r="G210" s="49"/>
      <c r="H210" s="49"/>
      <c r="I210" s="49"/>
      <c r="J210" s="49"/>
      <c r="K210" s="51"/>
      <c r="L210" s="104" t="n">
        <f aca="false">IF(Dommere!$C$12&gt;4,ROUND(SUM(E210:K210)-N210-O210,1),(SUM(E210:K210)))</f>
        <v>0</v>
      </c>
      <c r="M210" s="104"/>
      <c r="N210" s="54" t="n">
        <f aca="false">MAX(E210:K210)</f>
        <v>0</v>
      </c>
      <c r="O210" s="54" t="n">
        <f aca="false">MIN(E210:K210)</f>
        <v>0</v>
      </c>
      <c r="P210" s="54" t="n">
        <f aca="false">SUM(E210:K210)</f>
        <v>0</v>
      </c>
    </row>
    <row r="211" customFormat="false" ht="21" hidden="false" customHeight="true" outlineLevel="0" collapsed="false">
      <c r="A211" s="38" t="str">
        <f aca="false">+Oversikt!A211</f>
        <v>Ungdom menn Dan</v>
      </c>
      <c r="B211" s="46"/>
      <c r="C211" s="46"/>
      <c r="D211" s="47"/>
      <c r="E211" s="96"/>
      <c r="F211" s="73"/>
      <c r="G211" s="73"/>
      <c r="H211" s="73"/>
      <c r="I211" s="73"/>
      <c r="J211" s="73"/>
      <c r="K211" s="74"/>
      <c r="L211" s="104"/>
      <c r="M211" s="104"/>
      <c r="N211" s="77"/>
      <c r="O211" s="77"/>
      <c r="P211" s="77"/>
    </row>
    <row r="212" customFormat="false" ht="12.75" hidden="false" customHeight="false" outlineLevel="0" collapsed="false">
      <c r="A212" s="22" t="n">
        <f aca="false">+Oversikt!A212</f>
        <v>1</v>
      </c>
      <c r="B212" s="46" t="str">
        <f aca="false">IF('Final 2'!O212="","",+Oversikt!B212)</f>
        <v/>
      </c>
      <c r="C212" s="46" t="str">
        <f aca="false">IF(Oversikt!E212="","",Oversikt!E212)</f>
        <v>Oslo Mudo Klubb</v>
      </c>
      <c r="D212" s="47" t="str">
        <f aca="false">IF('Final 2'!O212="","",IF(Oversikt!B212="","",VLOOKUP(#REF!,Mønster!$A$4:$B$21,2)))</f>
        <v/>
      </c>
      <c r="E212" s="48"/>
      <c r="F212" s="49"/>
      <c r="G212" s="49"/>
      <c r="H212" s="49"/>
      <c r="I212" s="49"/>
      <c r="J212" s="49"/>
      <c r="K212" s="51"/>
      <c r="L212" s="104" t="n">
        <f aca="false">IF(Dommere!$C$12&gt;4,ROUND(SUM(E212:K212)-N212-O212,1),(SUM(E212:K212)))</f>
        <v>0</v>
      </c>
      <c r="M212" s="104"/>
      <c r="N212" s="54" t="n">
        <f aca="false">MAX(E212:K212)</f>
        <v>0</v>
      </c>
      <c r="O212" s="54" t="n">
        <f aca="false">MIN(E212:K212)</f>
        <v>0</v>
      </c>
      <c r="P212" s="54" t="n">
        <f aca="false">SUM(E212:K212)</f>
        <v>0</v>
      </c>
    </row>
    <row r="213" customFormat="false" ht="12.75" hidden="false" customHeight="false" outlineLevel="0" collapsed="false">
      <c r="A213" s="22" t="n">
        <f aca="false">+Oversikt!A213</f>
        <v>2</v>
      </c>
      <c r="B213" s="46" t="str">
        <f aca="false">IF('Final 2'!O213="","",+Oversikt!B213)</f>
        <v/>
      </c>
      <c r="C213" s="46" t="str">
        <f aca="false">IF(Oversikt!E213="","",Oversikt!E213)</f>
        <v>Oslo Mudo Klubb</v>
      </c>
      <c r="D213" s="47" t="str">
        <f aca="false">IF('Final 2'!O213="","",IF(Oversikt!B213="","",VLOOKUP(#REF!,Mønster!$A$4:$B$21,2)))</f>
        <v/>
      </c>
      <c r="E213" s="48"/>
      <c r="F213" s="49"/>
      <c r="G213" s="49"/>
      <c r="H213" s="49"/>
      <c r="I213" s="49"/>
      <c r="J213" s="49"/>
      <c r="K213" s="51"/>
      <c r="L213" s="104" t="n">
        <f aca="false">IF(Dommere!$C$12&gt;4,ROUND(SUM(E213:K213)-N213-O213,1),(SUM(E213:K213)))</f>
        <v>0</v>
      </c>
      <c r="M213" s="104"/>
      <c r="N213" s="54" t="n">
        <f aca="false">MAX(E213:K213)</f>
        <v>0</v>
      </c>
      <c r="O213" s="54" t="n">
        <f aca="false">MIN(E213:K213)</f>
        <v>0</v>
      </c>
      <c r="P213" s="54" t="n">
        <f aca="false">SUM(E213:K213)</f>
        <v>0</v>
      </c>
    </row>
    <row r="214" customFormat="false" ht="12.75" hidden="false" customHeight="false" outlineLevel="0" collapsed="false">
      <c r="A214" s="22" t="n">
        <f aca="false">+Oversikt!A214</f>
        <v>3</v>
      </c>
      <c r="B214" s="46" t="str">
        <f aca="false">IF('Final 2'!O214="","",+Oversikt!B214)</f>
        <v/>
      </c>
      <c r="C214" s="46" t="str">
        <f aca="false">IF(Oversikt!E214="","",Oversikt!E214)</f>
        <v>Mudo Torshov</v>
      </c>
      <c r="D214" s="47" t="str">
        <f aca="false">IF('Final 2'!O214="","",IF(Oversikt!B214="","",VLOOKUP(#REF!,Mønster!$A$4:$B$21,2)))</f>
        <v/>
      </c>
      <c r="E214" s="48"/>
      <c r="F214" s="49"/>
      <c r="G214" s="49"/>
      <c r="H214" s="49"/>
      <c r="I214" s="49"/>
      <c r="J214" s="49"/>
      <c r="K214" s="51"/>
      <c r="L214" s="104" t="n">
        <f aca="false">IF(Dommere!$C$12&gt;4,ROUND(SUM(E214:K214)-N214-O214,1),(SUM(E214:K214)))</f>
        <v>0</v>
      </c>
      <c r="M214" s="104"/>
      <c r="N214" s="54" t="n">
        <f aca="false">MAX(E214:K214)</f>
        <v>0</v>
      </c>
      <c r="O214" s="54" t="n">
        <f aca="false">MIN(E214:K214)</f>
        <v>0</v>
      </c>
      <c r="P214" s="54" t="n">
        <f aca="false">SUM(E214:K214)</f>
        <v>0</v>
      </c>
    </row>
    <row r="215" customFormat="false" ht="12.75" hidden="false" customHeight="false" outlineLevel="0" collapsed="false">
      <c r="A215" s="22" t="n">
        <f aca="false">+Oversikt!A215</f>
        <v>4</v>
      </c>
      <c r="B215" s="46" t="str">
        <f aca="false">IF('Final 2'!O215="","",+Oversikt!B215)</f>
        <v/>
      </c>
      <c r="C215" s="46" t="str">
        <f aca="false">IF(Oversikt!E215="","",Oversikt!E215)</f>
        <v/>
      </c>
      <c r="D215" s="47" t="str">
        <f aca="false">IF('Final 2'!O215="","",IF(Oversikt!B215="","",VLOOKUP(#REF!,Mønster!$A$4:$B$21,2)))</f>
        <v/>
      </c>
      <c r="E215" s="48"/>
      <c r="F215" s="49"/>
      <c r="G215" s="49"/>
      <c r="H215" s="49"/>
      <c r="I215" s="49"/>
      <c r="J215" s="49"/>
      <c r="K215" s="51"/>
      <c r="L215" s="104" t="n">
        <f aca="false">IF(Dommere!$C$12&gt;4,ROUND(SUM(E215:K215)-N215-O215,1),(SUM(E215:K215)))</f>
        <v>0</v>
      </c>
      <c r="M215" s="104"/>
      <c r="N215" s="54" t="n">
        <f aca="false">MAX(E215:K215)</f>
        <v>0</v>
      </c>
      <c r="O215" s="54" t="n">
        <f aca="false">MIN(E215:K215)</f>
        <v>0</v>
      </c>
      <c r="P215" s="54" t="n">
        <f aca="false">SUM(E215:K215)</f>
        <v>0</v>
      </c>
    </row>
    <row r="216" customFormat="false" ht="12.75" hidden="false" customHeight="false" outlineLevel="0" collapsed="false">
      <c r="A216" s="22" t="n">
        <f aca="false">+Oversikt!A216</f>
        <v>5</v>
      </c>
      <c r="B216" s="46" t="str">
        <f aca="false">IF('Final 2'!O216="","",+Oversikt!B216)</f>
        <v/>
      </c>
      <c r="C216" s="46" t="str">
        <f aca="false">IF(Oversikt!E216="","",Oversikt!E216)</f>
        <v/>
      </c>
      <c r="D216" s="47" t="str">
        <f aca="false">IF('Final 2'!O216="","",IF(Oversikt!B216="","",VLOOKUP(#REF!,Mønster!$A$4:$B$21,2)))</f>
        <v/>
      </c>
      <c r="E216" s="48"/>
      <c r="F216" s="49"/>
      <c r="G216" s="49"/>
      <c r="H216" s="49"/>
      <c r="I216" s="49"/>
      <c r="J216" s="49"/>
      <c r="K216" s="51"/>
      <c r="L216" s="104" t="n">
        <f aca="false">IF(Dommere!$C$12&gt;4,ROUND(SUM(E216:K216)-N216-O216,1),(SUM(E216:K216)))</f>
        <v>0</v>
      </c>
      <c r="M216" s="104"/>
      <c r="N216" s="54" t="n">
        <f aca="false">MAX(E216:K216)</f>
        <v>0</v>
      </c>
      <c r="O216" s="54" t="n">
        <f aca="false">MIN(E216:K216)</f>
        <v>0</v>
      </c>
      <c r="P216" s="54" t="n">
        <f aca="false">SUM(E216:K216)</f>
        <v>0</v>
      </c>
    </row>
    <row r="217" customFormat="false" ht="12.75" hidden="false" customHeight="false" outlineLevel="0" collapsed="false">
      <c r="A217" s="22" t="n">
        <f aca="false">+Oversikt!A217</f>
        <v>6</v>
      </c>
      <c r="B217" s="46" t="str">
        <f aca="false">IF('Final 2'!O217="","",+Oversikt!B217)</f>
        <v/>
      </c>
      <c r="C217" s="46" t="str">
        <f aca="false">IF(Oversikt!E217="","",Oversikt!E217)</f>
        <v/>
      </c>
      <c r="D217" s="47" t="str">
        <f aca="false">IF('Final 2'!O217="","",IF(Oversikt!B217="","",VLOOKUP(#REF!,Mønster!$A$4:$B$21,2)))</f>
        <v/>
      </c>
      <c r="E217" s="48"/>
      <c r="F217" s="49"/>
      <c r="G217" s="49"/>
      <c r="H217" s="49"/>
      <c r="I217" s="49"/>
      <c r="J217" s="49"/>
      <c r="K217" s="51"/>
      <c r="L217" s="104" t="n">
        <f aca="false">IF(Dommere!$C$12&gt;4,ROUND(SUM(E217:K217)-N217-O217,1),(SUM(E217:K217)))</f>
        <v>0</v>
      </c>
      <c r="M217" s="104"/>
      <c r="N217" s="54" t="n">
        <f aca="false">MAX(E217:K217)</f>
        <v>0</v>
      </c>
      <c r="O217" s="54" t="n">
        <f aca="false">MIN(E217:K217)</f>
        <v>0</v>
      </c>
      <c r="P217" s="54" t="n">
        <f aca="false">SUM(E217:K217)</f>
        <v>0</v>
      </c>
    </row>
    <row r="218" customFormat="false" ht="12.75" hidden="false" customHeight="false" outlineLevel="0" collapsed="false">
      <c r="A218" s="22" t="n">
        <f aca="false">+Oversikt!A218</f>
        <v>7</v>
      </c>
      <c r="B218" s="46" t="str">
        <f aca="false">IF('Final 2'!O218="","",+Oversikt!B218)</f>
        <v/>
      </c>
      <c r="C218" s="46" t="str">
        <f aca="false">IF(Oversikt!E218="","",Oversikt!E218)</f>
        <v/>
      </c>
      <c r="D218" s="47" t="str">
        <f aca="false">IF('Final 2'!O218="","",IF(Oversikt!B218="","",VLOOKUP(#REF!,Mønster!$A$4:$B$21,2)))</f>
        <v/>
      </c>
      <c r="E218" s="48"/>
      <c r="F218" s="49"/>
      <c r="G218" s="49"/>
      <c r="H218" s="49"/>
      <c r="I218" s="49"/>
      <c r="J218" s="49"/>
      <c r="K218" s="51"/>
      <c r="L218" s="104" t="n">
        <f aca="false">IF(Dommere!$C$12&gt;4,ROUND(SUM(E218:K218)-N218-O218,1),(SUM(E218:K218)))</f>
        <v>0</v>
      </c>
      <c r="M218" s="104"/>
      <c r="N218" s="54" t="n">
        <f aca="false">MAX(E218:K218)</f>
        <v>0</v>
      </c>
      <c r="O218" s="54" t="n">
        <f aca="false">MIN(E218:K218)</f>
        <v>0</v>
      </c>
      <c r="P218" s="54" t="n">
        <f aca="false">SUM(E218:K218)</f>
        <v>0</v>
      </c>
    </row>
    <row r="219" customFormat="false" ht="12.75" hidden="false" customHeight="false" outlineLevel="0" collapsed="false">
      <c r="A219" s="22" t="n">
        <f aca="false">+Oversikt!A219</f>
        <v>8</v>
      </c>
      <c r="B219" s="46" t="str">
        <f aca="false">IF('Final 2'!O219="","",+Oversikt!B219)</f>
        <v/>
      </c>
      <c r="C219" s="46" t="str">
        <f aca="false">IF(Oversikt!E219="","",Oversikt!E219)</f>
        <v/>
      </c>
      <c r="D219" s="47" t="str">
        <f aca="false">IF('Final 2'!O219="","",IF(Oversikt!B219="","",VLOOKUP(#REF!,Mønster!$A$4:$B$21,2)))</f>
        <v/>
      </c>
      <c r="E219" s="48"/>
      <c r="F219" s="49"/>
      <c r="G219" s="49"/>
      <c r="H219" s="49"/>
      <c r="I219" s="49"/>
      <c r="J219" s="49"/>
      <c r="K219" s="51"/>
      <c r="L219" s="104" t="n">
        <f aca="false">IF(Dommere!$C$12&gt;4,ROUND(SUM(E219:K219)-N219-O219,1),(SUM(E219:K219)))</f>
        <v>0</v>
      </c>
      <c r="M219" s="104"/>
      <c r="N219" s="54" t="n">
        <f aca="false">MAX(E219:K219)</f>
        <v>0</v>
      </c>
      <c r="O219" s="54" t="n">
        <f aca="false">MIN(E219:K219)</f>
        <v>0</v>
      </c>
      <c r="P219" s="54" t="n">
        <f aca="false">SUM(E219:K219)</f>
        <v>0</v>
      </c>
    </row>
    <row r="220" customFormat="false" ht="12.75" hidden="false" customHeight="false" outlineLevel="0" collapsed="false">
      <c r="A220" s="22" t="n">
        <f aca="false">+Oversikt!A220</f>
        <v>9</v>
      </c>
      <c r="B220" s="46" t="str">
        <f aca="false">IF('Final 2'!O220="","",+Oversikt!B220)</f>
        <v/>
      </c>
      <c r="C220" s="46" t="str">
        <f aca="false">IF(Oversikt!E220="","",Oversikt!E220)</f>
        <v/>
      </c>
      <c r="D220" s="47" t="str">
        <f aca="false">IF('Final 2'!O220="","",IF(Oversikt!B220="","",VLOOKUP(#REF!,Mønster!$A$4:$B$21,2)))</f>
        <v/>
      </c>
      <c r="E220" s="48"/>
      <c r="F220" s="49"/>
      <c r="G220" s="49"/>
      <c r="H220" s="49"/>
      <c r="I220" s="49"/>
      <c r="J220" s="49"/>
      <c r="K220" s="51"/>
      <c r="L220" s="104" t="n">
        <f aca="false">IF(Dommere!$C$12&gt;4,ROUND(SUM(E220:K220)-N220-O220,1),(SUM(E220:K220)))</f>
        <v>0</v>
      </c>
      <c r="M220" s="104"/>
      <c r="N220" s="54" t="n">
        <f aca="false">MAX(E220:K220)</f>
        <v>0</v>
      </c>
      <c r="O220" s="54" t="n">
        <f aca="false">MIN(E220:K220)</f>
        <v>0</v>
      </c>
      <c r="P220" s="54" t="n">
        <f aca="false">SUM(E220:K220)</f>
        <v>0</v>
      </c>
    </row>
    <row r="221" customFormat="false" ht="12.75" hidden="false" customHeight="false" outlineLevel="0" collapsed="false">
      <c r="A221" s="22" t="n">
        <f aca="false">+Oversikt!A221</f>
        <v>10</v>
      </c>
      <c r="B221" s="46" t="str">
        <f aca="false">IF('Final 2'!O221="","",+Oversikt!B221)</f>
        <v/>
      </c>
      <c r="C221" s="46" t="str">
        <f aca="false">IF(Oversikt!E221="","",Oversikt!E221)</f>
        <v/>
      </c>
      <c r="D221" s="47" t="str">
        <f aca="false">IF('Final 2'!O221="","",IF(Oversikt!B221="","",VLOOKUP(#REF!,Mønster!$A$4:$B$21,2)))</f>
        <v/>
      </c>
      <c r="E221" s="48"/>
      <c r="F221" s="49"/>
      <c r="G221" s="49"/>
      <c r="H221" s="49"/>
      <c r="I221" s="49"/>
      <c r="J221" s="49"/>
      <c r="K221" s="51"/>
      <c r="L221" s="104" t="n">
        <f aca="false">IF(Dommere!$C$12&gt;4,ROUND(SUM(E221:K221)-N221-O221,1),(SUM(E221:K221)))</f>
        <v>0</v>
      </c>
      <c r="M221" s="104"/>
      <c r="N221" s="54" t="n">
        <f aca="false">MAX(E221:K221)</f>
        <v>0</v>
      </c>
      <c r="O221" s="54" t="n">
        <f aca="false">MIN(E221:K221)</f>
        <v>0</v>
      </c>
      <c r="P221" s="54" t="n">
        <f aca="false">SUM(E221:K221)</f>
        <v>0</v>
      </c>
    </row>
    <row r="222" customFormat="false" ht="12.75" hidden="false" customHeight="false" outlineLevel="0" collapsed="false">
      <c r="A222" s="22" t="n">
        <f aca="false">+Oversikt!A222</f>
        <v>11</v>
      </c>
      <c r="B222" s="46" t="str">
        <f aca="false">IF('Final 2'!O222="","",+Oversikt!B222)</f>
        <v/>
      </c>
      <c r="C222" s="46" t="str">
        <f aca="false">IF(Oversikt!E222="","",Oversikt!E222)</f>
        <v/>
      </c>
      <c r="D222" s="47" t="str">
        <f aca="false">IF('Final 2'!O222="","",IF(Oversikt!B222="","",VLOOKUP(#REF!,Mønster!$A$4:$B$21,2)))</f>
        <v/>
      </c>
      <c r="E222" s="48"/>
      <c r="F222" s="49"/>
      <c r="G222" s="49"/>
      <c r="H222" s="49"/>
      <c r="I222" s="49"/>
      <c r="J222" s="49"/>
      <c r="K222" s="51"/>
      <c r="L222" s="104" t="n">
        <f aca="false">IF(Dommere!$C$12&gt;4,ROUND(SUM(E222:K222)-N222-O222,1),(SUM(E222:K222)))</f>
        <v>0</v>
      </c>
      <c r="M222" s="104"/>
      <c r="N222" s="54" t="n">
        <f aca="false">MAX(E222:K222)</f>
        <v>0</v>
      </c>
      <c r="O222" s="54" t="n">
        <f aca="false">MIN(E222:K222)</f>
        <v>0</v>
      </c>
      <c r="P222" s="54" t="n">
        <f aca="false">SUM(E222:K222)</f>
        <v>0</v>
      </c>
    </row>
    <row r="223" customFormat="false" ht="12.75" hidden="false" customHeight="false" outlineLevel="0" collapsed="false">
      <c r="A223" s="22" t="n">
        <f aca="false">+Oversikt!A223</f>
        <v>12</v>
      </c>
      <c r="B223" s="46" t="str">
        <f aca="false">IF('Final 2'!O223="","",+Oversikt!B223)</f>
        <v/>
      </c>
      <c r="C223" s="46" t="str">
        <f aca="false">IF(Oversikt!E223="","",Oversikt!E223)</f>
        <v/>
      </c>
      <c r="D223" s="47" t="str">
        <f aca="false">IF('Final 2'!O223="","",IF(Oversikt!B223="","",VLOOKUP(#REF!,Mønster!$A$4:$B$21,2)))</f>
        <v/>
      </c>
      <c r="E223" s="48"/>
      <c r="F223" s="49"/>
      <c r="G223" s="49"/>
      <c r="H223" s="49"/>
      <c r="I223" s="49"/>
      <c r="J223" s="49"/>
      <c r="K223" s="51"/>
      <c r="L223" s="104" t="n">
        <f aca="false">IF(Dommere!$C$12&gt;4,ROUND(SUM(E223:K223)-N223-O223,1),(SUM(E223:K223)))</f>
        <v>0</v>
      </c>
      <c r="M223" s="104"/>
      <c r="N223" s="54" t="n">
        <f aca="false">MAX(E223:K223)</f>
        <v>0</v>
      </c>
      <c r="O223" s="54" t="n">
        <f aca="false">MIN(E223:K223)</f>
        <v>0</v>
      </c>
      <c r="P223" s="54" t="n">
        <f aca="false">SUM(E223:K223)</f>
        <v>0</v>
      </c>
    </row>
    <row r="224" customFormat="false" ht="12.75" hidden="false" customHeight="false" outlineLevel="0" collapsed="false">
      <c r="A224" s="22" t="n">
        <f aca="false">+Oversikt!A224</f>
        <v>13</v>
      </c>
      <c r="B224" s="46" t="str">
        <f aca="false">IF('Final 2'!O224="","",+Oversikt!B224)</f>
        <v/>
      </c>
      <c r="C224" s="46" t="str">
        <f aca="false">IF(Oversikt!E224="","",Oversikt!E224)</f>
        <v/>
      </c>
      <c r="D224" s="47" t="str">
        <f aca="false">IF('Final 2'!O224="","",IF(Oversikt!B224="","",VLOOKUP(#REF!,Mønster!$A$4:$B$21,2)))</f>
        <v/>
      </c>
      <c r="E224" s="48"/>
      <c r="F224" s="49"/>
      <c r="G224" s="49"/>
      <c r="H224" s="49"/>
      <c r="I224" s="49"/>
      <c r="J224" s="49"/>
      <c r="K224" s="51"/>
      <c r="L224" s="104" t="n">
        <f aca="false">IF(Dommere!$C$12&gt;4,ROUND(SUM(E224:K224)-N224-O224,1),(SUM(E224:K224)))</f>
        <v>0</v>
      </c>
      <c r="M224" s="104"/>
      <c r="N224" s="54" t="n">
        <f aca="false">MAX(E224:K224)</f>
        <v>0</v>
      </c>
      <c r="O224" s="54" t="n">
        <f aca="false">MIN(E224:K224)</f>
        <v>0</v>
      </c>
      <c r="P224" s="54" t="n">
        <f aca="false">SUM(E224:K224)</f>
        <v>0</v>
      </c>
    </row>
    <row r="225" customFormat="false" ht="12.75" hidden="false" customHeight="false" outlineLevel="0" collapsed="false">
      <c r="A225" s="22" t="n">
        <f aca="false">+Oversikt!A225</f>
        <v>14</v>
      </c>
      <c r="B225" s="46" t="str">
        <f aca="false">IF('Final 2'!O225="","",+Oversikt!B225)</f>
        <v/>
      </c>
      <c r="C225" s="46" t="str">
        <f aca="false">IF(Oversikt!E225="","",Oversikt!E225)</f>
        <v/>
      </c>
      <c r="D225" s="47" t="str">
        <f aca="false">IF('Final 2'!O225="","",IF(Oversikt!B225="","",VLOOKUP(#REF!,Mønster!$A$4:$B$21,2)))</f>
        <v/>
      </c>
      <c r="E225" s="48"/>
      <c r="F225" s="49"/>
      <c r="G225" s="49"/>
      <c r="H225" s="49"/>
      <c r="I225" s="49"/>
      <c r="J225" s="49"/>
      <c r="K225" s="51"/>
      <c r="L225" s="104" t="n">
        <f aca="false">IF(Dommere!$C$12&gt;4,ROUND(SUM(E225:K225)-N225-O225,1),(SUM(E225:K225)))</f>
        <v>0</v>
      </c>
      <c r="M225" s="104"/>
      <c r="N225" s="54" t="n">
        <f aca="false">MAX(E225:K225)</f>
        <v>0</v>
      </c>
      <c r="O225" s="54" t="n">
        <f aca="false">MIN(E225:K225)</f>
        <v>0</v>
      </c>
      <c r="P225" s="54" t="n">
        <f aca="false">SUM(E225:K225)</f>
        <v>0</v>
      </c>
    </row>
    <row r="226" customFormat="false" ht="12.75" hidden="false" customHeight="false" outlineLevel="0" collapsed="false">
      <c r="A226" s="22" t="n">
        <f aca="false">+Oversikt!A226</f>
        <v>15</v>
      </c>
      <c r="B226" s="46" t="str">
        <f aca="false">IF('Final 2'!O226="","",+Oversikt!B226)</f>
        <v/>
      </c>
      <c r="C226" s="46" t="str">
        <f aca="false">IF(Oversikt!E226="","",Oversikt!E226)</f>
        <v/>
      </c>
      <c r="D226" s="47" t="str">
        <f aca="false">IF('Final 2'!O226="","",IF(Oversikt!B226="","",VLOOKUP(#REF!,Mønster!$A$4:$B$21,2)))</f>
        <v/>
      </c>
      <c r="E226" s="48"/>
      <c r="F226" s="49"/>
      <c r="G226" s="49"/>
      <c r="H226" s="49"/>
      <c r="I226" s="49"/>
      <c r="J226" s="49"/>
      <c r="K226" s="51"/>
      <c r="L226" s="104" t="n">
        <f aca="false">IF(Dommere!$C$12&gt;4,ROUND(SUM(E226:K226)-N226-O226,1),(SUM(E226:K226)))</f>
        <v>0</v>
      </c>
      <c r="M226" s="104"/>
      <c r="N226" s="54" t="n">
        <f aca="false">MAX(E226:K226)</f>
        <v>0</v>
      </c>
      <c r="O226" s="54" t="n">
        <f aca="false">MIN(E226:K226)</f>
        <v>0</v>
      </c>
      <c r="P226" s="54" t="n">
        <f aca="false">SUM(E226:K226)</f>
        <v>0</v>
      </c>
    </row>
    <row r="227" customFormat="false" ht="12.75" hidden="false" customHeight="false" outlineLevel="0" collapsed="false">
      <c r="A227" s="22" t="n">
        <f aca="false">+Oversikt!A227</f>
        <v>16</v>
      </c>
      <c r="B227" s="46" t="str">
        <f aca="false">IF('Final 2'!O227="","",+Oversikt!B227)</f>
        <v/>
      </c>
      <c r="C227" s="46" t="str">
        <f aca="false">IF(Oversikt!E227="","",Oversikt!E227)</f>
        <v/>
      </c>
      <c r="D227" s="47" t="str">
        <f aca="false">IF('Final 2'!O227="","",IF(Oversikt!B227="","",VLOOKUP(#REF!,Mønster!$A$4:$B$21,2)))</f>
        <v/>
      </c>
      <c r="E227" s="48"/>
      <c r="F227" s="49"/>
      <c r="G227" s="49"/>
      <c r="H227" s="49"/>
      <c r="I227" s="49"/>
      <c r="J227" s="49"/>
      <c r="K227" s="51"/>
      <c r="L227" s="104" t="n">
        <f aca="false">IF(Dommere!$C$12&gt;4,ROUND(SUM(E227:K227)-N227-O227,1),(SUM(E227:K227)))</f>
        <v>0</v>
      </c>
      <c r="M227" s="104"/>
      <c r="N227" s="54" t="n">
        <f aca="false">MAX(E227:K227)</f>
        <v>0</v>
      </c>
      <c r="O227" s="54" t="n">
        <f aca="false">MIN(E227:K227)</f>
        <v>0</v>
      </c>
      <c r="P227" s="54" t="n">
        <f aca="false">SUM(E227:K227)</f>
        <v>0</v>
      </c>
    </row>
    <row r="228" customFormat="false" ht="12.75" hidden="false" customHeight="false" outlineLevel="0" collapsed="false">
      <c r="A228" s="22" t="n">
        <f aca="false">+Oversikt!A228</f>
        <v>17</v>
      </c>
      <c r="B228" s="46" t="str">
        <f aca="false">IF('Final 2'!O228="","",+Oversikt!B228)</f>
        <v/>
      </c>
      <c r="C228" s="46" t="str">
        <f aca="false">IF(Oversikt!E228="","",Oversikt!E228)</f>
        <v/>
      </c>
      <c r="D228" s="47" t="str">
        <f aca="false">IF('Final 2'!O228="","",IF(Oversikt!B228="","",VLOOKUP(#REF!,Mønster!$A$4:$B$21,2)))</f>
        <v/>
      </c>
      <c r="E228" s="48"/>
      <c r="F228" s="49"/>
      <c r="G228" s="49"/>
      <c r="H228" s="49"/>
      <c r="I228" s="49"/>
      <c r="J228" s="49"/>
      <c r="K228" s="51"/>
      <c r="L228" s="104" t="n">
        <f aca="false">IF(Dommere!$C$12&gt;4,ROUND(SUM(E228:K228)-N228-O228,1),(SUM(E228:K228)))</f>
        <v>0</v>
      </c>
      <c r="M228" s="104"/>
      <c r="N228" s="54" t="n">
        <f aca="false">MAX(E228:K228)</f>
        <v>0</v>
      </c>
      <c r="O228" s="54" t="n">
        <f aca="false">MIN(E228:K228)</f>
        <v>0</v>
      </c>
      <c r="P228" s="54" t="n">
        <f aca="false">SUM(E228:K228)</f>
        <v>0</v>
      </c>
    </row>
    <row r="229" customFormat="false" ht="12.75" hidden="false" customHeight="false" outlineLevel="0" collapsed="false">
      <c r="A229" s="22" t="n">
        <f aca="false">+Oversikt!A229</f>
        <v>18</v>
      </c>
      <c r="B229" s="46" t="str">
        <f aca="false">IF('Final 2'!O229="","",+Oversikt!B229)</f>
        <v/>
      </c>
      <c r="C229" s="46" t="str">
        <f aca="false">IF(Oversikt!E229="","",Oversikt!E229)</f>
        <v/>
      </c>
      <c r="D229" s="47" t="str">
        <f aca="false">IF('Final 2'!O229="","",IF(Oversikt!B229="","",VLOOKUP(#REF!,Mønster!$A$4:$B$21,2)))</f>
        <v/>
      </c>
      <c r="E229" s="48"/>
      <c r="F229" s="49"/>
      <c r="G229" s="49"/>
      <c r="H229" s="49"/>
      <c r="I229" s="49"/>
      <c r="J229" s="49"/>
      <c r="K229" s="51"/>
      <c r="L229" s="104" t="n">
        <f aca="false">IF(Dommere!$C$12&gt;4,ROUND(SUM(E229:K229)-N229-O229,1),(SUM(E229:K229)))</f>
        <v>0</v>
      </c>
      <c r="M229" s="104"/>
      <c r="N229" s="54" t="n">
        <f aca="false">MAX(E229:K229)</f>
        <v>0</v>
      </c>
      <c r="O229" s="54" t="n">
        <f aca="false">MIN(E229:K229)</f>
        <v>0</v>
      </c>
      <c r="P229" s="54" t="n">
        <f aca="false">SUM(E229:K229)</f>
        <v>0</v>
      </c>
    </row>
    <row r="230" customFormat="false" ht="12.75" hidden="false" customHeight="false" outlineLevel="0" collapsed="false">
      <c r="A230" s="22" t="n">
        <f aca="false">+Oversikt!A230</f>
        <v>19</v>
      </c>
      <c r="B230" s="46" t="str">
        <f aca="false">IF('Final 2'!O230="","",+Oversikt!B230)</f>
        <v/>
      </c>
      <c r="C230" s="46" t="str">
        <f aca="false">IF(Oversikt!E230="","",Oversikt!E230)</f>
        <v/>
      </c>
      <c r="D230" s="47" t="str">
        <f aca="false">IF('Final 2'!O230="","",IF(Oversikt!B230="","",VLOOKUP(#REF!,Mønster!$A$4:$B$21,2)))</f>
        <v/>
      </c>
      <c r="E230" s="48"/>
      <c r="F230" s="49"/>
      <c r="G230" s="49"/>
      <c r="H230" s="49"/>
      <c r="I230" s="49"/>
      <c r="J230" s="49"/>
      <c r="K230" s="51"/>
      <c r="L230" s="104" t="n">
        <f aca="false">IF(Dommere!$C$12&gt;4,ROUND(SUM(E230:K230)-N230-O230,1),(SUM(E230:K230)))</f>
        <v>0</v>
      </c>
      <c r="M230" s="104"/>
      <c r="N230" s="54" t="n">
        <f aca="false">MAX(E230:K230)</f>
        <v>0</v>
      </c>
      <c r="O230" s="54" t="n">
        <f aca="false">MIN(E230:K230)</f>
        <v>0</v>
      </c>
      <c r="P230" s="54" t="n">
        <f aca="false">SUM(E230:K230)</f>
        <v>0</v>
      </c>
    </row>
    <row r="231" customFormat="false" ht="12.75" hidden="false" customHeight="false" outlineLevel="0" collapsed="false">
      <c r="A231" s="22" t="n">
        <f aca="false">+Oversikt!A231</f>
        <v>20</v>
      </c>
      <c r="B231" s="46" t="str">
        <f aca="false">IF('Final 2'!O231="","",+Oversikt!B231)</f>
        <v/>
      </c>
      <c r="C231" s="46" t="str">
        <f aca="false">IF(Oversikt!E231="","",Oversikt!E231)</f>
        <v/>
      </c>
      <c r="D231" s="47" t="str">
        <f aca="false">IF('Final 2'!O231="","",IF(Oversikt!B231="","",VLOOKUP(#REF!,Mønster!$A$4:$B$21,2)))</f>
        <v/>
      </c>
      <c r="E231" s="48"/>
      <c r="F231" s="49"/>
      <c r="G231" s="49"/>
      <c r="H231" s="49"/>
      <c r="I231" s="49"/>
      <c r="J231" s="49"/>
      <c r="K231" s="51"/>
      <c r="L231" s="104" t="n">
        <f aca="false">IF(Dommere!$C$12&gt;4,ROUND(SUM(E231:K231)-N231-O231,1),(SUM(E231:K231)))</f>
        <v>0</v>
      </c>
      <c r="M231" s="104"/>
      <c r="N231" s="54" t="n">
        <f aca="false">MAX(E231:K231)</f>
        <v>0</v>
      </c>
      <c r="O231" s="54" t="n">
        <f aca="false">MIN(E231:K231)</f>
        <v>0</v>
      </c>
      <c r="P231" s="54" t="n">
        <f aca="false">SUM(E231:K231)</f>
        <v>0</v>
      </c>
    </row>
    <row r="232" customFormat="false" ht="12.75" hidden="false" customHeight="false" outlineLevel="0" collapsed="false">
      <c r="A232" s="22" t="n">
        <f aca="false">+Oversikt!A232</f>
        <v>21</v>
      </c>
      <c r="B232" s="46" t="str">
        <f aca="false">IF('Final 2'!O232="","",+Oversikt!B232)</f>
        <v/>
      </c>
      <c r="C232" s="46" t="str">
        <f aca="false">IF(Oversikt!E232="","",Oversikt!E232)</f>
        <v/>
      </c>
      <c r="D232" s="47" t="str">
        <f aca="false">IF('Final 2'!O232="","",IF(Oversikt!B232="","",VLOOKUP(#REF!,Mønster!$A$4:$B$21,2)))</f>
        <v/>
      </c>
      <c r="E232" s="48"/>
      <c r="F232" s="49"/>
      <c r="G232" s="49"/>
      <c r="H232" s="49"/>
      <c r="I232" s="49"/>
      <c r="J232" s="49"/>
      <c r="K232" s="51"/>
      <c r="L232" s="104" t="n">
        <f aca="false">IF(Dommere!$C$12&gt;4,ROUND(SUM(E232:K232)-N232-O232,1),(SUM(E232:K232)))</f>
        <v>0</v>
      </c>
      <c r="M232" s="104"/>
      <c r="N232" s="54" t="n">
        <f aca="false">MAX(E232:K232)</f>
        <v>0</v>
      </c>
      <c r="O232" s="54" t="n">
        <f aca="false">MIN(E232:K232)</f>
        <v>0</v>
      </c>
      <c r="P232" s="54" t="n">
        <f aca="false">SUM(E232:K232)</f>
        <v>0</v>
      </c>
    </row>
    <row r="233" customFormat="false" ht="12.75" hidden="false" customHeight="false" outlineLevel="0" collapsed="false">
      <c r="A233" s="22" t="n">
        <f aca="false">+Oversikt!A233</f>
        <v>22</v>
      </c>
      <c r="B233" s="46" t="str">
        <f aca="false">IF('Final 2'!O233="","",+Oversikt!B233)</f>
        <v/>
      </c>
      <c r="C233" s="46" t="str">
        <f aca="false">IF(Oversikt!E233="","",Oversikt!E233)</f>
        <v/>
      </c>
      <c r="D233" s="47" t="str">
        <f aca="false">IF('Final 2'!O233="","",IF(Oversikt!B233="","",VLOOKUP(#REF!,Mønster!$A$4:$B$21,2)))</f>
        <v/>
      </c>
      <c r="E233" s="48"/>
      <c r="F233" s="49"/>
      <c r="G233" s="49"/>
      <c r="H233" s="49"/>
      <c r="I233" s="49"/>
      <c r="J233" s="49"/>
      <c r="K233" s="51"/>
      <c r="L233" s="104" t="n">
        <f aca="false">IF(Dommere!$C$12&gt;4,ROUND(SUM(E233:K233)-N233-O233,1),(SUM(E233:K233)))</f>
        <v>0</v>
      </c>
      <c r="M233" s="104"/>
      <c r="N233" s="54" t="n">
        <f aca="false">MAX(E233:K233)</f>
        <v>0</v>
      </c>
      <c r="O233" s="54" t="n">
        <f aca="false">MIN(E233:K233)</f>
        <v>0</v>
      </c>
      <c r="P233" s="54" t="n">
        <f aca="false">SUM(E233:K233)</f>
        <v>0</v>
      </c>
    </row>
    <row r="234" customFormat="false" ht="12.75" hidden="false" customHeight="false" outlineLevel="0" collapsed="false">
      <c r="A234" s="22" t="n">
        <f aca="false">+Oversikt!A234</f>
        <v>23</v>
      </c>
      <c r="B234" s="46" t="str">
        <f aca="false">IF('Final 2'!O234="","",+Oversikt!B234)</f>
        <v/>
      </c>
      <c r="C234" s="46" t="str">
        <f aca="false">IF(Oversikt!E234="","",Oversikt!E234)</f>
        <v/>
      </c>
      <c r="D234" s="47" t="str">
        <f aca="false">IF('Final 2'!O234="","",IF(Oversikt!B234="","",VLOOKUP(#REF!,Mønster!$A$4:$B$21,2)))</f>
        <v/>
      </c>
      <c r="E234" s="48"/>
      <c r="F234" s="49"/>
      <c r="G234" s="49"/>
      <c r="H234" s="49"/>
      <c r="I234" s="49"/>
      <c r="J234" s="49"/>
      <c r="K234" s="51"/>
      <c r="L234" s="104" t="n">
        <f aca="false">IF(Dommere!$C$12&gt;4,ROUND(SUM(E234:K234)-N234-O234,1),(SUM(E234:K234)))</f>
        <v>0</v>
      </c>
      <c r="M234" s="104"/>
      <c r="N234" s="54" t="n">
        <f aca="false">MAX(E234:K234)</f>
        <v>0</v>
      </c>
      <c r="O234" s="54" t="n">
        <f aca="false">MIN(E234:K234)</f>
        <v>0</v>
      </c>
      <c r="P234" s="54" t="n">
        <f aca="false">SUM(E234:K234)</f>
        <v>0</v>
      </c>
    </row>
    <row r="235" customFormat="false" ht="12.75" hidden="false" customHeight="false" outlineLevel="0" collapsed="false">
      <c r="A235" s="22" t="n">
        <f aca="false">+Oversikt!A235</f>
        <v>24</v>
      </c>
      <c r="B235" s="46" t="str">
        <f aca="false">IF('Final 2'!O235="","",+Oversikt!B235)</f>
        <v/>
      </c>
      <c r="C235" s="46" t="str">
        <f aca="false">IF(Oversikt!E235="","",Oversikt!E235)</f>
        <v/>
      </c>
      <c r="D235" s="47" t="str">
        <f aca="false">IF('Final 2'!O235="","",IF(Oversikt!B235="","",VLOOKUP(#REF!,Mønster!$A$4:$B$21,2)))</f>
        <v/>
      </c>
      <c r="E235" s="48"/>
      <c r="F235" s="49"/>
      <c r="G235" s="49"/>
      <c r="H235" s="49"/>
      <c r="I235" s="49"/>
      <c r="J235" s="49"/>
      <c r="K235" s="51"/>
      <c r="L235" s="104" t="n">
        <f aca="false">IF(Dommere!$C$12&gt;4,ROUND(SUM(E235:K235)-N235-O235,1),(SUM(E235:K235)))</f>
        <v>0</v>
      </c>
      <c r="M235" s="104"/>
      <c r="N235" s="54" t="n">
        <f aca="false">MAX(E235:K235)</f>
        <v>0</v>
      </c>
      <c r="O235" s="54" t="n">
        <f aca="false">MIN(E235:K235)</f>
        <v>0</v>
      </c>
      <c r="P235" s="54" t="n">
        <f aca="false">SUM(E235:K235)</f>
        <v>0</v>
      </c>
    </row>
    <row r="236" customFormat="false" ht="12.75" hidden="false" customHeight="false" outlineLevel="0" collapsed="false">
      <c r="A236" s="22" t="n">
        <f aca="false">+Oversikt!A236</f>
        <v>25</v>
      </c>
      <c r="B236" s="46" t="str">
        <f aca="false">IF('Final 2'!O236="","",+Oversikt!B236)</f>
        <v/>
      </c>
      <c r="C236" s="46" t="str">
        <f aca="false">IF(Oversikt!E236="","",Oversikt!E236)</f>
        <v/>
      </c>
      <c r="D236" s="47" t="str">
        <f aca="false">IF('Final 2'!O236="","",IF(Oversikt!B236="","",VLOOKUP(#REF!,Mønster!$A$4:$B$21,2)))</f>
        <v/>
      </c>
      <c r="E236" s="48"/>
      <c r="F236" s="49"/>
      <c r="G236" s="49"/>
      <c r="H236" s="49"/>
      <c r="I236" s="49"/>
      <c r="J236" s="49"/>
      <c r="K236" s="51"/>
      <c r="L236" s="104" t="n">
        <f aca="false">IF(Dommere!$C$12&gt;4,ROUND(SUM(E236:K236)-N236-O236,1),(SUM(E236:K236)))</f>
        <v>0</v>
      </c>
      <c r="M236" s="104"/>
      <c r="N236" s="54" t="n">
        <f aca="false">MAX(E236:K236)</f>
        <v>0</v>
      </c>
      <c r="O236" s="54" t="n">
        <f aca="false">MIN(E236:K236)</f>
        <v>0</v>
      </c>
      <c r="P236" s="54" t="n">
        <f aca="false">SUM(E236:K236)</f>
        <v>0</v>
      </c>
    </row>
    <row r="237" customFormat="false" ht="21" hidden="false" customHeight="true" outlineLevel="0" collapsed="false">
      <c r="A237" s="38" t="str">
        <f aca="false">+Oversikt!A237</f>
        <v>Junior Dan</v>
      </c>
      <c r="B237" s="46"/>
      <c r="C237" s="46"/>
      <c r="D237" s="47"/>
      <c r="E237" s="96"/>
      <c r="F237" s="73"/>
      <c r="G237" s="73"/>
      <c r="H237" s="73"/>
      <c r="I237" s="73"/>
      <c r="J237" s="73"/>
      <c r="K237" s="74"/>
      <c r="L237" s="104"/>
      <c r="M237" s="104"/>
      <c r="N237" s="77"/>
      <c r="O237" s="77"/>
      <c r="P237" s="77"/>
    </row>
    <row r="238" customFormat="false" ht="12.75" hidden="false" customHeight="false" outlineLevel="0" collapsed="false">
      <c r="A238" s="22" t="n">
        <f aca="false">+Oversikt!A238</f>
        <v>1</v>
      </c>
      <c r="B238" s="46" t="str">
        <f aca="false">IF('Final 2'!O238="","",+Oversikt!B238)</f>
        <v/>
      </c>
      <c r="C238" s="46" t="str">
        <f aca="false">IF(Oversikt!E238="","",Oversikt!E238)</f>
        <v>Keum Gang Taekwondo - St.hanshaugen</v>
      </c>
      <c r="D238" s="47" t="str">
        <f aca="false">IF('Final 2'!O238="","",IF(Oversikt!B238="","",VLOOKUP(#REF!,Mønster!$A$4:$B$21,2)))</f>
        <v/>
      </c>
      <c r="E238" s="48"/>
      <c r="F238" s="49"/>
      <c r="G238" s="49"/>
      <c r="H238" s="49"/>
      <c r="I238" s="49"/>
      <c r="J238" s="49"/>
      <c r="K238" s="51"/>
      <c r="L238" s="104" t="n">
        <f aca="false">IF(Dommere!$C$12&gt;4,ROUND(SUM(E238:K238)-N238-O238,1),(SUM(E238:K238)))</f>
        <v>0</v>
      </c>
      <c r="M238" s="104"/>
      <c r="N238" s="54" t="n">
        <f aca="false">MAX(E238:K238)</f>
        <v>0</v>
      </c>
      <c r="O238" s="54" t="n">
        <f aca="false">MIN(E238:K238)</f>
        <v>0</v>
      </c>
      <c r="P238" s="54" t="n">
        <f aca="false">SUM(E238:K238)</f>
        <v>0</v>
      </c>
    </row>
    <row r="239" customFormat="false" ht="12.75" hidden="false" customHeight="false" outlineLevel="0" collapsed="false">
      <c r="A239" s="22" t="n">
        <f aca="false">+Oversikt!A239</f>
        <v>2</v>
      </c>
      <c r="B239" s="46" t="str">
        <f aca="false">IF('Final 2'!O239="","",+Oversikt!B239)</f>
        <v/>
      </c>
      <c r="C239" s="46" t="str">
        <f aca="false">IF(Oversikt!E239="","",Oversikt!E239)</f>
        <v>Nittedal Taekwondo Klubb</v>
      </c>
      <c r="D239" s="47" t="str">
        <f aca="false">IF('Final 2'!O239="","",IF(Oversikt!B239="","",VLOOKUP(#REF!,Mønster!$A$4:$B$21,2)))</f>
        <v/>
      </c>
      <c r="E239" s="48"/>
      <c r="F239" s="49"/>
      <c r="G239" s="49"/>
      <c r="H239" s="49"/>
      <c r="I239" s="49"/>
      <c r="J239" s="49"/>
      <c r="K239" s="51"/>
      <c r="L239" s="104" t="n">
        <f aca="false">IF(Dommere!$C$12&gt;4,ROUND(SUM(E239:K239)-N239-O239,1),(SUM(E239:K239)))</f>
        <v>0</v>
      </c>
      <c r="M239" s="104"/>
      <c r="N239" s="54" t="n">
        <f aca="false">MAX(E239:K239)</f>
        <v>0</v>
      </c>
      <c r="O239" s="54" t="n">
        <f aca="false">MIN(E239:K239)</f>
        <v>0</v>
      </c>
      <c r="P239" s="54" t="n">
        <f aca="false">SUM(E239:K239)</f>
        <v>0</v>
      </c>
    </row>
    <row r="240" customFormat="false" ht="12.75" hidden="false" customHeight="false" outlineLevel="0" collapsed="false">
      <c r="A240" s="22" t="n">
        <f aca="false">+Oversikt!A240</f>
        <v>3</v>
      </c>
      <c r="B240" s="46" t="str">
        <f aca="false">IF('Final 2'!O240="","",+Oversikt!B240)</f>
        <v/>
      </c>
      <c r="C240" s="46" t="str">
        <f aca="false">IF(Oversikt!E240="","",Oversikt!E240)</f>
        <v>Nittedal Taekwondo Klubb</v>
      </c>
      <c r="D240" s="47" t="str">
        <f aca="false">IF('Final 2'!O240="","",IF(Oversikt!B240="","",VLOOKUP(#REF!,Mønster!$A$4:$B$21,2)))</f>
        <v/>
      </c>
      <c r="E240" s="48"/>
      <c r="F240" s="49"/>
      <c r="G240" s="49"/>
      <c r="H240" s="49"/>
      <c r="I240" s="49"/>
      <c r="J240" s="49"/>
      <c r="K240" s="51"/>
      <c r="L240" s="104" t="n">
        <f aca="false">IF(Dommere!$C$12&gt;4,ROUND(SUM(E240:K240)-N240-O240,1),(SUM(E240:K240)))</f>
        <v>0</v>
      </c>
      <c r="M240" s="104"/>
      <c r="N240" s="54" t="n">
        <f aca="false">MAX(E240:K240)</f>
        <v>0</v>
      </c>
      <c r="O240" s="54" t="n">
        <f aca="false">MIN(E240:K240)</f>
        <v>0</v>
      </c>
      <c r="P240" s="54" t="n">
        <f aca="false">SUM(E240:K240)</f>
        <v>0</v>
      </c>
    </row>
    <row r="241" customFormat="false" ht="12.75" hidden="false" customHeight="false" outlineLevel="0" collapsed="false">
      <c r="A241" s="22" t="n">
        <f aca="false">+Oversikt!A241</f>
        <v>4</v>
      </c>
      <c r="B241" s="46" t="str">
        <f aca="false">IF('Final 2'!O241="","",+Oversikt!B241)</f>
        <v/>
      </c>
      <c r="C241" s="46" t="str">
        <f aca="false">IF(Oversikt!E241="","",Oversikt!E241)</f>
        <v>Oslo Mudo Klubb</v>
      </c>
      <c r="D241" s="47" t="str">
        <f aca="false">IF('Final 2'!O241="","",IF(Oversikt!B241="","",VLOOKUP(#REF!,Mønster!$A$4:$B$21,2)))</f>
        <v/>
      </c>
      <c r="E241" s="48"/>
      <c r="F241" s="49"/>
      <c r="G241" s="49"/>
      <c r="H241" s="49"/>
      <c r="I241" s="49"/>
      <c r="J241" s="49"/>
      <c r="K241" s="51"/>
      <c r="L241" s="104" t="n">
        <f aca="false">IF(Dommere!$C$12&gt;4,ROUND(SUM(E241:K241)-N241-O241,1),(SUM(E241:K241)))</f>
        <v>0</v>
      </c>
      <c r="M241" s="104"/>
      <c r="N241" s="54" t="n">
        <f aca="false">MAX(E241:K241)</f>
        <v>0</v>
      </c>
      <c r="O241" s="54" t="n">
        <f aca="false">MIN(E241:K241)</f>
        <v>0</v>
      </c>
      <c r="P241" s="54" t="n">
        <f aca="false">SUM(E241:K241)</f>
        <v>0</v>
      </c>
    </row>
    <row r="242" customFormat="false" ht="12.75" hidden="false" customHeight="false" outlineLevel="0" collapsed="false">
      <c r="A242" s="22" t="n">
        <f aca="false">+Oversikt!A242</f>
        <v>5</v>
      </c>
      <c r="B242" s="46" t="str">
        <f aca="false">IF('Final 2'!O242="","",+Oversikt!B242)</f>
        <v/>
      </c>
      <c r="C242" s="46" t="str">
        <f aca="false">IF(Oversikt!E242="","",Oversikt!E242)</f>
        <v/>
      </c>
      <c r="D242" s="47" t="str">
        <f aca="false">IF('Final 2'!O242="","",IF(Oversikt!B242="","",VLOOKUP(#REF!,Mønster!$A$4:$B$21,2)))</f>
        <v/>
      </c>
      <c r="E242" s="48"/>
      <c r="F242" s="49"/>
      <c r="G242" s="49"/>
      <c r="H242" s="49"/>
      <c r="I242" s="49"/>
      <c r="J242" s="49"/>
      <c r="K242" s="51"/>
      <c r="L242" s="104" t="n">
        <f aca="false">IF(Dommere!$C$12&gt;4,ROUND(SUM(E242:K242)-N242-O242,1),(SUM(E242:K242)))</f>
        <v>0</v>
      </c>
      <c r="M242" s="104"/>
      <c r="N242" s="54" t="n">
        <f aca="false">MAX(E242:K242)</f>
        <v>0</v>
      </c>
      <c r="O242" s="54" t="n">
        <f aca="false">MIN(E242:K242)</f>
        <v>0</v>
      </c>
      <c r="P242" s="54" t="n">
        <f aca="false">SUM(E242:K242)</f>
        <v>0</v>
      </c>
    </row>
    <row r="243" customFormat="false" ht="12.75" hidden="false" customHeight="false" outlineLevel="0" collapsed="false">
      <c r="A243" s="22" t="n">
        <f aca="false">+Oversikt!A243</f>
        <v>6</v>
      </c>
      <c r="B243" s="46" t="str">
        <f aca="false">IF('Final 2'!O243="","",+Oversikt!B243)</f>
        <v/>
      </c>
      <c r="C243" s="46" t="str">
        <f aca="false">IF(Oversikt!E243="","",Oversikt!E243)</f>
        <v/>
      </c>
      <c r="D243" s="47" t="str">
        <f aca="false">IF('Final 2'!O243="","",IF(Oversikt!B243="","",VLOOKUP(#REF!,Mønster!$A$4:$B$21,2)))</f>
        <v/>
      </c>
      <c r="E243" s="48"/>
      <c r="F243" s="49"/>
      <c r="G243" s="49"/>
      <c r="H243" s="49"/>
      <c r="I243" s="49"/>
      <c r="J243" s="49"/>
      <c r="K243" s="51"/>
      <c r="L243" s="104" t="n">
        <f aca="false">IF(Dommere!$C$12&gt;4,ROUND(SUM(E243:K243)-N243-O243,1),(SUM(E243:K243)))</f>
        <v>0</v>
      </c>
      <c r="M243" s="104"/>
      <c r="N243" s="54" t="n">
        <f aca="false">MAX(E243:K243)</f>
        <v>0</v>
      </c>
      <c r="O243" s="54" t="n">
        <f aca="false">MIN(E243:K243)</f>
        <v>0</v>
      </c>
      <c r="P243" s="54" t="n">
        <f aca="false">SUM(E243:K243)</f>
        <v>0</v>
      </c>
    </row>
    <row r="244" customFormat="false" ht="12.75" hidden="false" customHeight="false" outlineLevel="0" collapsed="false">
      <c r="A244" s="22" t="n">
        <f aca="false">+Oversikt!A244</f>
        <v>7</v>
      </c>
      <c r="B244" s="46" t="str">
        <f aca="false">IF('Final 2'!O244="","",+Oversikt!B244)</f>
        <v/>
      </c>
      <c r="C244" s="46" t="str">
        <f aca="false">IF(Oversikt!E244="","",Oversikt!E244)</f>
        <v/>
      </c>
      <c r="D244" s="47" t="str">
        <f aca="false">IF('Final 2'!O244="","",IF(Oversikt!B244="","",VLOOKUP(#REF!,Mønster!$A$4:$B$21,2)))</f>
        <v/>
      </c>
      <c r="E244" s="48"/>
      <c r="F244" s="49"/>
      <c r="G244" s="49"/>
      <c r="H244" s="49"/>
      <c r="I244" s="49"/>
      <c r="J244" s="49"/>
      <c r="K244" s="51"/>
      <c r="L244" s="104" t="n">
        <f aca="false">IF(Dommere!$C$12&gt;4,ROUND(SUM(E244:K244)-N244-O244,1),(SUM(E244:K244)))</f>
        <v>0</v>
      </c>
      <c r="M244" s="104"/>
      <c r="N244" s="54" t="n">
        <f aca="false">MAX(E244:K244)</f>
        <v>0</v>
      </c>
      <c r="O244" s="54" t="n">
        <f aca="false">MIN(E244:K244)</f>
        <v>0</v>
      </c>
      <c r="P244" s="54" t="n">
        <f aca="false">SUM(E244:K244)</f>
        <v>0</v>
      </c>
    </row>
    <row r="245" customFormat="false" ht="12.75" hidden="false" customHeight="false" outlineLevel="0" collapsed="false">
      <c r="A245" s="22" t="n">
        <f aca="false">+Oversikt!A245</f>
        <v>8</v>
      </c>
      <c r="B245" s="46" t="str">
        <f aca="false">IF('Final 2'!O245="","",+Oversikt!B245)</f>
        <v/>
      </c>
      <c r="C245" s="46" t="str">
        <f aca="false">IF(Oversikt!E245="","",Oversikt!E245)</f>
        <v/>
      </c>
      <c r="D245" s="47" t="str">
        <f aca="false">IF('Final 2'!O245="","",IF(Oversikt!B245="","",VLOOKUP(#REF!,Mønster!$A$4:$B$21,2)))</f>
        <v/>
      </c>
      <c r="E245" s="48"/>
      <c r="F245" s="49"/>
      <c r="G245" s="49"/>
      <c r="H245" s="49"/>
      <c r="I245" s="49"/>
      <c r="J245" s="49"/>
      <c r="K245" s="51"/>
      <c r="L245" s="104" t="n">
        <f aca="false">IF(Dommere!$C$12&gt;4,ROUND(SUM(E245:K245)-N245-O245,1),(SUM(E245:K245)))</f>
        <v>0</v>
      </c>
      <c r="M245" s="104"/>
      <c r="N245" s="54" t="n">
        <f aca="false">MAX(E245:K245)</f>
        <v>0</v>
      </c>
      <c r="O245" s="54" t="n">
        <f aca="false">MIN(E245:K245)</f>
        <v>0</v>
      </c>
      <c r="P245" s="54" t="n">
        <f aca="false">SUM(E245:K245)</f>
        <v>0</v>
      </c>
    </row>
    <row r="246" customFormat="false" ht="12.75" hidden="false" customHeight="false" outlineLevel="0" collapsed="false">
      <c r="A246" s="22" t="n">
        <f aca="false">+Oversikt!A246</f>
        <v>9</v>
      </c>
      <c r="B246" s="46" t="str">
        <f aca="false">IF('Final 2'!O246="","",+Oversikt!B246)</f>
        <v/>
      </c>
      <c r="C246" s="46" t="str">
        <f aca="false">IF(Oversikt!E246="","",Oversikt!E246)</f>
        <v/>
      </c>
      <c r="D246" s="47" t="str">
        <f aca="false">IF('Final 2'!O246="","",IF(Oversikt!B246="","",VLOOKUP(#REF!,Mønster!$A$4:$B$21,2)))</f>
        <v/>
      </c>
      <c r="E246" s="48"/>
      <c r="F246" s="49"/>
      <c r="G246" s="49"/>
      <c r="H246" s="49"/>
      <c r="I246" s="49"/>
      <c r="J246" s="49"/>
      <c r="K246" s="51"/>
      <c r="L246" s="104" t="n">
        <f aca="false">IF(Dommere!$C$12&gt;4,ROUND(SUM(E246:K246)-N246-O246,1),(SUM(E246:K246)))</f>
        <v>0</v>
      </c>
      <c r="M246" s="104"/>
      <c r="N246" s="54" t="n">
        <f aca="false">MAX(E246:K246)</f>
        <v>0</v>
      </c>
      <c r="O246" s="54" t="n">
        <f aca="false">MIN(E246:K246)</f>
        <v>0</v>
      </c>
      <c r="P246" s="54" t="n">
        <f aca="false">SUM(E246:K246)</f>
        <v>0</v>
      </c>
    </row>
    <row r="247" customFormat="false" ht="12.75" hidden="false" customHeight="false" outlineLevel="0" collapsed="false">
      <c r="A247" s="22" t="n">
        <f aca="false">+Oversikt!A247</f>
        <v>10</v>
      </c>
      <c r="B247" s="46" t="str">
        <f aca="false">IF('Final 2'!O247="","",+Oversikt!B247)</f>
        <v/>
      </c>
      <c r="C247" s="46" t="str">
        <f aca="false">IF(Oversikt!E247="","",Oversikt!E247)</f>
        <v/>
      </c>
      <c r="D247" s="47" t="str">
        <f aca="false">IF('Final 2'!O247="","",IF(Oversikt!B247="","",VLOOKUP(#REF!,Mønster!$A$4:$B$21,2)))</f>
        <v/>
      </c>
      <c r="E247" s="48"/>
      <c r="F247" s="49"/>
      <c r="G247" s="49"/>
      <c r="H247" s="49"/>
      <c r="I247" s="49"/>
      <c r="J247" s="49"/>
      <c r="K247" s="51"/>
      <c r="L247" s="104" t="n">
        <f aca="false">IF(Dommere!$C$12&gt;4,ROUND(SUM(E247:K247)-N247-O247,1),(SUM(E247:K247)))</f>
        <v>0</v>
      </c>
      <c r="M247" s="104"/>
      <c r="N247" s="54" t="n">
        <f aca="false">MAX(E247:K247)</f>
        <v>0</v>
      </c>
      <c r="O247" s="54" t="n">
        <f aca="false">MIN(E247:K247)</f>
        <v>0</v>
      </c>
      <c r="P247" s="54" t="n">
        <f aca="false">SUM(E247:K247)</f>
        <v>0</v>
      </c>
    </row>
    <row r="248" customFormat="false" ht="12.75" hidden="false" customHeight="false" outlineLevel="0" collapsed="false">
      <c r="A248" s="22" t="n">
        <f aca="false">+Oversikt!A248</f>
        <v>11</v>
      </c>
      <c r="B248" s="46" t="str">
        <f aca="false">IF('Final 2'!O248="","",+Oversikt!B248)</f>
        <v/>
      </c>
      <c r="C248" s="46" t="str">
        <f aca="false">IF(Oversikt!E248="","",Oversikt!E248)</f>
        <v/>
      </c>
      <c r="D248" s="47" t="str">
        <f aca="false">IF('Final 2'!O248="","",IF(Oversikt!B248="","",VLOOKUP(#REF!,Mønster!$A$4:$B$21,2)))</f>
        <v/>
      </c>
      <c r="E248" s="48"/>
      <c r="F248" s="49"/>
      <c r="G248" s="49"/>
      <c r="H248" s="49"/>
      <c r="I248" s="49"/>
      <c r="J248" s="49"/>
      <c r="K248" s="51"/>
      <c r="L248" s="104" t="n">
        <f aca="false">IF(Dommere!$C$12&gt;4,ROUND(SUM(E248:K248)-N248-O248,1),(SUM(E248:K248)))</f>
        <v>0</v>
      </c>
      <c r="M248" s="104"/>
      <c r="N248" s="54" t="n">
        <f aca="false">MAX(E248:K248)</f>
        <v>0</v>
      </c>
      <c r="O248" s="54" t="n">
        <f aca="false">MIN(E248:K248)</f>
        <v>0</v>
      </c>
      <c r="P248" s="54" t="n">
        <f aca="false">SUM(E248:K248)</f>
        <v>0</v>
      </c>
    </row>
    <row r="249" customFormat="false" ht="12.75" hidden="false" customHeight="false" outlineLevel="0" collapsed="false">
      <c r="A249" s="22" t="n">
        <f aca="false">+Oversikt!A249</f>
        <v>12</v>
      </c>
      <c r="B249" s="46" t="str">
        <f aca="false">IF('Final 2'!O249="","",+Oversikt!B249)</f>
        <v/>
      </c>
      <c r="C249" s="46" t="str">
        <f aca="false">IF(Oversikt!E249="","",Oversikt!E249)</f>
        <v/>
      </c>
      <c r="D249" s="47" t="str">
        <f aca="false">IF('Final 2'!O249="","",IF(Oversikt!B249="","",VLOOKUP(#REF!,Mønster!$A$4:$B$21,2)))</f>
        <v/>
      </c>
      <c r="E249" s="48"/>
      <c r="F249" s="49"/>
      <c r="G249" s="49"/>
      <c r="H249" s="49"/>
      <c r="I249" s="49"/>
      <c r="J249" s="49"/>
      <c r="K249" s="51"/>
      <c r="L249" s="104" t="n">
        <f aca="false">IF(Dommere!$C$12&gt;4,ROUND(SUM(E249:K249)-N249-O249,1),(SUM(E249:K249)))</f>
        <v>0</v>
      </c>
      <c r="M249" s="104"/>
      <c r="N249" s="54" t="n">
        <f aca="false">MAX(E249:K249)</f>
        <v>0</v>
      </c>
      <c r="O249" s="54" t="n">
        <f aca="false">MIN(E249:K249)</f>
        <v>0</v>
      </c>
      <c r="P249" s="54" t="n">
        <f aca="false">SUM(E249:K249)</f>
        <v>0</v>
      </c>
    </row>
    <row r="250" customFormat="false" ht="12.75" hidden="false" customHeight="false" outlineLevel="0" collapsed="false">
      <c r="A250" s="22" t="n">
        <f aca="false">+Oversikt!A250</f>
        <v>13</v>
      </c>
      <c r="B250" s="46" t="str">
        <f aca="false">IF('Final 2'!O250="","",+Oversikt!B250)</f>
        <v/>
      </c>
      <c r="C250" s="46" t="str">
        <f aca="false">IF(Oversikt!E250="","",Oversikt!E250)</f>
        <v/>
      </c>
      <c r="D250" s="47" t="str">
        <f aca="false">IF('Final 2'!O250="","",IF(Oversikt!B250="","",VLOOKUP(#REF!,Mønster!$A$4:$B$21,2)))</f>
        <v/>
      </c>
      <c r="E250" s="48"/>
      <c r="F250" s="49"/>
      <c r="G250" s="49"/>
      <c r="H250" s="49"/>
      <c r="I250" s="49"/>
      <c r="J250" s="49"/>
      <c r="K250" s="51"/>
      <c r="L250" s="104" t="n">
        <f aca="false">IF(Dommere!$C$12&gt;4,ROUND(SUM(E250:K250)-N250-O250,1),(SUM(E250:K250)))</f>
        <v>0</v>
      </c>
      <c r="M250" s="104"/>
      <c r="N250" s="54" t="n">
        <f aca="false">MAX(E250:K250)</f>
        <v>0</v>
      </c>
      <c r="O250" s="54" t="n">
        <f aca="false">MIN(E250:K250)</f>
        <v>0</v>
      </c>
      <c r="P250" s="54" t="n">
        <f aca="false">SUM(E250:K250)</f>
        <v>0</v>
      </c>
    </row>
    <row r="251" customFormat="false" ht="12.75" hidden="false" customHeight="false" outlineLevel="0" collapsed="false">
      <c r="A251" s="22" t="n">
        <f aca="false">+Oversikt!A251</f>
        <v>14</v>
      </c>
      <c r="B251" s="46" t="str">
        <f aca="false">IF('Final 2'!O251="","",+Oversikt!B251)</f>
        <v/>
      </c>
      <c r="C251" s="46" t="str">
        <f aca="false">IF(Oversikt!E251="","",Oversikt!E251)</f>
        <v/>
      </c>
      <c r="D251" s="47" t="str">
        <f aca="false">IF('Final 2'!O251="","",IF(Oversikt!B251="","",VLOOKUP(#REF!,Mønster!$A$4:$B$21,2)))</f>
        <v/>
      </c>
      <c r="E251" s="48"/>
      <c r="F251" s="49"/>
      <c r="G251" s="49"/>
      <c r="H251" s="49"/>
      <c r="I251" s="49"/>
      <c r="J251" s="49"/>
      <c r="K251" s="51"/>
      <c r="L251" s="104" t="n">
        <f aca="false">IF(Dommere!$C$12&gt;4,ROUND(SUM(E251:K251)-N251-O251,1),(SUM(E251:K251)))</f>
        <v>0</v>
      </c>
      <c r="M251" s="104"/>
      <c r="N251" s="54" t="n">
        <f aca="false">MAX(E251:K251)</f>
        <v>0</v>
      </c>
      <c r="O251" s="54" t="n">
        <f aca="false">MIN(E251:K251)</f>
        <v>0</v>
      </c>
      <c r="P251" s="54" t="n">
        <f aca="false">SUM(E251:K251)</f>
        <v>0</v>
      </c>
    </row>
    <row r="252" customFormat="false" ht="12.75" hidden="false" customHeight="false" outlineLevel="0" collapsed="false">
      <c r="A252" s="22" t="n">
        <f aca="false">+Oversikt!A252</f>
        <v>15</v>
      </c>
      <c r="B252" s="46" t="str">
        <f aca="false">IF('Final 2'!O252="","",+Oversikt!B252)</f>
        <v/>
      </c>
      <c r="C252" s="46" t="str">
        <f aca="false">IF(Oversikt!E252="","",Oversikt!E252)</f>
        <v/>
      </c>
      <c r="D252" s="47" t="str">
        <f aca="false">IF('Final 2'!O252="","",IF(Oversikt!B252="","",VLOOKUP(#REF!,Mønster!$A$4:$B$21,2)))</f>
        <v/>
      </c>
      <c r="E252" s="48"/>
      <c r="F252" s="49"/>
      <c r="G252" s="49"/>
      <c r="H252" s="49"/>
      <c r="I252" s="49"/>
      <c r="J252" s="49"/>
      <c r="K252" s="51"/>
      <c r="L252" s="104" t="n">
        <f aca="false">IF(Dommere!$C$12&gt;4,ROUND(SUM(E252:K252)-N252-O252,1),(SUM(E252:K252)))</f>
        <v>0</v>
      </c>
      <c r="M252" s="104"/>
      <c r="N252" s="54" t="n">
        <f aca="false">MAX(E252:K252)</f>
        <v>0</v>
      </c>
      <c r="O252" s="54" t="n">
        <f aca="false">MIN(E252:K252)</f>
        <v>0</v>
      </c>
      <c r="P252" s="54" t="n">
        <f aca="false">SUM(E252:K252)</f>
        <v>0</v>
      </c>
    </row>
    <row r="253" customFormat="false" ht="12.75" hidden="false" customHeight="false" outlineLevel="0" collapsed="false">
      <c r="A253" s="22" t="n">
        <f aca="false">+Oversikt!A253</f>
        <v>16</v>
      </c>
      <c r="B253" s="46" t="str">
        <f aca="false">IF('Final 2'!O253="","",+Oversikt!B253)</f>
        <v/>
      </c>
      <c r="C253" s="46" t="str">
        <f aca="false">IF(Oversikt!E253="","",Oversikt!E253)</f>
        <v/>
      </c>
      <c r="D253" s="47" t="str">
        <f aca="false">IF('Final 2'!O253="","",IF(Oversikt!B253="","",VLOOKUP(#REF!,Mønster!$A$4:$B$21,2)))</f>
        <v/>
      </c>
      <c r="E253" s="48"/>
      <c r="F253" s="49"/>
      <c r="G253" s="49"/>
      <c r="H253" s="49"/>
      <c r="I253" s="49"/>
      <c r="J253" s="49"/>
      <c r="K253" s="51"/>
      <c r="L253" s="104" t="n">
        <f aca="false">IF(Dommere!$C$12&gt;4,ROUND(SUM(E253:K253)-N253-O253,1),(SUM(E253:K253)))</f>
        <v>0</v>
      </c>
      <c r="M253" s="104"/>
      <c r="N253" s="54" t="n">
        <f aca="false">MAX(E253:K253)</f>
        <v>0</v>
      </c>
      <c r="O253" s="54" t="n">
        <f aca="false">MIN(E253:K253)</f>
        <v>0</v>
      </c>
      <c r="P253" s="54" t="n">
        <f aca="false">SUM(E253:K253)</f>
        <v>0</v>
      </c>
    </row>
    <row r="254" customFormat="false" ht="12.75" hidden="false" customHeight="false" outlineLevel="0" collapsed="false">
      <c r="A254" s="22" t="n">
        <f aca="false">+Oversikt!A254</f>
        <v>17</v>
      </c>
      <c r="B254" s="46" t="str">
        <f aca="false">IF('Final 2'!O254="","",+Oversikt!B254)</f>
        <v/>
      </c>
      <c r="C254" s="46" t="str">
        <f aca="false">IF(Oversikt!E254="","",Oversikt!E254)</f>
        <v/>
      </c>
      <c r="D254" s="47" t="str">
        <f aca="false">IF('Final 2'!O254="","",IF(Oversikt!B254="","",VLOOKUP(#REF!,Mønster!$A$4:$B$21,2)))</f>
        <v/>
      </c>
      <c r="E254" s="48"/>
      <c r="F254" s="49"/>
      <c r="G254" s="49"/>
      <c r="H254" s="49"/>
      <c r="I254" s="49"/>
      <c r="J254" s="49"/>
      <c r="K254" s="51"/>
      <c r="L254" s="104" t="n">
        <f aca="false">IF(Dommere!$C$12&gt;4,ROUND(SUM(E254:K254)-N254-O254,1),(SUM(E254:K254)))</f>
        <v>0</v>
      </c>
      <c r="M254" s="104"/>
      <c r="N254" s="54" t="n">
        <f aca="false">MAX(E254:K254)</f>
        <v>0</v>
      </c>
      <c r="O254" s="54" t="n">
        <f aca="false">MIN(E254:K254)</f>
        <v>0</v>
      </c>
      <c r="P254" s="54" t="n">
        <f aca="false">SUM(E254:K254)</f>
        <v>0</v>
      </c>
    </row>
    <row r="255" customFormat="false" ht="12.75" hidden="false" customHeight="false" outlineLevel="0" collapsed="false">
      <c r="A255" s="22" t="n">
        <f aca="false">+Oversikt!A255</f>
        <v>18</v>
      </c>
      <c r="B255" s="46" t="str">
        <f aca="false">IF('Final 2'!O255="","",+Oversikt!B255)</f>
        <v/>
      </c>
      <c r="C255" s="46" t="str">
        <f aca="false">IF(Oversikt!E255="","",Oversikt!E255)</f>
        <v/>
      </c>
      <c r="D255" s="47" t="str">
        <f aca="false">IF('Final 2'!O255="","",IF(Oversikt!B255="","",VLOOKUP(#REF!,Mønster!$A$4:$B$21,2)))</f>
        <v/>
      </c>
      <c r="E255" s="48"/>
      <c r="F255" s="49"/>
      <c r="G255" s="49"/>
      <c r="H255" s="49"/>
      <c r="I255" s="49"/>
      <c r="J255" s="49"/>
      <c r="K255" s="51"/>
      <c r="L255" s="104" t="n">
        <f aca="false">IF(Dommere!$C$12&gt;4,ROUND(SUM(E255:K255)-N255-O255,1),(SUM(E255:K255)))</f>
        <v>0</v>
      </c>
      <c r="M255" s="104"/>
      <c r="N255" s="54" t="n">
        <f aca="false">MAX(E255:K255)</f>
        <v>0</v>
      </c>
      <c r="O255" s="54" t="n">
        <f aca="false">MIN(E255:K255)</f>
        <v>0</v>
      </c>
      <c r="P255" s="54" t="n">
        <f aca="false">SUM(E255:K255)</f>
        <v>0</v>
      </c>
    </row>
    <row r="256" customFormat="false" ht="12.75" hidden="false" customHeight="false" outlineLevel="0" collapsed="false">
      <c r="A256" s="22" t="n">
        <f aca="false">+Oversikt!A256</f>
        <v>19</v>
      </c>
      <c r="B256" s="46" t="str">
        <f aca="false">IF('Final 2'!O256="","",+Oversikt!B256)</f>
        <v/>
      </c>
      <c r="C256" s="46" t="str">
        <f aca="false">IF(Oversikt!E256="","",Oversikt!E256)</f>
        <v/>
      </c>
      <c r="D256" s="47" t="str">
        <f aca="false">IF('Final 2'!O256="","",IF(Oversikt!B256="","",VLOOKUP(#REF!,Mønster!$A$4:$B$21,2)))</f>
        <v/>
      </c>
      <c r="E256" s="48"/>
      <c r="F256" s="49"/>
      <c r="G256" s="49"/>
      <c r="H256" s="49"/>
      <c r="I256" s="49"/>
      <c r="J256" s="49"/>
      <c r="K256" s="51"/>
      <c r="L256" s="104" t="n">
        <f aca="false">IF(Dommere!$C$12&gt;4,ROUND(SUM(E256:K256)-N256-O256,1),(SUM(E256:K256)))</f>
        <v>0</v>
      </c>
      <c r="M256" s="104"/>
      <c r="N256" s="54" t="n">
        <f aca="false">MAX(E256:K256)</f>
        <v>0</v>
      </c>
      <c r="O256" s="54" t="n">
        <f aca="false">MIN(E256:K256)</f>
        <v>0</v>
      </c>
      <c r="P256" s="54" t="n">
        <f aca="false">SUM(E256:K256)</f>
        <v>0</v>
      </c>
    </row>
    <row r="257" customFormat="false" ht="12.75" hidden="false" customHeight="false" outlineLevel="0" collapsed="false">
      <c r="A257" s="22" t="n">
        <f aca="false">+Oversikt!A257</f>
        <v>20</v>
      </c>
      <c r="B257" s="46" t="str">
        <f aca="false">IF('Final 2'!O257="","",+Oversikt!B257)</f>
        <v/>
      </c>
      <c r="C257" s="46" t="str">
        <f aca="false">IF(Oversikt!E257="","",Oversikt!E257)</f>
        <v/>
      </c>
      <c r="D257" s="47" t="str">
        <f aca="false">IF('Final 2'!O257="","",IF(Oversikt!B257="","",VLOOKUP(#REF!,Mønster!$A$4:$B$21,2)))</f>
        <v/>
      </c>
      <c r="E257" s="48"/>
      <c r="F257" s="49"/>
      <c r="G257" s="49"/>
      <c r="H257" s="49"/>
      <c r="I257" s="49"/>
      <c r="J257" s="49"/>
      <c r="K257" s="51"/>
      <c r="L257" s="104" t="n">
        <f aca="false">IF(Dommere!$C$12&gt;4,ROUND(SUM(E257:K257)-N257-O257,1),(SUM(E257:K257)))</f>
        <v>0</v>
      </c>
      <c r="M257" s="104"/>
      <c r="N257" s="54" t="n">
        <f aca="false">MAX(E257:K257)</f>
        <v>0</v>
      </c>
      <c r="O257" s="54" t="n">
        <f aca="false">MIN(E257:K257)</f>
        <v>0</v>
      </c>
      <c r="P257" s="54" t="n">
        <f aca="false">SUM(E257:K257)</f>
        <v>0</v>
      </c>
    </row>
    <row r="258" customFormat="false" ht="12.75" hidden="false" customHeight="false" outlineLevel="0" collapsed="false">
      <c r="A258" s="22" t="n">
        <f aca="false">+Oversikt!A258</f>
        <v>21</v>
      </c>
      <c r="B258" s="46" t="str">
        <f aca="false">IF('Final 2'!O258="","",+Oversikt!B258)</f>
        <v/>
      </c>
      <c r="C258" s="46" t="str">
        <f aca="false">IF(Oversikt!E258="","",Oversikt!E258)</f>
        <v/>
      </c>
      <c r="D258" s="47" t="str">
        <f aca="false">IF('Final 2'!O258="","",IF(Oversikt!B258="","",VLOOKUP(#REF!,Mønster!$A$4:$B$21,2)))</f>
        <v/>
      </c>
      <c r="E258" s="48"/>
      <c r="F258" s="49"/>
      <c r="G258" s="49"/>
      <c r="H258" s="49"/>
      <c r="I258" s="49"/>
      <c r="J258" s="49"/>
      <c r="K258" s="51"/>
      <c r="L258" s="104" t="n">
        <f aca="false">IF(Dommere!$C$12&gt;4,ROUND(SUM(E258:K258)-N258-O258,1),(SUM(E258:K258)))</f>
        <v>0</v>
      </c>
      <c r="M258" s="104"/>
      <c r="N258" s="54" t="n">
        <f aca="false">MAX(E258:K258)</f>
        <v>0</v>
      </c>
      <c r="O258" s="54" t="n">
        <f aca="false">MIN(E258:K258)</f>
        <v>0</v>
      </c>
      <c r="P258" s="54" t="n">
        <f aca="false">SUM(E258:K258)</f>
        <v>0</v>
      </c>
    </row>
    <row r="259" customFormat="false" ht="12.75" hidden="false" customHeight="false" outlineLevel="0" collapsed="false">
      <c r="A259" s="22" t="n">
        <f aca="false">+Oversikt!A259</f>
        <v>22</v>
      </c>
      <c r="B259" s="46" t="str">
        <f aca="false">IF('Final 2'!O259="","",+Oversikt!B259)</f>
        <v/>
      </c>
      <c r="C259" s="46" t="str">
        <f aca="false">IF(Oversikt!E259="","",Oversikt!E259)</f>
        <v/>
      </c>
      <c r="D259" s="47" t="str">
        <f aca="false">IF('Final 2'!O259="","",IF(Oversikt!B259="","",VLOOKUP(#REF!,Mønster!$A$4:$B$21,2)))</f>
        <v/>
      </c>
      <c r="E259" s="48"/>
      <c r="F259" s="49"/>
      <c r="G259" s="49"/>
      <c r="H259" s="49"/>
      <c r="I259" s="49"/>
      <c r="J259" s="49"/>
      <c r="K259" s="51"/>
      <c r="L259" s="104" t="n">
        <f aca="false">IF(Dommere!$C$12&gt;4,ROUND(SUM(E259:K259)-N259-O259,1),(SUM(E259:K259)))</f>
        <v>0</v>
      </c>
      <c r="M259" s="104"/>
      <c r="N259" s="54" t="n">
        <f aca="false">MAX(E259:K259)</f>
        <v>0</v>
      </c>
      <c r="O259" s="54" t="n">
        <f aca="false">MIN(E259:K259)</f>
        <v>0</v>
      </c>
      <c r="P259" s="54" t="n">
        <f aca="false">SUM(E259:K259)</f>
        <v>0</v>
      </c>
    </row>
    <row r="260" customFormat="false" ht="12.75" hidden="false" customHeight="false" outlineLevel="0" collapsed="false">
      <c r="A260" s="22" t="n">
        <f aca="false">+Oversikt!A260</f>
        <v>23</v>
      </c>
      <c r="B260" s="46" t="str">
        <f aca="false">IF('Final 2'!O260="","",+Oversikt!B260)</f>
        <v/>
      </c>
      <c r="C260" s="46" t="str">
        <f aca="false">IF(Oversikt!E260="","",Oversikt!E260)</f>
        <v/>
      </c>
      <c r="D260" s="47" t="str">
        <f aca="false">IF('Final 2'!O260="","",IF(Oversikt!B260="","",VLOOKUP(#REF!,Mønster!$A$4:$B$21,2)))</f>
        <v/>
      </c>
      <c r="E260" s="48"/>
      <c r="F260" s="49"/>
      <c r="G260" s="49"/>
      <c r="H260" s="49"/>
      <c r="I260" s="49"/>
      <c r="J260" s="49"/>
      <c r="K260" s="51"/>
      <c r="L260" s="104" t="n">
        <f aca="false">IF(Dommere!$C$12&gt;4,ROUND(SUM(E260:K260)-N260-O260,1),(SUM(E260:K260)))</f>
        <v>0</v>
      </c>
      <c r="M260" s="104"/>
      <c r="N260" s="54" t="n">
        <f aca="false">MAX(E260:K260)</f>
        <v>0</v>
      </c>
      <c r="O260" s="54" t="n">
        <f aca="false">MIN(E260:K260)</f>
        <v>0</v>
      </c>
      <c r="P260" s="54" t="n">
        <f aca="false">SUM(E260:K260)</f>
        <v>0</v>
      </c>
    </row>
    <row r="261" customFormat="false" ht="12.75" hidden="false" customHeight="false" outlineLevel="0" collapsed="false">
      <c r="A261" s="22" t="n">
        <f aca="false">+Oversikt!A261</f>
        <v>24</v>
      </c>
      <c r="B261" s="46" t="str">
        <f aca="false">IF('Final 2'!O261="","",+Oversikt!B261)</f>
        <v/>
      </c>
      <c r="C261" s="46" t="str">
        <f aca="false">IF(Oversikt!E261="","",Oversikt!E261)</f>
        <v/>
      </c>
      <c r="D261" s="47" t="str">
        <f aca="false">IF('Final 2'!O261="","",IF(Oversikt!B261="","",VLOOKUP(#REF!,Mønster!$A$4:$B$21,2)))</f>
        <v/>
      </c>
      <c r="E261" s="48"/>
      <c r="F261" s="49"/>
      <c r="G261" s="49"/>
      <c r="H261" s="49"/>
      <c r="I261" s="49"/>
      <c r="J261" s="49"/>
      <c r="K261" s="51"/>
      <c r="L261" s="104" t="n">
        <f aca="false">IF(Dommere!$C$12&gt;4,ROUND(SUM(E261:K261)-N261-O261,1),(SUM(E261:K261)))</f>
        <v>0</v>
      </c>
      <c r="M261" s="104"/>
      <c r="N261" s="54" t="n">
        <f aca="false">MAX(E261:K261)</f>
        <v>0</v>
      </c>
      <c r="O261" s="54" t="n">
        <f aca="false">MIN(E261:K261)</f>
        <v>0</v>
      </c>
      <c r="P261" s="54" t="n">
        <f aca="false">SUM(E261:K261)</f>
        <v>0</v>
      </c>
    </row>
    <row r="262" customFormat="false" ht="12.75" hidden="false" customHeight="false" outlineLevel="0" collapsed="false">
      <c r="A262" s="22" t="n">
        <f aca="false">+Oversikt!A262</f>
        <v>25</v>
      </c>
      <c r="B262" s="46" t="str">
        <f aca="false">IF('Final 2'!O262="","",+Oversikt!B262)</f>
        <v/>
      </c>
      <c r="C262" s="46" t="str">
        <f aca="false">IF(Oversikt!E262="","",Oversikt!E262)</f>
        <v/>
      </c>
      <c r="D262" s="47" t="str">
        <f aca="false">IF('Final 2'!O262="","",IF(Oversikt!B262="","",VLOOKUP(#REF!,Mønster!$A$4:$B$21,2)))</f>
        <v/>
      </c>
      <c r="E262" s="48"/>
      <c r="F262" s="49"/>
      <c r="G262" s="49"/>
      <c r="H262" s="49"/>
      <c r="I262" s="49"/>
      <c r="J262" s="49"/>
      <c r="K262" s="51"/>
      <c r="L262" s="104" t="n">
        <f aca="false">IF(Dommere!$C$12&gt;4,ROUND(SUM(E262:K262)-N262-O262,1),(SUM(E262:K262)))</f>
        <v>0</v>
      </c>
      <c r="M262" s="104"/>
      <c r="N262" s="54" t="n">
        <f aca="false">MAX(E262:K262)</f>
        <v>0</v>
      </c>
      <c r="O262" s="54" t="n">
        <f aca="false">MIN(E262:K262)</f>
        <v>0</v>
      </c>
      <c r="P262" s="54" t="n">
        <f aca="false">SUM(E262:K262)</f>
        <v>0</v>
      </c>
    </row>
    <row r="263" customFormat="false" ht="21" hidden="false" customHeight="true" outlineLevel="0" collapsed="false">
      <c r="A263" s="38" t="str">
        <f aca="false">+Oversikt!A263</f>
        <v>Par Cup</v>
      </c>
      <c r="B263" s="46"/>
      <c r="C263" s="46"/>
      <c r="D263" s="47"/>
      <c r="E263" s="96"/>
      <c r="F263" s="73"/>
      <c r="G263" s="73"/>
      <c r="H263" s="73"/>
      <c r="I263" s="73"/>
      <c r="J263" s="73"/>
      <c r="K263" s="74"/>
      <c r="L263" s="104"/>
      <c r="M263" s="104"/>
      <c r="N263" s="77"/>
      <c r="O263" s="77"/>
      <c r="P263" s="77"/>
    </row>
    <row r="264" customFormat="false" ht="12.75" hidden="false" customHeight="false" outlineLevel="0" collapsed="false">
      <c r="A264" s="22" t="n">
        <f aca="false">+Oversikt!A264</f>
        <v>1</v>
      </c>
      <c r="B264" s="46" t="str">
        <f aca="false">IF('Final 2'!O264="","",+Oversikt!B264)</f>
        <v/>
      </c>
      <c r="C264" s="46" t="str">
        <f aca="false">IF(Oversikt!E264="","",Oversikt!E264)</f>
        <v/>
      </c>
      <c r="D264" s="47" t="str">
        <f aca="false">IF('Final 2'!O264="","",IF(Oversikt!B264="","",VLOOKUP(#REF!,Mønster!$A$4:$B$21,2)))</f>
        <v/>
      </c>
      <c r="E264" s="48"/>
      <c r="F264" s="49"/>
      <c r="G264" s="49"/>
      <c r="H264" s="49"/>
      <c r="I264" s="49"/>
      <c r="J264" s="49"/>
      <c r="K264" s="51"/>
      <c r="L264" s="104" t="n">
        <f aca="false">IF(Dommere!$C$12&gt;4,ROUND(SUM(E264:K264)-N264-O264,1),(SUM(E264:K264)))</f>
        <v>0</v>
      </c>
      <c r="M264" s="104"/>
      <c r="N264" s="54" t="n">
        <f aca="false">MAX(E264:K264)</f>
        <v>0</v>
      </c>
      <c r="O264" s="54" t="n">
        <f aca="false">MIN(E264:K264)</f>
        <v>0</v>
      </c>
      <c r="P264" s="54" t="n">
        <f aca="false">SUM(E264:K264)</f>
        <v>0</v>
      </c>
    </row>
    <row r="265" customFormat="false" ht="12.75" hidden="false" customHeight="false" outlineLevel="0" collapsed="false">
      <c r="A265" s="22" t="n">
        <f aca="false">+Oversikt!A265</f>
        <v>2</v>
      </c>
      <c r="B265" s="46" t="str">
        <f aca="false">IF('Final 2'!O265="","",+Oversikt!B265)</f>
        <v/>
      </c>
      <c r="C265" s="46" t="str">
        <f aca="false">IF(Oversikt!E265="","",Oversikt!E265)</f>
        <v/>
      </c>
      <c r="D265" s="47" t="str">
        <f aca="false">IF('Final 2'!O265="","",IF(Oversikt!B265="","",VLOOKUP(#REF!,Mønster!$A$4:$B$21,2)))</f>
        <v/>
      </c>
      <c r="E265" s="48"/>
      <c r="F265" s="49"/>
      <c r="G265" s="49"/>
      <c r="H265" s="49"/>
      <c r="I265" s="49"/>
      <c r="J265" s="49"/>
      <c r="K265" s="51"/>
      <c r="L265" s="104" t="n">
        <f aca="false">IF(Dommere!$C$12&gt;4,ROUND(SUM(E265:K265)-N265-O265,1),(SUM(E265:K265)))</f>
        <v>0</v>
      </c>
      <c r="M265" s="104"/>
      <c r="N265" s="54" t="n">
        <f aca="false">MAX(E265:K265)</f>
        <v>0</v>
      </c>
      <c r="O265" s="54" t="n">
        <f aca="false">MIN(E265:K265)</f>
        <v>0</v>
      </c>
      <c r="P265" s="54" t="n">
        <f aca="false">SUM(E265:K265)</f>
        <v>0</v>
      </c>
    </row>
    <row r="266" customFormat="false" ht="12.75" hidden="false" customHeight="false" outlineLevel="0" collapsed="false">
      <c r="A266" s="22" t="n">
        <f aca="false">+Oversikt!A266</f>
        <v>3</v>
      </c>
      <c r="B266" s="46" t="str">
        <f aca="false">IF('Final 2'!O266="","",+Oversikt!B266)</f>
        <v/>
      </c>
      <c r="C266" s="46" t="str">
        <f aca="false">IF(Oversikt!E266="","",Oversikt!E266)</f>
        <v/>
      </c>
      <c r="D266" s="47" t="str">
        <f aca="false">IF('Final 2'!O266="","",IF(Oversikt!B266="","",VLOOKUP(#REF!,Mønster!$A$4:$B$21,2)))</f>
        <v/>
      </c>
      <c r="E266" s="48"/>
      <c r="F266" s="49"/>
      <c r="G266" s="49"/>
      <c r="H266" s="49"/>
      <c r="I266" s="49"/>
      <c r="J266" s="49"/>
      <c r="K266" s="51"/>
      <c r="L266" s="104" t="n">
        <f aca="false">IF(Dommere!$C$12&gt;4,ROUND(SUM(E266:K266)-N266-O266,1),(SUM(E266:K266)))</f>
        <v>0</v>
      </c>
      <c r="M266" s="104"/>
      <c r="N266" s="54" t="n">
        <f aca="false">MAX(E266:K266)</f>
        <v>0</v>
      </c>
      <c r="O266" s="54" t="n">
        <f aca="false">MIN(E266:K266)</f>
        <v>0</v>
      </c>
      <c r="P266" s="54" t="n">
        <f aca="false">SUM(E266:K266)</f>
        <v>0</v>
      </c>
    </row>
    <row r="267" customFormat="false" ht="12.75" hidden="false" customHeight="false" outlineLevel="0" collapsed="false">
      <c r="A267" s="22" t="n">
        <f aca="false">+Oversikt!A267</f>
        <v>4</v>
      </c>
      <c r="B267" s="46" t="str">
        <f aca="false">IF('Final 2'!O267="","",+Oversikt!B267)</f>
        <v/>
      </c>
      <c r="C267" s="46" t="str">
        <f aca="false">IF(Oversikt!E267="","",Oversikt!E267)</f>
        <v/>
      </c>
      <c r="D267" s="47" t="str">
        <f aca="false">IF('Final 2'!O267="","",IF(Oversikt!B267="","",VLOOKUP(#REF!,Mønster!$A$4:$B$21,2)))</f>
        <v/>
      </c>
      <c r="E267" s="48"/>
      <c r="F267" s="49"/>
      <c r="G267" s="49"/>
      <c r="H267" s="49"/>
      <c r="I267" s="49"/>
      <c r="J267" s="49"/>
      <c r="K267" s="51"/>
      <c r="L267" s="104" t="n">
        <f aca="false">IF(Dommere!$C$12&gt;4,ROUND(SUM(E267:K267)-N267-O267,1),(SUM(E267:K267)))</f>
        <v>0</v>
      </c>
      <c r="M267" s="104"/>
      <c r="N267" s="54" t="n">
        <f aca="false">MAX(E267:K267)</f>
        <v>0</v>
      </c>
      <c r="O267" s="54" t="n">
        <f aca="false">MIN(E267:K267)</f>
        <v>0</v>
      </c>
      <c r="P267" s="54" t="n">
        <f aca="false">SUM(E267:K267)</f>
        <v>0</v>
      </c>
    </row>
    <row r="268" customFormat="false" ht="12.75" hidden="false" customHeight="false" outlineLevel="0" collapsed="false">
      <c r="A268" s="22" t="n">
        <f aca="false">+Oversikt!A268</f>
        <v>5</v>
      </c>
      <c r="B268" s="46" t="str">
        <f aca="false">IF('Final 2'!O268="","",+Oversikt!B268)</f>
        <v/>
      </c>
      <c r="C268" s="46" t="str">
        <f aca="false">IF(Oversikt!E268="","",Oversikt!E268)</f>
        <v/>
      </c>
      <c r="D268" s="47" t="str">
        <f aca="false">IF('Final 2'!O268="","",IF(Oversikt!B268="","",VLOOKUP(#REF!,Mønster!$A$4:$B$21,2)))</f>
        <v/>
      </c>
      <c r="E268" s="48"/>
      <c r="F268" s="49"/>
      <c r="G268" s="49"/>
      <c r="H268" s="49"/>
      <c r="I268" s="49"/>
      <c r="J268" s="49"/>
      <c r="K268" s="51"/>
      <c r="L268" s="104" t="n">
        <f aca="false">IF(Dommere!$C$12&gt;4,ROUND(SUM(E268:K268)-N268-O268,1),(SUM(E268:K268)))</f>
        <v>0</v>
      </c>
      <c r="M268" s="104"/>
      <c r="N268" s="54" t="n">
        <f aca="false">MAX(E268:K268)</f>
        <v>0</v>
      </c>
      <c r="O268" s="54" t="n">
        <f aca="false">MIN(E268:K268)</f>
        <v>0</v>
      </c>
      <c r="P268" s="54" t="n">
        <f aca="false">SUM(E268:K268)</f>
        <v>0</v>
      </c>
    </row>
    <row r="269" customFormat="false" ht="12.75" hidden="false" customHeight="false" outlineLevel="0" collapsed="false">
      <c r="A269" s="22" t="n">
        <f aca="false">+Oversikt!A269</f>
        <v>6</v>
      </c>
      <c r="B269" s="46" t="str">
        <f aca="false">IF('Final 2'!O269="","",+Oversikt!B269)</f>
        <v/>
      </c>
      <c r="C269" s="46" t="str">
        <f aca="false">IF(Oversikt!E269="","",Oversikt!E269)</f>
        <v/>
      </c>
      <c r="D269" s="47" t="str">
        <f aca="false">IF('Final 2'!O269="","",IF(Oversikt!B269="","",VLOOKUP(#REF!,Mønster!$A$4:$B$21,2)))</f>
        <v/>
      </c>
      <c r="E269" s="48"/>
      <c r="F269" s="49"/>
      <c r="G269" s="49"/>
      <c r="H269" s="49"/>
      <c r="I269" s="49"/>
      <c r="J269" s="49"/>
      <c r="K269" s="51"/>
      <c r="L269" s="104" t="n">
        <f aca="false">IF(Dommere!$C$12&gt;4,ROUND(SUM(E269:K269)-N269-O269,1),(SUM(E269:K269)))</f>
        <v>0</v>
      </c>
      <c r="M269" s="104"/>
      <c r="N269" s="54" t="n">
        <f aca="false">MAX(E269:K269)</f>
        <v>0</v>
      </c>
      <c r="O269" s="54" t="n">
        <f aca="false">MIN(E269:K269)</f>
        <v>0</v>
      </c>
      <c r="P269" s="54" t="n">
        <f aca="false">SUM(E269:K269)</f>
        <v>0</v>
      </c>
    </row>
    <row r="270" customFormat="false" ht="12.75" hidden="false" customHeight="false" outlineLevel="0" collapsed="false">
      <c r="A270" s="22" t="n">
        <f aca="false">+Oversikt!A270</f>
        <v>7</v>
      </c>
      <c r="B270" s="46" t="str">
        <f aca="false">IF('Final 2'!O270="","",+Oversikt!B270)</f>
        <v/>
      </c>
      <c r="C270" s="46" t="str">
        <f aca="false">IF(Oversikt!E270="","",Oversikt!E270)</f>
        <v/>
      </c>
      <c r="D270" s="47" t="str">
        <f aca="false">IF('Final 2'!O270="","",IF(Oversikt!B270="","",VLOOKUP(#REF!,Mønster!$A$4:$B$21,2)))</f>
        <v/>
      </c>
      <c r="E270" s="48"/>
      <c r="F270" s="49"/>
      <c r="G270" s="49"/>
      <c r="H270" s="49"/>
      <c r="I270" s="49"/>
      <c r="J270" s="49"/>
      <c r="K270" s="51"/>
      <c r="L270" s="104" t="n">
        <f aca="false">IF(Dommere!$C$12&gt;4,ROUND(SUM(E270:K270)-N270-O270,1),(SUM(E270:K270)))</f>
        <v>0</v>
      </c>
      <c r="M270" s="104"/>
      <c r="N270" s="54" t="n">
        <f aca="false">MAX(E270:K270)</f>
        <v>0</v>
      </c>
      <c r="O270" s="54" t="n">
        <f aca="false">MIN(E270:K270)</f>
        <v>0</v>
      </c>
      <c r="P270" s="54" t="n">
        <f aca="false">SUM(E270:K270)</f>
        <v>0</v>
      </c>
    </row>
    <row r="271" customFormat="false" ht="12.75" hidden="false" customHeight="false" outlineLevel="0" collapsed="false">
      <c r="A271" s="22" t="n">
        <f aca="false">+Oversikt!A271</f>
        <v>8</v>
      </c>
      <c r="B271" s="46" t="str">
        <f aca="false">IF('Final 2'!O271="","",+Oversikt!B271)</f>
        <v/>
      </c>
      <c r="C271" s="46" t="str">
        <f aca="false">IF(Oversikt!E271="","",Oversikt!E271)</f>
        <v/>
      </c>
      <c r="D271" s="47" t="str">
        <f aca="false">IF('Final 2'!O271="","",IF(Oversikt!B271="","",VLOOKUP(#REF!,Mønster!$A$4:$B$21,2)))</f>
        <v/>
      </c>
      <c r="E271" s="48"/>
      <c r="F271" s="49"/>
      <c r="G271" s="49"/>
      <c r="H271" s="49"/>
      <c r="I271" s="49"/>
      <c r="J271" s="49"/>
      <c r="K271" s="51"/>
      <c r="L271" s="104" t="n">
        <f aca="false">IF(Dommere!$C$12&gt;4,ROUND(SUM(E271:K271)-N271-O271,1),(SUM(E271:K271)))</f>
        <v>0</v>
      </c>
      <c r="M271" s="104"/>
      <c r="N271" s="54" t="n">
        <f aca="false">MAX(E271:K271)</f>
        <v>0</v>
      </c>
      <c r="O271" s="54" t="n">
        <f aca="false">MIN(E271:K271)</f>
        <v>0</v>
      </c>
      <c r="P271" s="54" t="n">
        <f aca="false">SUM(E271:K271)</f>
        <v>0</v>
      </c>
    </row>
    <row r="272" customFormat="false" ht="12.75" hidden="false" customHeight="false" outlineLevel="0" collapsed="false">
      <c r="A272" s="22" t="n">
        <f aca="false">+Oversikt!A272</f>
        <v>9</v>
      </c>
      <c r="B272" s="46" t="str">
        <f aca="false">IF('Final 2'!O272="","",+Oversikt!B272)</f>
        <v/>
      </c>
      <c r="C272" s="46" t="str">
        <f aca="false">IF(Oversikt!E272="","",Oversikt!E272)</f>
        <v/>
      </c>
      <c r="D272" s="47" t="str">
        <f aca="false">IF('Final 2'!O272="","",IF(Oversikt!B272="","",VLOOKUP(#REF!,Mønster!$A$4:$B$21,2)))</f>
        <v/>
      </c>
      <c r="E272" s="48"/>
      <c r="F272" s="49"/>
      <c r="G272" s="49"/>
      <c r="H272" s="49"/>
      <c r="I272" s="49"/>
      <c r="J272" s="49"/>
      <c r="K272" s="51"/>
      <c r="L272" s="104" t="n">
        <f aca="false">IF(Dommere!$C$12&gt;4,ROUND(SUM(E272:K272)-N272-O272,1),(SUM(E272:K272)))</f>
        <v>0</v>
      </c>
      <c r="M272" s="104"/>
      <c r="N272" s="54" t="n">
        <f aca="false">MAX(E272:K272)</f>
        <v>0</v>
      </c>
      <c r="O272" s="54" t="n">
        <f aca="false">MIN(E272:K272)</f>
        <v>0</v>
      </c>
      <c r="P272" s="54" t="n">
        <f aca="false">SUM(E272:K272)</f>
        <v>0</v>
      </c>
    </row>
    <row r="273" customFormat="false" ht="12.75" hidden="false" customHeight="false" outlineLevel="0" collapsed="false">
      <c r="A273" s="22" t="n">
        <f aca="false">+Oversikt!A273</f>
        <v>10</v>
      </c>
      <c r="B273" s="46" t="str">
        <f aca="false">IF('Final 2'!O273="","",+Oversikt!B273)</f>
        <v/>
      </c>
      <c r="C273" s="46" t="str">
        <f aca="false">IF(Oversikt!E273="","",Oversikt!E273)</f>
        <v/>
      </c>
      <c r="D273" s="47" t="str">
        <f aca="false">IF('Final 2'!O273="","",IF(Oversikt!B273="","",VLOOKUP(#REF!,Mønster!$A$4:$B$21,2)))</f>
        <v/>
      </c>
      <c r="E273" s="48"/>
      <c r="F273" s="49"/>
      <c r="G273" s="49"/>
      <c r="H273" s="49"/>
      <c r="I273" s="49"/>
      <c r="J273" s="49"/>
      <c r="K273" s="51"/>
      <c r="L273" s="104" t="n">
        <f aca="false">IF(Dommere!$C$12&gt;4,ROUND(SUM(E273:K273)-N273-O273,1),(SUM(E273:K273)))</f>
        <v>0</v>
      </c>
      <c r="M273" s="104"/>
      <c r="N273" s="54" t="n">
        <f aca="false">MAX(E273:K273)</f>
        <v>0</v>
      </c>
      <c r="O273" s="54" t="n">
        <f aca="false">MIN(E273:K273)</f>
        <v>0</v>
      </c>
      <c r="P273" s="54" t="n">
        <f aca="false">SUM(E273:K273)</f>
        <v>0</v>
      </c>
    </row>
    <row r="274" customFormat="false" ht="12.75" hidden="false" customHeight="false" outlineLevel="0" collapsed="false">
      <c r="A274" s="22" t="n">
        <f aca="false">+Oversikt!A274</f>
        <v>11</v>
      </c>
      <c r="B274" s="46" t="str">
        <f aca="false">IF('Final 2'!O274="","",+Oversikt!B274)</f>
        <v/>
      </c>
      <c r="C274" s="46" t="str">
        <f aca="false">IF(Oversikt!E274="","",Oversikt!E274)</f>
        <v/>
      </c>
      <c r="D274" s="47" t="str">
        <f aca="false">IF('Final 2'!O274="","",IF(Oversikt!B274="","",VLOOKUP(#REF!,Mønster!$A$4:$B$21,2)))</f>
        <v/>
      </c>
      <c r="E274" s="48"/>
      <c r="F274" s="49"/>
      <c r="G274" s="49"/>
      <c r="H274" s="49"/>
      <c r="I274" s="49"/>
      <c r="J274" s="49"/>
      <c r="K274" s="51"/>
      <c r="L274" s="104" t="n">
        <f aca="false">IF(Dommere!$C$12&gt;4,ROUND(SUM(E274:K274)-N274-O274,1),(SUM(E274:K274)))</f>
        <v>0</v>
      </c>
      <c r="M274" s="104"/>
      <c r="N274" s="54" t="n">
        <f aca="false">MAX(E274:K274)</f>
        <v>0</v>
      </c>
      <c r="O274" s="54" t="n">
        <f aca="false">MIN(E274:K274)</f>
        <v>0</v>
      </c>
      <c r="P274" s="54" t="n">
        <f aca="false">SUM(E274:K274)</f>
        <v>0</v>
      </c>
    </row>
    <row r="275" customFormat="false" ht="12.75" hidden="false" customHeight="false" outlineLevel="0" collapsed="false">
      <c r="A275" s="22" t="n">
        <f aca="false">+Oversikt!A275</f>
        <v>12</v>
      </c>
      <c r="B275" s="46" t="str">
        <f aca="false">IF('Final 2'!O275="","",+Oversikt!B275)</f>
        <v/>
      </c>
      <c r="C275" s="46" t="str">
        <f aca="false">IF(Oversikt!E275="","",Oversikt!E275)</f>
        <v/>
      </c>
      <c r="D275" s="47" t="str">
        <f aca="false">IF('Final 2'!O275="","",IF(Oversikt!B275="","",VLOOKUP(#REF!,Mønster!$A$4:$B$21,2)))</f>
        <v/>
      </c>
      <c r="E275" s="48"/>
      <c r="F275" s="49"/>
      <c r="G275" s="49"/>
      <c r="H275" s="49"/>
      <c r="I275" s="49"/>
      <c r="J275" s="49"/>
      <c r="K275" s="51"/>
      <c r="L275" s="104" t="n">
        <f aca="false">IF(Dommere!$C$12&gt;4,ROUND(SUM(E275:K275)-N275-O275,1),(SUM(E275:K275)))</f>
        <v>0</v>
      </c>
      <c r="M275" s="104"/>
      <c r="N275" s="54" t="n">
        <f aca="false">MAX(E275:K275)</f>
        <v>0</v>
      </c>
      <c r="O275" s="54" t="n">
        <f aca="false">MIN(E275:K275)</f>
        <v>0</v>
      </c>
      <c r="P275" s="54" t="n">
        <f aca="false">SUM(E275:K275)</f>
        <v>0</v>
      </c>
    </row>
    <row r="276" customFormat="false" ht="12.75" hidden="false" customHeight="false" outlineLevel="0" collapsed="false">
      <c r="A276" s="22" t="n">
        <f aca="false">+Oversikt!A276</f>
        <v>13</v>
      </c>
      <c r="B276" s="46" t="str">
        <f aca="false">IF('Final 2'!O276="","",+Oversikt!B276)</f>
        <v/>
      </c>
      <c r="C276" s="46" t="str">
        <f aca="false">IF(Oversikt!E276="","",Oversikt!E276)</f>
        <v/>
      </c>
      <c r="D276" s="47" t="str">
        <f aca="false">IF('Final 2'!O276="","",IF(Oversikt!B276="","",VLOOKUP(#REF!,Mønster!$A$4:$B$21,2)))</f>
        <v/>
      </c>
      <c r="E276" s="48"/>
      <c r="F276" s="49"/>
      <c r="G276" s="49"/>
      <c r="H276" s="49"/>
      <c r="I276" s="49"/>
      <c r="J276" s="49"/>
      <c r="K276" s="51"/>
      <c r="L276" s="104" t="n">
        <f aca="false">IF(Dommere!$C$12&gt;4,ROUND(SUM(E276:K276)-N276-O276,1),(SUM(E276:K276)))</f>
        <v>0</v>
      </c>
      <c r="M276" s="104"/>
      <c r="N276" s="54" t="n">
        <f aca="false">MAX(E276:K276)</f>
        <v>0</v>
      </c>
      <c r="O276" s="54" t="n">
        <f aca="false">MIN(E276:K276)</f>
        <v>0</v>
      </c>
      <c r="P276" s="54" t="n">
        <f aca="false">SUM(E276:K276)</f>
        <v>0</v>
      </c>
    </row>
    <row r="277" customFormat="false" ht="12.75" hidden="false" customHeight="false" outlineLevel="0" collapsed="false">
      <c r="A277" s="22" t="n">
        <f aca="false">+Oversikt!A277</f>
        <v>14</v>
      </c>
      <c r="B277" s="46" t="str">
        <f aca="false">IF('Final 2'!O277="","",+Oversikt!B277)</f>
        <v/>
      </c>
      <c r="C277" s="46" t="str">
        <f aca="false">IF(Oversikt!E277="","",Oversikt!E277)</f>
        <v/>
      </c>
      <c r="D277" s="47" t="str">
        <f aca="false">IF('Final 2'!O277="","",IF(Oversikt!B277="","",VLOOKUP(#REF!,Mønster!$A$4:$B$21,2)))</f>
        <v/>
      </c>
      <c r="E277" s="48"/>
      <c r="F277" s="49"/>
      <c r="G277" s="49"/>
      <c r="H277" s="49"/>
      <c r="I277" s="49"/>
      <c r="J277" s="49"/>
      <c r="K277" s="51"/>
      <c r="L277" s="104" t="n">
        <f aca="false">IF(Dommere!$C$12&gt;4,ROUND(SUM(E277:K277)-N277-O277,1),(SUM(E277:K277)))</f>
        <v>0</v>
      </c>
      <c r="M277" s="104"/>
      <c r="N277" s="54" t="n">
        <f aca="false">MAX(E277:K277)</f>
        <v>0</v>
      </c>
      <c r="O277" s="54" t="n">
        <f aca="false">MIN(E277:K277)</f>
        <v>0</v>
      </c>
      <c r="P277" s="54" t="n">
        <f aca="false">SUM(E277:K277)</f>
        <v>0</v>
      </c>
    </row>
    <row r="278" customFormat="false" ht="12.75" hidden="false" customHeight="false" outlineLevel="0" collapsed="false">
      <c r="A278" s="22" t="n">
        <f aca="false">+Oversikt!A278</f>
        <v>15</v>
      </c>
      <c r="B278" s="46" t="str">
        <f aca="false">IF('Final 2'!O278="","",+Oversikt!B278)</f>
        <v/>
      </c>
      <c r="C278" s="46" t="str">
        <f aca="false">IF(Oversikt!E278="","",Oversikt!E278)</f>
        <v/>
      </c>
      <c r="D278" s="47" t="str">
        <f aca="false">IF('Final 2'!O278="","",IF(Oversikt!B278="","",VLOOKUP(#REF!,Mønster!$A$4:$B$21,2)))</f>
        <v/>
      </c>
      <c r="E278" s="48"/>
      <c r="F278" s="49"/>
      <c r="G278" s="49"/>
      <c r="H278" s="49"/>
      <c r="I278" s="49"/>
      <c r="J278" s="49"/>
      <c r="K278" s="51"/>
      <c r="L278" s="104" t="n">
        <f aca="false">IF(Dommere!$C$12&gt;4,ROUND(SUM(E278:K278)-N278-O278,1),(SUM(E278:K278)))</f>
        <v>0</v>
      </c>
      <c r="M278" s="104"/>
      <c r="N278" s="54" t="n">
        <f aca="false">MAX(E278:K278)</f>
        <v>0</v>
      </c>
      <c r="O278" s="54" t="n">
        <f aca="false">MIN(E278:K278)</f>
        <v>0</v>
      </c>
      <c r="P278" s="54" t="n">
        <f aca="false">SUM(E278:K278)</f>
        <v>0</v>
      </c>
    </row>
    <row r="279" customFormat="false" ht="12.75" hidden="false" customHeight="false" outlineLevel="0" collapsed="false">
      <c r="A279" s="22" t="n">
        <f aca="false">+Oversikt!A279</f>
        <v>16</v>
      </c>
      <c r="B279" s="46" t="str">
        <f aca="false">IF('Final 2'!O279="","",+Oversikt!B279)</f>
        <v/>
      </c>
      <c r="C279" s="46" t="str">
        <f aca="false">IF(Oversikt!E279="","",Oversikt!E279)</f>
        <v/>
      </c>
      <c r="D279" s="47" t="str">
        <f aca="false">IF('Final 2'!O279="","",IF(Oversikt!B279="","",VLOOKUP(#REF!,Mønster!$A$4:$B$21,2)))</f>
        <v/>
      </c>
      <c r="E279" s="48"/>
      <c r="F279" s="49"/>
      <c r="G279" s="49"/>
      <c r="H279" s="49"/>
      <c r="I279" s="49"/>
      <c r="J279" s="49"/>
      <c r="K279" s="51"/>
      <c r="L279" s="104" t="n">
        <f aca="false">IF(Dommere!$C$12&gt;4,ROUND(SUM(E279:K279)-N279-O279,1),(SUM(E279:K279)))</f>
        <v>0</v>
      </c>
      <c r="M279" s="104"/>
      <c r="N279" s="54" t="n">
        <f aca="false">MAX(E279:K279)</f>
        <v>0</v>
      </c>
      <c r="O279" s="54" t="n">
        <f aca="false">MIN(E279:K279)</f>
        <v>0</v>
      </c>
      <c r="P279" s="54" t="n">
        <f aca="false">SUM(E279:K279)</f>
        <v>0</v>
      </c>
    </row>
    <row r="280" customFormat="false" ht="12.75" hidden="false" customHeight="false" outlineLevel="0" collapsed="false">
      <c r="A280" s="22" t="n">
        <f aca="false">+Oversikt!A280</f>
        <v>17</v>
      </c>
      <c r="B280" s="46" t="str">
        <f aca="false">IF('Final 2'!O280="","",+Oversikt!B280)</f>
        <v/>
      </c>
      <c r="C280" s="46" t="str">
        <f aca="false">IF(Oversikt!E280="","",Oversikt!E280)</f>
        <v/>
      </c>
      <c r="D280" s="47" t="str">
        <f aca="false">IF('Final 2'!O280="","",IF(Oversikt!B280="","",VLOOKUP(#REF!,Mønster!$A$4:$B$21,2)))</f>
        <v/>
      </c>
      <c r="E280" s="48"/>
      <c r="F280" s="49"/>
      <c r="G280" s="49"/>
      <c r="H280" s="49"/>
      <c r="I280" s="49"/>
      <c r="J280" s="49"/>
      <c r="K280" s="51"/>
      <c r="L280" s="104" t="n">
        <f aca="false">IF(Dommere!$C$12&gt;4,ROUND(SUM(E280:K280)-N280-O280,1),(SUM(E280:K280)))</f>
        <v>0</v>
      </c>
      <c r="M280" s="104"/>
      <c r="N280" s="54" t="n">
        <f aca="false">MAX(E280:K280)</f>
        <v>0</v>
      </c>
      <c r="O280" s="54" t="n">
        <f aca="false">MIN(E280:K280)</f>
        <v>0</v>
      </c>
      <c r="P280" s="54" t="n">
        <f aca="false">SUM(E280:K280)</f>
        <v>0</v>
      </c>
    </row>
    <row r="281" customFormat="false" ht="12.75" hidden="false" customHeight="false" outlineLevel="0" collapsed="false">
      <c r="A281" s="22" t="n">
        <f aca="false">+Oversikt!A281</f>
        <v>18</v>
      </c>
      <c r="B281" s="46" t="str">
        <f aca="false">IF('Final 2'!O281="","",+Oversikt!B281)</f>
        <v/>
      </c>
      <c r="C281" s="46" t="str">
        <f aca="false">IF(Oversikt!E281="","",Oversikt!E281)</f>
        <v/>
      </c>
      <c r="D281" s="47" t="str">
        <f aca="false">IF('Final 2'!O281="","",IF(Oversikt!B281="","",VLOOKUP(#REF!,Mønster!$A$4:$B$21,2)))</f>
        <v/>
      </c>
      <c r="E281" s="48"/>
      <c r="F281" s="49"/>
      <c r="G281" s="49"/>
      <c r="H281" s="49"/>
      <c r="I281" s="49"/>
      <c r="J281" s="49"/>
      <c r="K281" s="51"/>
      <c r="L281" s="104" t="n">
        <f aca="false">IF(Dommere!$C$12&gt;4,ROUND(SUM(E281:K281)-N281-O281,1),(SUM(E281:K281)))</f>
        <v>0</v>
      </c>
      <c r="M281" s="104"/>
      <c r="N281" s="54" t="n">
        <f aca="false">MAX(E281:K281)</f>
        <v>0</v>
      </c>
      <c r="O281" s="54" t="n">
        <f aca="false">MIN(E281:K281)</f>
        <v>0</v>
      </c>
      <c r="P281" s="54" t="n">
        <f aca="false">SUM(E281:K281)</f>
        <v>0</v>
      </c>
    </row>
    <row r="282" customFormat="false" ht="12.75" hidden="false" customHeight="false" outlineLevel="0" collapsed="false">
      <c r="A282" s="22" t="n">
        <f aca="false">+Oversikt!A282</f>
        <v>19</v>
      </c>
      <c r="B282" s="46" t="str">
        <f aca="false">IF('Final 2'!O282="","",+Oversikt!B282)</f>
        <v/>
      </c>
      <c r="C282" s="46" t="str">
        <f aca="false">IF(Oversikt!E282="","",Oversikt!E282)</f>
        <v/>
      </c>
      <c r="D282" s="47" t="str">
        <f aca="false">IF('Final 2'!O282="","",IF(Oversikt!B282="","",VLOOKUP(#REF!,Mønster!$A$4:$B$21,2)))</f>
        <v/>
      </c>
      <c r="E282" s="48"/>
      <c r="F282" s="49"/>
      <c r="G282" s="49"/>
      <c r="H282" s="49"/>
      <c r="I282" s="49"/>
      <c r="J282" s="49"/>
      <c r="K282" s="51"/>
      <c r="L282" s="104" t="n">
        <f aca="false">IF(Dommere!$C$12&gt;4,ROUND(SUM(E282:K282)-N282-O282,1),(SUM(E282:K282)))</f>
        <v>0</v>
      </c>
      <c r="M282" s="104"/>
      <c r="N282" s="54" t="n">
        <f aca="false">MAX(E282:K282)</f>
        <v>0</v>
      </c>
      <c r="O282" s="54" t="n">
        <f aca="false">MIN(E282:K282)</f>
        <v>0</v>
      </c>
      <c r="P282" s="54" t="n">
        <f aca="false">SUM(E282:K282)</f>
        <v>0</v>
      </c>
    </row>
    <row r="283" customFormat="false" ht="12.75" hidden="false" customHeight="false" outlineLevel="0" collapsed="false">
      <c r="A283" s="22" t="n">
        <f aca="false">+Oversikt!A283</f>
        <v>20</v>
      </c>
      <c r="B283" s="46" t="str">
        <f aca="false">IF('Final 2'!O283="","",+Oversikt!B283)</f>
        <v/>
      </c>
      <c r="C283" s="46" t="str">
        <f aca="false">IF(Oversikt!E283="","",Oversikt!E283)</f>
        <v/>
      </c>
      <c r="D283" s="47" t="str">
        <f aca="false">IF('Final 2'!O283="","",IF(Oversikt!B283="","",VLOOKUP(#REF!,Mønster!$A$4:$B$21,2)))</f>
        <v/>
      </c>
      <c r="E283" s="48"/>
      <c r="F283" s="49"/>
      <c r="G283" s="49"/>
      <c r="H283" s="49"/>
      <c r="I283" s="49"/>
      <c r="J283" s="49"/>
      <c r="K283" s="51"/>
      <c r="L283" s="104" t="n">
        <f aca="false">IF(Dommere!$C$12&gt;4,ROUND(SUM(E283:K283)-N283-O283,1),(SUM(E283:K283)))</f>
        <v>0</v>
      </c>
      <c r="M283" s="104"/>
      <c r="N283" s="54" t="n">
        <f aca="false">MAX(E283:K283)</f>
        <v>0</v>
      </c>
      <c r="O283" s="54" t="n">
        <f aca="false">MIN(E283:K283)</f>
        <v>0</v>
      </c>
      <c r="P283" s="54" t="n">
        <f aca="false">SUM(E283:K283)</f>
        <v>0</v>
      </c>
    </row>
    <row r="284" customFormat="false" ht="12.75" hidden="false" customHeight="false" outlineLevel="0" collapsed="false">
      <c r="A284" s="22" t="n">
        <f aca="false">+Oversikt!A284</f>
        <v>21</v>
      </c>
      <c r="B284" s="46" t="str">
        <f aca="false">IF('Final 2'!O284="","",+Oversikt!B284)</f>
        <v/>
      </c>
      <c r="C284" s="46" t="str">
        <f aca="false">IF(Oversikt!E284="","",Oversikt!E284)</f>
        <v/>
      </c>
      <c r="D284" s="47" t="str">
        <f aca="false">IF('Final 2'!O284="","",IF(Oversikt!B284="","",VLOOKUP(#REF!,Mønster!$A$4:$B$21,2)))</f>
        <v/>
      </c>
      <c r="E284" s="48"/>
      <c r="F284" s="49"/>
      <c r="G284" s="49"/>
      <c r="H284" s="49"/>
      <c r="I284" s="49"/>
      <c r="J284" s="49"/>
      <c r="K284" s="51"/>
      <c r="L284" s="104" t="n">
        <f aca="false">IF(Dommere!$C$12&gt;4,ROUND(SUM(E284:K284)-N284-O284,1),(SUM(E284:K284)))</f>
        <v>0</v>
      </c>
      <c r="M284" s="104"/>
      <c r="N284" s="54" t="n">
        <f aca="false">MAX(E284:K284)</f>
        <v>0</v>
      </c>
      <c r="O284" s="54" t="n">
        <f aca="false">MIN(E284:K284)</f>
        <v>0</v>
      </c>
      <c r="P284" s="54" t="n">
        <f aca="false">SUM(E284:K284)</f>
        <v>0</v>
      </c>
    </row>
    <row r="285" customFormat="false" ht="12.75" hidden="false" customHeight="false" outlineLevel="0" collapsed="false">
      <c r="A285" s="22" t="n">
        <f aca="false">+Oversikt!A285</f>
        <v>22</v>
      </c>
      <c r="B285" s="46" t="str">
        <f aca="false">IF('Final 2'!O285="","",+Oversikt!B285)</f>
        <v/>
      </c>
      <c r="C285" s="46" t="str">
        <f aca="false">IF(Oversikt!E285="","",Oversikt!E285)</f>
        <v/>
      </c>
      <c r="D285" s="47" t="str">
        <f aca="false">IF('Final 2'!O285="","",IF(Oversikt!B285="","",VLOOKUP(#REF!,Mønster!$A$4:$B$21,2)))</f>
        <v/>
      </c>
      <c r="E285" s="48"/>
      <c r="F285" s="49"/>
      <c r="G285" s="49"/>
      <c r="H285" s="49"/>
      <c r="I285" s="49"/>
      <c r="J285" s="49"/>
      <c r="K285" s="51"/>
      <c r="L285" s="104" t="n">
        <f aca="false">IF(Dommere!$C$12&gt;4,ROUND(SUM(E285:K285)-N285-O285,1),(SUM(E285:K285)))</f>
        <v>0</v>
      </c>
      <c r="M285" s="104"/>
      <c r="N285" s="54" t="n">
        <f aca="false">MAX(E285:K285)</f>
        <v>0</v>
      </c>
      <c r="O285" s="54" t="n">
        <f aca="false">MIN(E285:K285)</f>
        <v>0</v>
      </c>
      <c r="P285" s="54" t="n">
        <f aca="false">SUM(E285:K285)</f>
        <v>0</v>
      </c>
    </row>
    <row r="286" customFormat="false" ht="12.75" hidden="false" customHeight="false" outlineLevel="0" collapsed="false">
      <c r="A286" s="22" t="n">
        <f aca="false">+Oversikt!A286</f>
        <v>23</v>
      </c>
      <c r="B286" s="46" t="str">
        <f aca="false">IF('Final 2'!O286="","",+Oversikt!B286)</f>
        <v/>
      </c>
      <c r="C286" s="46" t="str">
        <f aca="false">IF(Oversikt!E286="","",Oversikt!E286)</f>
        <v/>
      </c>
      <c r="D286" s="47" t="str">
        <f aca="false">IF('Final 2'!O286="","",IF(Oversikt!B286="","",VLOOKUP(#REF!,Mønster!$A$4:$B$21,2)))</f>
        <v/>
      </c>
      <c r="E286" s="48"/>
      <c r="F286" s="49"/>
      <c r="G286" s="49"/>
      <c r="H286" s="49"/>
      <c r="I286" s="49"/>
      <c r="J286" s="49"/>
      <c r="K286" s="51"/>
      <c r="L286" s="104" t="n">
        <f aca="false">IF(Dommere!$C$12&gt;4,ROUND(SUM(E286:K286)-N286-O286,1),(SUM(E286:K286)))</f>
        <v>0</v>
      </c>
      <c r="M286" s="104"/>
      <c r="N286" s="54" t="n">
        <f aca="false">MAX(E286:K286)</f>
        <v>0</v>
      </c>
      <c r="O286" s="54" t="n">
        <f aca="false">MIN(E286:K286)</f>
        <v>0</v>
      </c>
      <c r="P286" s="54" t="n">
        <f aca="false">SUM(E286:K286)</f>
        <v>0</v>
      </c>
    </row>
    <row r="287" customFormat="false" ht="12.75" hidden="false" customHeight="false" outlineLevel="0" collapsed="false">
      <c r="A287" s="22" t="n">
        <f aca="false">+Oversikt!A287</f>
        <v>24</v>
      </c>
      <c r="B287" s="46" t="str">
        <f aca="false">IF('Final 2'!O287="","",+Oversikt!B287)</f>
        <v/>
      </c>
      <c r="C287" s="46" t="str">
        <f aca="false">IF(Oversikt!E287="","",Oversikt!E287)</f>
        <v/>
      </c>
      <c r="D287" s="47" t="str">
        <f aca="false">IF('Final 2'!O287="","",IF(Oversikt!B287="","",VLOOKUP(#REF!,Mønster!$A$4:$B$21,2)))</f>
        <v/>
      </c>
      <c r="E287" s="48"/>
      <c r="F287" s="49"/>
      <c r="G287" s="49"/>
      <c r="H287" s="49"/>
      <c r="I287" s="49"/>
      <c r="J287" s="49"/>
      <c r="K287" s="51"/>
      <c r="L287" s="104" t="n">
        <f aca="false">IF(Dommere!$C$12&gt;4,ROUND(SUM(E287:K287)-N287-O287,1),(SUM(E287:K287)))</f>
        <v>0</v>
      </c>
      <c r="M287" s="104"/>
      <c r="N287" s="54" t="n">
        <f aca="false">MAX(E287:K287)</f>
        <v>0</v>
      </c>
      <c r="O287" s="54" t="n">
        <f aca="false">MIN(E287:K287)</f>
        <v>0</v>
      </c>
      <c r="P287" s="54" t="n">
        <f aca="false">SUM(E287:K287)</f>
        <v>0</v>
      </c>
    </row>
    <row r="288" customFormat="false" ht="12.75" hidden="false" customHeight="false" outlineLevel="0" collapsed="false">
      <c r="A288" s="22" t="n">
        <f aca="false">+Oversikt!A288</f>
        <v>25</v>
      </c>
      <c r="B288" s="46" t="str">
        <f aca="false">IF('Final 2'!O288="","",+Oversikt!B288)</f>
        <v/>
      </c>
      <c r="C288" s="46" t="str">
        <f aca="false">IF(Oversikt!E288="","",Oversikt!E288)</f>
        <v/>
      </c>
      <c r="D288" s="47" t="str">
        <f aca="false">IF('Final 2'!O288="","",IF(Oversikt!B288="","",VLOOKUP(#REF!,Mønster!$A$4:$B$21,2)))</f>
        <v/>
      </c>
      <c r="E288" s="48"/>
      <c r="F288" s="49"/>
      <c r="G288" s="49"/>
      <c r="H288" s="49"/>
      <c r="I288" s="49"/>
      <c r="J288" s="49"/>
      <c r="K288" s="51"/>
      <c r="L288" s="104" t="n">
        <f aca="false">IF(Dommere!$C$12&gt;4,ROUND(SUM(E288:K288)-N288-O288,1),(SUM(E288:K288)))</f>
        <v>0</v>
      </c>
      <c r="M288" s="104"/>
      <c r="N288" s="54" t="n">
        <f aca="false">MAX(E288:K288)</f>
        <v>0</v>
      </c>
      <c r="O288" s="54" t="n">
        <f aca="false">MIN(E288:K288)</f>
        <v>0</v>
      </c>
      <c r="P288" s="54" t="n">
        <f aca="false">SUM(E288:K288)</f>
        <v>0</v>
      </c>
    </row>
    <row r="289" customFormat="false" ht="21" hidden="false" customHeight="true" outlineLevel="0" collapsed="false">
      <c r="A289" s="38" t="str">
        <f aca="false">+Oversikt!A289</f>
        <v>Senior III Kvinner Dan</v>
      </c>
      <c r="B289" s="46"/>
      <c r="C289" s="46"/>
      <c r="D289" s="47"/>
      <c r="E289" s="96"/>
      <c r="F289" s="73"/>
      <c r="G289" s="73"/>
      <c r="H289" s="73"/>
      <c r="I289" s="73"/>
      <c r="J289" s="73"/>
      <c r="K289" s="74"/>
      <c r="L289" s="104"/>
      <c r="M289" s="104"/>
      <c r="N289" s="77"/>
      <c r="O289" s="77"/>
      <c r="P289" s="77"/>
    </row>
    <row r="290" customFormat="false" ht="12.75" hidden="false" customHeight="false" outlineLevel="0" collapsed="false">
      <c r="A290" s="22" t="n">
        <f aca="false">+Oversikt!A290</f>
        <v>1</v>
      </c>
      <c r="B290" s="46" t="str">
        <f aca="false">IF('Final 2'!O290="","",+Oversikt!B290)</f>
        <v/>
      </c>
      <c r="C290" s="46" t="str">
        <f aca="false">IF(Oversikt!E290="","",Oversikt!E290)</f>
        <v/>
      </c>
      <c r="D290" s="47" t="str">
        <f aca="false">IF('Final 2'!O290="","",IF(Oversikt!B290="","",VLOOKUP(#REF!,Mønster!$A$4:$B$21,2)))</f>
        <v/>
      </c>
      <c r="E290" s="48"/>
      <c r="F290" s="49"/>
      <c r="G290" s="49"/>
      <c r="H290" s="49"/>
      <c r="I290" s="49"/>
      <c r="J290" s="49"/>
      <c r="K290" s="51"/>
      <c r="L290" s="104" t="n">
        <f aca="false">IF(Dommere!$C$12&gt;4,ROUND(SUM(E290:K290)-N290-O290,1),(SUM(E290:K290)))</f>
        <v>0</v>
      </c>
      <c r="M290" s="104"/>
      <c r="N290" s="54" t="n">
        <f aca="false">MAX(E290:K290)</f>
        <v>0</v>
      </c>
      <c r="O290" s="54" t="n">
        <f aca="false">MIN(E290:K290)</f>
        <v>0</v>
      </c>
      <c r="P290" s="54" t="n">
        <f aca="false">SUM(E290:K290)</f>
        <v>0</v>
      </c>
    </row>
    <row r="291" customFormat="false" ht="12.75" hidden="false" customHeight="false" outlineLevel="0" collapsed="false">
      <c r="A291" s="22" t="n">
        <f aca="false">+Oversikt!A291</f>
        <v>2</v>
      </c>
      <c r="B291" s="46" t="str">
        <f aca="false">IF('Final 2'!O291="","",+Oversikt!B291)</f>
        <v/>
      </c>
      <c r="C291" s="46" t="str">
        <f aca="false">IF(Oversikt!E291="","",Oversikt!E291)</f>
        <v/>
      </c>
      <c r="D291" s="47" t="str">
        <f aca="false">IF('Final 2'!O291="","",IF(Oversikt!B291="","",VLOOKUP(#REF!,Mønster!$A$4:$B$21,2)))</f>
        <v/>
      </c>
      <c r="E291" s="48"/>
      <c r="F291" s="49"/>
      <c r="G291" s="49"/>
      <c r="H291" s="49"/>
      <c r="I291" s="49"/>
      <c r="J291" s="49"/>
      <c r="K291" s="51"/>
      <c r="L291" s="104" t="n">
        <f aca="false">IF(Dommere!$C$12&gt;4,ROUND(SUM(E291:K291)-N291-O291,1),(SUM(E291:K291)))</f>
        <v>0</v>
      </c>
      <c r="M291" s="104"/>
      <c r="N291" s="54" t="n">
        <f aca="false">MAX(E291:K291)</f>
        <v>0</v>
      </c>
      <c r="O291" s="54" t="n">
        <f aca="false">MIN(E291:K291)</f>
        <v>0</v>
      </c>
      <c r="P291" s="54" t="n">
        <f aca="false">SUM(E291:K291)</f>
        <v>0</v>
      </c>
    </row>
    <row r="292" customFormat="false" ht="12.75" hidden="false" customHeight="false" outlineLevel="0" collapsed="false">
      <c r="A292" s="22" t="n">
        <f aca="false">+Oversikt!A292</f>
        <v>3</v>
      </c>
      <c r="B292" s="46" t="str">
        <f aca="false">IF('Final 2'!O292="","",+Oversikt!B292)</f>
        <v/>
      </c>
      <c r="C292" s="46" t="str">
        <f aca="false">IF(Oversikt!E292="","",Oversikt!E292)</f>
        <v/>
      </c>
      <c r="D292" s="47" t="str">
        <f aca="false">IF('Final 2'!O292="","",IF(Oversikt!B292="","",VLOOKUP(#REF!,Mønster!$A$4:$B$21,2)))</f>
        <v/>
      </c>
      <c r="E292" s="48"/>
      <c r="F292" s="49"/>
      <c r="G292" s="49"/>
      <c r="H292" s="49"/>
      <c r="I292" s="49"/>
      <c r="J292" s="49"/>
      <c r="K292" s="51"/>
      <c r="L292" s="104" t="n">
        <f aca="false">IF(Dommere!$C$12&gt;4,ROUND(SUM(E292:K292)-N292-O292,1),(SUM(E292:K292)))</f>
        <v>0</v>
      </c>
      <c r="M292" s="104"/>
      <c r="N292" s="54" t="n">
        <f aca="false">MAX(E292:K292)</f>
        <v>0</v>
      </c>
      <c r="O292" s="54" t="n">
        <f aca="false">MIN(E292:K292)</f>
        <v>0</v>
      </c>
      <c r="P292" s="54" t="n">
        <f aca="false">SUM(E292:K292)</f>
        <v>0</v>
      </c>
    </row>
    <row r="293" customFormat="false" ht="12.75" hidden="false" customHeight="false" outlineLevel="0" collapsed="false">
      <c r="A293" s="22" t="n">
        <f aca="false">+Oversikt!A293</f>
        <v>4</v>
      </c>
      <c r="B293" s="46" t="str">
        <f aca="false">IF('Final 2'!O293="","",+Oversikt!B293)</f>
        <v/>
      </c>
      <c r="C293" s="46" t="str">
        <f aca="false">IF(Oversikt!E293="","",Oversikt!E293)</f>
        <v/>
      </c>
      <c r="D293" s="47" t="str">
        <f aca="false">IF('Final 2'!O293="","",IF(Oversikt!B293="","",VLOOKUP(#REF!,Mønster!$A$4:$B$21,2)))</f>
        <v/>
      </c>
      <c r="E293" s="48"/>
      <c r="F293" s="49"/>
      <c r="G293" s="49"/>
      <c r="H293" s="49"/>
      <c r="I293" s="49"/>
      <c r="J293" s="49"/>
      <c r="K293" s="51"/>
      <c r="L293" s="104" t="n">
        <f aca="false">IF(Dommere!$C$12&gt;4,ROUND(SUM(E293:K293)-N293-O293,1),(SUM(E293:K293)))</f>
        <v>0</v>
      </c>
      <c r="M293" s="104"/>
      <c r="N293" s="54" t="n">
        <f aca="false">MAX(E293:K293)</f>
        <v>0</v>
      </c>
      <c r="O293" s="54" t="n">
        <f aca="false">MIN(E293:K293)</f>
        <v>0</v>
      </c>
      <c r="P293" s="54" t="n">
        <f aca="false">SUM(E293:K293)</f>
        <v>0</v>
      </c>
    </row>
    <row r="294" customFormat="false" ht="12.75" hidden="false" customHeight="false" outlineLevel="0" collapsed="false">
      <c r="A294" s="22" t="n">
        <f aca="false">+Oversikt!A294</f>
        <v>5</v>
      </c>
      <c r="B294" s="46" t="str">
        <f aca="false">IF('Final 2'!O294="","",+Oversikt!B294)</f>
        <v/>
      </c>
      <c r="C294" s="46" t="str">
        <f aca="false">IF(Oversikt!E294="","",Oversikt!E294)</f>
        <v/>
      </c>
      <c r="D294" s="47" t="str">
        <f aca="false">IF('Final 2'!O294="","",IF(Oversikt!B294="","",VLOOKUP(#REF!,Mønster!$A$4:$B$21,2)))</f>
        <v/>
      </c>
      <c r="E294" s="48"/>
      <c r="F294" s="49"/>
      <c r="G294" s="49"/>
      <c r="H294" s="49"/>
      <c r="I294" s="49"/>
      <c r="J294" s="49"/>
      <c r="K294" s="51"/>
      <c r="L294" s="104" t="n">
        <f aca="false">IF(Dommere!$C$12&gt;4,ROUND(SUM(E294:K294)-N294-O294,1),(SUM(E294:K294)))</f>
        <v>0</v>
      </c>
      <c r="M294" s="104"/>
      <c r="N294" s="54" t="n">
        <f aca="false">MAX(E294:K294)</f>
        <v>0</v>
      </c>
      <c r="O294" s="54" t="n">
        <f aca="false">MIN(E294:K294)</f>
        <v>0</v>
      </c>
      <c r="P294" s="54" t="n">
        <f aca="false">SUM(E294:K294)</f>
        <v>0</v>
      </c>
    </row>
    <row r="295" customFormat="false" ht="12.75" hidden="false" customHeight="false" outlineLevel="0" collapsed="false">
      <c r="A295" s="22" t="n">
        <f aca="false">+Oversikt!A295</f>
        <v>6</v>
      </c>
      <c r="B295" s="46" t="str">
        <f aca="false">IF('Final 2'!O295="","",+Oversikt!B295)</f>
        <v/>
      </c>
      <c r="C295" s="46" t="str">
        <f aca="false">IF(Oversikt!E295="","",Oversikt!E295)</f>
        <v/>
      </c>
      <c r="D295" s="47" t="str">
        <f aca="false">IF('Final 2'!O295="","",IF(Oversikt!B295="","",VLOOKUP(#REF!,Mønster!$A$4:$B$21,2)))</f>
        <v/>
      </c>
      <c r="E295" s="48"/>
      <c r="F295" s="49"/>
      <c r="G295" s="49"/>
      <c r="H295" s="49"/>
      <c r="I295" s="49"/>
      <c r="J295" s="49"/>
      <c r="K295" s="51"/>
      <c r="L295" s="104" t="n">
        <f aca="false">IF(Dommere!$C$12&gt;4,ROUND(SUM(E295:K295)-N295-O295,1),(SUM(E295:K295)))</f>
        <v>0</v>
      </c>
      <c r="M295" s="104"/>
      <c r="N295" s="54" t="n">
        <f aca="false">MAX(E295:K295)</f>
        <v>0</v>
      </c>
      <c r="O295" s="54" t="n">
        <f aca="false">MIN(E295:K295)</f>
        <v>0</v>
      </c>
      <c r="P295" s="54" t="n">
        <f aca="false">SUM(E295:K295)</f>
        <v>0</v>
      </c>
    </row>
    <row r="296" customFormat="false" ht="12.75" hidden="false" customHeight="false" outlineLevel="0" collapsed="false">
      <c r="A296" s="22" t="n">
        <f aca="false">+Oversikt!A296</f>
        <v>7</v>
      </c>
      <c r="B296" s="46" t="str">
        <f aca="false">IF('Final 2'!O296="","",+Oversikt!B296)</f>
        <v/>
      </c>
      <c r="C296" s="46" t="str">
        <f aca="false">IF(Oversikt!E296="","",Oversikt!E296)</f>
        <v/>
      </c>
      <c r="D296" s="47" t="str">
        <f aca="false">IF('Final 2'!O296="","",IF(Oversikt!B296="","",VLOOKUP(#REF!,Mønster!$A$4:$B$21,2)))</f>
        <v/>
      </c>
      <c r="E296" s="48"/>
      <c r="F296" s="49"/>
      <c r="G296" s="49"/>
      <c r="H296" s="49"/>
      <c r="I296" s="49"/>
      <c r="J296" s="49"/>
      <c r="K296" s="51"/>
      <c r="L296" s="104" t="n">
        <f aca="false">IF(Dommere!$C$12&gt;4,ROUND(SUM(E296:K296)-N296-O296,1),(SUM(E296:K296)))</f>
        <v>0</v>
      </c>
      <c r="M296" s="104"/>
      <c r="N296" s="54" t="n">
        <f aca="false">MAX(E296:K296)</f>
        <v>0</v>
      </c>
      <c r="O296" s="54" t="n">
        <f aca="false">MIN(E296:K296)</f>
        <v>0</v>
      </c>
      <c r="P296" s="54" t="n">
        <f aca="false">SUM(E296:K296)</f>
        <v>0</v>
      </c>
    </row>
    <row r="297" customFormat="false" ht="12.75" hidden="false" customHeight="false" outlineLevel="0" collapsed="false">
      <c r="A297" s="22" t="n">
        <f aca="false">+Oversikt!A297</f>
        <v>8</v>
      </c>
      <c r="B297" s="46" t="str">
        <f aca="false">IF('Final 2'!O297="","",+Oversikt!B297)</f>
        <v/>
      </c>
      <c r="C297" s="46" t="str">
        <f aca="false">IF(Oversikt!E297="","",Oversikt!E297)</f>
        <v/>
      </c>
      <c r="D297" s="47" t="str">
        <f aca="false">IF('Final 2'!O297="","",IF(Oversikt!B297="","",VLOOKUP(#REF!,Mønster!$A$4:$B$21,2)))</f>
        <v/>
      </c>
      <c r="E297" s="48"/>
      <c r="F297" s="49"/>
      <c r="G297" s="49"/>
      <c r="H297" s="49"/>
      <c r="I297" s="49"/>
      <c r="J297" s="49"/>
      <c r="K297" s="51"/>
      <c r="L297" s="104" t="n">
        <f aca="false">IF(Dommere!$C$12&gt;4,ROUND(SUM(E297:K297)-N297-O297,1),(SUM(E297:K297)))</f>
        <v>0</v>
      </c>
      <c r="M297" s="104"/>
      <c r="N297" s="54" t="n">
        <f aca="false">MAX(E297:K297)</f>
        <v>0</v>
      </c>
      <c r="O297" s="54" t="n">
        <f aca="false">MIN(E297:K297)</f>
        <v>0</v>
      </c>
      <c r="P297" s="54" t="n">
        <f aca="false">SUM(E297:K297)</f>
        <v>0</v>
      </c>
    </row>
    <row r="298" customFormat="false" ht="12.75" hidden="false" customHeight="false" outlineLevel="0" collapsed="false">
      <c r="A298" s="22" t="n">
        <f aca="false">+Oversikt!A298</f>
        <v>9</v>
      </c>
      <c r="B298" s="46" t="str">
        <f aca="false">IF('Final 2'!O298="","",+Oversikt!B298)</f>
        <v/>
      </c>
      <c r="C298" s="46" t="str">
        <f aca="false">IF(Oversikt!E298="","",Oversikt!E298)</f>
        <v/>
      </c>
      <c r="D298" s="47" t="str">
        <f aca="false">IF('Final 2'!O298="","",IF(Oversikt!B298="","",VLOOKUP(#REF!,Mønster!$A$4:$B$21,2)))</f>
        <v/>
      </c>
      <c r="E298" s="48"/>
      <c r="F298" s="49"/>
      <c r="G298" s="49"/>
      <c r="H298" s="49"/>
      <c r="I298" s="49"/>
      <c r="J298" s="49"/>
      <c r="K298" s="51"/>
      <c r="L298" s="104" t="n">
        <f aca="false">IF(Dommere!$C$12&gt;4,ROUND(SUM(E298:K298)-N298-O298,1),(SUM(E298:K298)))</f>
        <v>0</v>
      </c>
      <c r="M298" s="104"/>
      <c r="N298" s="54" t="n">
        <f aca="false">MAX(E298:K298)</f>
        <v>0</v>
      </c>
      <c r="O298" s="54" t="n">
        <f aca="false">MIN(E298:K298)</f>
        <v>0</v>
      </c>
      <c r="P298" s="54" t="n">
        <f aca="false">SUM(E298:K298)</f>
        <v>0</v>
      </c>
    </row>
    <row r="299" customFormat="false" ht="12.75" hidden="false" customHeight="false" outlineLevel="0" collapsed="false">
      <c r="A299" s="22" t="n">
        <f aca="false">+Oversikt!A299</f>
        <v>10</v>
      </c>
      <c r="B299" s="46" t="str">
        <f aca="false">IF('Final 2'!O299="","",+Oversikt!B299)</f>
        <v/>
      </c>
      <c r="C299" s="46" t="str">
        <f aca="false">IF(Oversikt!E299="","",Oversikt!E299)</f>
        <v/>
      </c>
      <c r="D299" s="47" t="str">
        <f aca="false">IF('Final 2'!O299="","",IF(Oversikt!B299="","",VLOOKUP(#REF!,Mønster!$A$4:$B$21,2)))</f>
        <v/>
      </c>
      <c r="E299" s="48"/>
      <c r="F299" s="49"/>
      <c r="G299" s="49"/>
      <c r="H299" s="49"/>
      <c r="I299" s="49"/>
      <c r="J299" s="49"/>
      <c r="K299" s="51"/>
      <c r="L299" s="104" t="n">
        <f aca="false">IF(Dommere!$C$12&gt;4,ROUND(SUM(E299:K299)-N299-O299,1),(SUM(E299:K299)))</f>
        <v>0</v>
      </c>
      <c r="M299" s="104"/>
      <c r="N299" s="54" t="n">
        <f aca="false">MAX(E299:K299)</f>
        <v>0</v>
      </c>
      <c r="O299" s="54" t="n">
        <f aca="false">MIN(E299:K299)</f>
        <v>0</v>
      </c>
      <c r="P299" s="54" t="n">
        <f aca="false">SUM(E299:K299)</f>
        <v>0</v>
      </c>
    </row>
    <row r="300" customFormat="false" ht="12.75" hidden="false" customHeight="false" outlineLevel="0" collapsed="false">
      <c r="A300" s="22" t="n">
        <f aca="false">+Oversikt!A300</f>
        <v>11</v>
      </c>
      <c r="B300" s="46" t="str">
        <f aca="false">IF('Final 2'!O300="","",+Oversikt!B300)</f>
        <v/>
      </c>
      <c r="C300" s="46" t="str">
        <f aca="false">IF(Oversikt!E300="","",Oversikt!E300)</f>
        <v/>
      </c>
      <c r="D300" s="47" t="str">
        <f aca="false">IF('Final 2'!O300="","",IF(Oversikt!B300="","",VLOOKUP(#REF!,Mønster!$A$4:$B$21,2)))</f>
        <v/>
      </c>
      <c r="E300" s="48"/>
      <c r="F300" s="49"/>
      <c r="G300" s="49"/>
      <c r="H300" s="49"/>
      <c r="I300" s="49"/>
      <c r="J300" s="49"/>
      <c r="K300" s="51"/>
      <c r="L300" s="104" t="n">
        <f aca="false">IF(Dommere!$C$12&gt;4,ROUND(SUM(E300:K300)-N300-O300,1),(SUM(E300:K300)))</f>
        <v>0</v>
      </c>
      <c r="M300" s="104"/>
      <c r="N300" s="54" t="n">
        <f aca="false">MAX(E300:K300)</f>
        <v>0</v>
      </c>
      <c r="O300" s="54" t="n">
        <f aca="false">MIN(E300:K300)</f>
        <v>0</v>
      </c>
      <c r="P300" s="54" t="n">
        <f aca="false">SUM(E300:K300)</f>
        <v>0</v>
      </c>
    </row>
    <row r="301" customFormat="false" ht="12.75" hidden="false" customHeight="false" outlineLevel="0" collapsed="false">
      <c r="A301" s="22" t="n">
        <f aca="false">+Oversikt!A301</f>
        <v>12</v>
      </c>
      <c r="B301" s="46" t="str">
        <f aca="false">IF('Final 2'!O301="","",+Oversikt!B301)</f>
        <v/>
      </c>
      <c r="C301" s="46" t="str">
        <f aca="false">IF(Oversikt!E301="","",Oversikt!E301)</f>
        <v/>
      </c>
      <c r="D301" s="47" t="str">
        <f aca="false">IF('Final 2'!O301="","",IF(Oversikt!B301="","",VLOOKUP(#REF!,Mønster!$A$4:$B$21,2)))</f>
        <v/>
      </c>
      <c r="E301" s="48"/>
      <c r="F301" s="49"/>
      <c r="G301" s="49"/>
      <c r="H301" s="49"/>
      <c r="I301" s="49"/>
      <c r="J301" s="49"/>
      <c r="K301" s="51"/>
      <c r="L301" s="104" t="n">
        <f aca="false">IF(Dommere!$C$12&gt;4,ROUND(SUM(E301:K301)-N301-O301,1),(SUM(E301:K301)))</f>
        <v>0</v>
      </c>
      <c r="M301" s="104"/>
      <c r="N301" s="54" t="n">
        <f aca="false">MAX(E301:K301)</f>
        <v>0</v>
      </c>
      <c r="O301" s="54" t="n">
        <f aca="false">MIN(E301:K301)</f>
        <v>0</v>
      </c>
      <c r="P301" s="54" t="n">
        <f aca="false">SUM(E301:K301)</f>
        <v>0</v>
      </c>
    </row>
    <row r="302" customFormat="false" ht="12.75" hidden="false" customHeight="false" outlineLevel="0" collapsed="false">
      <c r="A302" s="22" t="n">
        <f aca="false">+Oversikt!A302</f>
        <v>13</v>
      </c>
      <c r="B302" s="46" t="str">
        <f aca="false">IF('Final 2'!O302="","",+Oversikt!B302)</f>
        <v/>
      </c>
      <c r="C302" s="46" t="str">
        <f aca="false">IF(Oversikt!E302="","",Oversikt!E302)</f>
        <v/>
      </c>
      <c r="D302" s="47" t="str">
        <f aca="false">IF('Final 2'!O302="","",IF(Oversikt!B302="","",VLOOKUP(#REF!,Mønster!$A$4:$B$21,2)))</f>
        <v/>
      </c>
      <c r="E302" s="48"/>
      <c r="F302" s="49"/>
      <c r="G302" s="49"/>
      <c r="H302" s="49"/>
      <c r="I302" s="49"/>
      <c r="J302" s="49"/>
      <c r="K302" s="51"/>
      <c r="L302" s="104" t="n">
        <f aca="false">IF(Dommere!$C$12&gt;4,ROUND(SUM(E302:K302)-N302-O302,1),(SUM(E302:K302)))</f>
        <v>0</v>
      </c>
      <c r="M302" s="104"/>
      <c r="N302" s="54" t="n">
        <f aca="false">MAX(E302:K302)</f>
        <v>0</v>
      </c>
      <c r="O302" s="54" t="n">
        <f aca="false">MIN(E302:K302)</f>
        <v>0</v>
      </c>
      <c r="P302" s="54" t="n">
        <f aca="false">SUM(E302:K302)</f>
        <v>0</v>
      </c>
    </row>
    <row r="303" customFormat="false" ht="12.75" hidden="false" customHeight="false" outlineLevel="0" collapsed="false">
      <c r="A303" s="22" t="n">
        <f aca="false">+Oversikt!A303</f>
        <v>14</v>
      </c>
      <c r="B303" s="46" t="str">
        <f aca="false">IF('Final 2'!O303="","",+Oversikt!B303)</f>
        <v/>
      </c>
      <c r="C303" s="46" t="str">
        <f aca="false">IF(Oversikt!E303="","",Oversikt!E303)</f>
        <v/>
      </c>
      <c r="D303" s="47" t="str">
        <f aca="false">IF('Final 2'!O303="","",IF(Oversikt!B303="","",VLOOKUP(#REF!,Mønster!$A$4:$B$21,2)))</f>
        <v/>
      </c>
      <c r="E303" s="48"/>
      <c r="F303" s="49"/>
      <c r="G303" s="49"/>
      <c r="H303" s="49"/>
      <c r="I303" s="49"/>
      <c r="J303" s="49"/>
      <c r="K303" s="51"/>
      <c r="L303" s="104" t="n">
        <f aca="false">IF(Dommere!$C$12&gt;4,ROUND(SUM(E303:K303)-N303-O303,1),(SUM(E303:K303)))</f>
        <v>0</v>
      </c>
      <c r="M303" s="104"/>
      <c r="N303" s="54" t="n">
        <f aca="false">MAX(E303:K303)</f>
        <v>0</v>
      </c>
      <c r="O303" s="54" t="n">
        <f aca="false">MIN(E303:K303)</f>
        <v>0</v>
      </c>
      <c r="P303" s="54" t="n">
        <f aca="false">SUM(E303:K303)</f>
        <v>0</v>
      </c>
    </row>
    <row r="304" customFormat="false" ht="12.75" hidden="false" customHeight="false" outlineLevel="0" collapsed="false">
      <c r="A304" s="22" t="n">
        <f aca="false">+Oversikt!A304</f>
        <v>15</v>
      </c>
      <c r="B304" s="46" t="str">
        <f aca="false">IF('Final 2'!O304="","",+Oversikt!B304)</f>
        <v/>
      </c>
      <c r="C304" s="46" t="str">
        <f aca="false">IF(Oversikt!E304="","",Oversikt!E304)</f>
        <v/>
      </c>
      <c r="D304" s="47" t="str">
        <f aca="false">IF('Final 2'!O304="","",IF(Oversikt!B304="","",VLOOKUP(#REF!,Mønster!$A$4:$B$21,2)))</f>
        <v/>
      </c>
      <c r="E304" s="48"/>
      <c r="F304" s="49"/>
      <c r="G304" s="49"/>
      <c r="H304" s="49"/>
      <c r="I304" s="49"/>
      <c r="J304" s="49"/>
      <c r="K304" s="51"/>
      <c r="L304" s="104" t="n">
        <f aca="false">IF(Dommere!$C$12&gt;4,ROUND(SUM(E304:K304)-N304-O304,1),(SUM(E304:K304)))</f>
        <v>0</v>
      </c>
      <c r="M304" s="104"/>
      <c r="N304" s="54" t="n">
        <f aca="false">MAX(E304:K304)</f>
        <v>0</v>
      </c>
      <c r="O304" s="54" t="n">
        <f aca="false">MIN(E304:K304)</f>
        <v>0</v>
      </c>
      <c r="P304" s="54" t="n">
        <f aca="false">SUM(E304:K304)</f>
        <v>0</v>
      </c>
    </row>
    <row r="305" customFormat="false" ht="12.75" hidden="false" customHeight="false" outlineLevel="0" collapsed="false">
      <c r="A305" s="22" t="n">
        <f aca="false">+Oversikt!A305</f>
        <v>16</v>
      </c>
      <c r="B305" s="46" t="str">
        <f aca="false">IF('Final 2'!O305="","",+Oversikt!B305)</f>
        <v/>
      </c>
      <c r="C305" s="46" t="str">
        <f aca="false">IF(Oversikt!E305="","",Oversikt!E305)</f>
        <v/>
      </c>
      <c r="D305" s="47" t="str">
        <f aca="false">IF('Final 2'!O305="","",IF(Oversikt!B305="","",VLOOKUP(#REF!,Mønster!$A$4:$B$21,2)))</f>
        <v/>
      </c>
      <c r="E305" s="48"/>
      <c r="F305" s="49"/>
      <c r="G305" s="49"/>
      <c r="H305" s="49"/>
      <c r="I305" s="49"/>
      <c r="J305" s="49"/>
      <c r="K305" s="51"/>
      <c r="L305" s="104" t="n">
        <f aca="false">IF(Dommere!$C$12&gt;4,ROUND(SUM(E305:K305)-N305-O305,1),(SUM(E305:K305)))</f>
        <v>0</v>
      </c>
      <c r="M305" s="104"/>
      <c r="N305" s="54" t="n">
        <f aca="false">MAX(E305:K305)</f>
        <v>0</v>
      </c>
      <c r="O305" s="54" t="n">
        <f aca="false">MIN(E305:K305)</f>
        <v>0</v>
      </c>
      <c r="P305" s="54" t="n">
        <f aca="false">SUM(E305:K305)</f>
        <v>0</v>
      </c>
    </row>
    <row r="306" customFormat="false" ht="12.75" hidden="false" customHeight="false" outlineLevel="0" collapsed="false">
      <c r="A306" s="22" t="n">
        <f aca="false">+Oversikt!A306</f>
        <v>17</v>
      </c>
      <c r="B306" s="46" t="str">
        <f aca="false">IF('Final 2'!O306="","",+Oversikt!B306)</f>
        <v/>
      </c>
      <c r="C306" s="46" t="str">
        <f aca="false">IF(Oversikt!E306="","",Oversikt!E306)</f>
        <v/>
      </c>
      <c r="D306" s="47" t="str">
        <f aca="false">IF('Final 2'!O306="","",IF(Oversikt!B306="","",VLOOKUP(#REF!,Mønster!$A$4:$B$21,2)))</f>
        <v/>
      </c>
      <c r="E306" s="48"/>
      <c r="F306" s="49"/>
      <c r="G306" s="49"/>
      <c r="H306" s="49"/>
      <c r="I306" s="49"/>
      <c r="J306" s="49"/>
      <c r="K306" s="51"/>
      <c r="L306" s="104" t="n">
        <f aca="false">IF(Dommere!$C$12&gt;4,ROUND(SUM(E306:K306)-N306-O306,1),(SUM(E306:K306)))</f>
        <v>0</v>
      </c>
      <c r="M306" s="104"/>
      <c r="N306" s="54" t="n">
        <f aca="false">MAX(E306:K306)</f>
        <v>0</v>
      </c>
      <c r="O306" s="54" t="n">
        <f aca="false">MIN(E306:K306)</f>
        <v>0</v>
      </c>
      <c r="P306" s="54" t="n">
        <f aca="false">SUM(E306:K306)</f>
        <v>0</v>
      </c>
    </row>
    <row r="307" customFormat="false" ht="12.75" hidden="false" customHeight="false" outlineLevel="0" collapsed="false">
      <c r="A307" s="22" t="n">
        <f aca="false">+Oversikt!A307</f>
        <v>18</v>
      </c>
      <c r="B307" s="46" t="str">
        <f aca="false">IF('Final 2'!O307="","",+Oversikt!B307)</f>
        <v/>
      </c>
      <c r="C307" s="46" t="str">
        <f aca="false">IF(Oversikt!E307="","",Oversikt!E307)</f>
        <v/>
      </c>
      <c r="D307" s="47" t="str">
        <f aca="false">IF('Final 2'!O307="","",IF(Oversikt!B307="","",VLOOKUP(#REF!,Mønster!$A$4:$B$21,2)))</f>
        <v/>
      </c>
      <c r="E307" s="48"/>
      <c r="F307" s="49"/>
      <c r="G307" s="49"/>
      <c r="H307" s="49"/>
      <c r="I307" s="49"/>
      <c r="J307" s="49"/>
      <c r="K307" s="51"/>
      <c r="L307" s="104" t="n">
        <f aca="false">IF(Dommere!$C$12&gt;4,ROUND(SUM(E307:K307)-N307-O307,1),(SUM(E307:K307)))</f>
        <v>0</v>
      </c>
      <c r="M307" s="104"/>
      <c r="N307" s="54" t="n">
        <f aca="false">MAX(E307:K307)</f>
        <v>0</v>
      </c>
      <c r="O307" s="54" t="n">
        <f aca="false">MIN(E307:K307)</f>
        <v>0</v>
      </c>
      <c r="P307" s="54" t="n">
        <f aca="false">SUM(E307:K307)</f>
        <v>0</v>
      </c>
    </row>
    <row r="308" customFormat="false" ht="12.75" hidden="false" customHeight="false" outlineLevel="0" collapsed="false">
      <c r="A308" s="22" t="n">
        <f aca="false">+Oversikt!A308</f>
        <v>19</v>
      </c>
      <c r="B308" s="46" t="str">
        <f aca="false">IF('Final 2'!O308="","",+Oversikt!B308)</f>
        <v/>
      </c>
      <c r="C308" s="46" t="str">
        <f aca="false">IF(Oversikt!E308="","",Oversikt!E308)</f>
        <v/>
      </c>
      <c r="D308" s="47" t="str">
        <f aca="false">IF('Final 2'!O308="","",IF(Oversikt!B308="","",VLOOKUP(#REF!,Mønster!$A$4:$B$21,2)))</f>
        <v/>
      </c>
      <c r="E308" s="48"/>
      <c r="F308" s="49"/>
      <c r="G308" s="49"/>
      <c r="H308" s="49"/>
      <c r="I308" s="49"/>
      <c r="J308" s="49"/>
      <c r="K308" s="51"/>
      <c r="L308" s="104" t="n">
        <f aca="false">IF(Dommere!$C$12&gt;4,ROUND(SUM(E308:K308)-N308-O308,1),(SUM(E308:K308)))</f>
        <v>0</v>
      </c>
      <c r="M308" s="104"/>
      <c r="N308" s="54" t="n">
        <f aca="false">MAX(E308:K308)</f>
        <v>0</v>
      </c>
      <c r="O308" s="54" t="n">
        <f aca="false">MIN(E308:K308)</f>
        <v>0</v>
      </c>
      <c r="P308" s="54" t="n">
        <f aca="false">SUM(E308:K308)</f>
        <v>0</v>
      </c>
    </row>
    <row r="309" customFormat="false" ht="12.75" hidden="false" customHeight="false" outlineLevel="0" collapsed="false">
      <c r="A309" s="22" t="n">
        <f aca="false">+Oversikt!A309</f>
        <v>20</v>
      </c>
      <c r="B309" s="46" t="str">
        <f aca="false">IF('Final 2'!O309="","",+Oversikt!B309)</f>
        <v/>
      </c>
      <c r="C309" s="46" t="str">
        <f aca="false">IF(Oversikt!E309="","",Oversikt!E309)</f>
        <v/>
      </c>
      <c r="D309" s="47" t="str">
        <f aca="false">IF('Final 2'!O309="","",IF(Oversikt!B309="","",VLOOKUP(#REF!,Mønster!$A$4:$B$21,2)))</f>
        <v/>
      </c>
      <c r="E309" s="48"/>
      <c r="F309" s="49"/>
      <c r="G309" s="49"/>
      <c r="H309" s="49"/>
      <c r="I309" s="49"/>
      <c r="J309" s="49"/>
      <c r="K309" s="51"/>
      <c r="L309" s="104" t="n">
        <f aca="false">IF(Dommere!$C$12&gt;4,ROUND(SUM(E309:K309)-N309-O309,1),(SUM(E309:K309)))</f>
        <v>0</v>
      </c>
      <c r="M309" s="104"/>
      <c r="N309" s="54" t="n">
        <f aca="false">MAX(E309:K309)</f>
        <v>0</v>
      </c>
      <c r="O309" s="54" t="n">
        <f aca="false">MIN(E309:K309)</f>
        <v>0</v>
      </c>
      <c r="P309" s="54" t="n">
        <f aca="false">SUM(E309:K309)</f>
        <v>0</v>
      </c>
    </row>
    <row r="310" customFormat="false" ht="12.75" hidden="false" customHeight="false" outlineLevel="0" collapsed="false">
      <c r="A310" s="22" t="n">
        <f aca="false">+Oversikt!A310</f>
        <v>21</v>
      </c>
      <c r="B310" s="46" t="str">
        <f aca="false">IF('Final 2'!O310="","",+Oversikt!B310)</f>
        <v/>
      </c>
      <c r="C310" s="46" t="str">
        <f aca="false">IF(Oversikt!E310="","",Oversikt!E310)</f>
        <v/>
      </c>
      <c r="D310" s="47" t="str">
        <f aca="false">IF('Final 2'!O310="","",IF(Oversikt!B310="","",VLOOKUP(#REF!,Mønster!$A$4:$B$21,2)))</f>
        <v/>
      </c>
      <c r="E310" s="48"/>
      <c r="F310" s="49"/>
      <c r="G310" s="49"/>
      <c r="H310" s="49"/>
      <c r="I310" s="49"/>
      <c r="J310" s="49"/>
      <c r="K310" s="51"/>
      <c r="L310" s="104" t="n">
        <f aca="false">IF(Dommere!$C$12&gt;4,ROUND(SUM(E310:K310)-N310-O310,1),(SUM(E310:K310)))</f>
        <v>0</v>
      </c>
      <c r="M310" s="104"/>
      <c r="N310" s="54" t="n">
        <f aca="false">MAX(E310:K310)</f>
        <v>0</v>
      </c>
      <c r="O310" s="54" t="n">
        <f aca="false">MIN(E310:K310)</f>
        <v>0</v>
      </c>
      <c r="P310" s="54" t="n">
        <f aca="false">SUM(E310:K310)</f>
        <v>0</v>
      </c>
    </row>
    <row r="311" customFormat="false" ht="12.75" hidden="false" customHeight="false" outlineLevel="0" collapsed="false">
      <c r="A311" s="22" t="n">
        <f aca="false">+Oversikt!A311</f>
        <v>22</v>
      </c>
      <c r="B311" s="46" t="str">
        <f aca="false">IF('Final 2'!O311="","",+Oversikt!B311)</f>
        <v/>
      </c>
      <c r="C311" s="46" t="str">
        <f aca="false">IF(Oversikt!E311="","",Oversikt!E311)</f>
        <v/>
      </c>
      <c r="D311" s="47" t="str">
        <f aca="false">IF('Final 2'!O311="","",IF(Oversikt!B311="","",VLOOKUP(#REF!,Mønster!$A$4:$B$21,2)))</f>
        <v/>
      </c>
      <c r="E311" s="48"/>
      <c r="F311" s="49"/>
      <c r="G311" s="49"/>
      <c r="H311" s="49"/>
      <c r="I311" s="49"/>
      <c r="J311" s="49"/>
      <c r="K311" s="51"/>
      <c r="L311" s="104" t="n">
        <f aca="false">IF(Dommere!$C$12&gt;4,ROUND(SUM(E311:K311)-N311-O311,1),(SUM(E311:K311)))</f>
        <v>0</v>
      </c>
      <c r="M311" s="104"/>
      <c r="N311" s="54" t="n">
        <f aca="false">MAX(E311:K311)</f>
        <v>0</v>
      </c>
      <c r="O311" s="54" t="n">
        <f aca="false">MIN(E311:K311)</f>
        <v>0</v>
      </c>
      <c r="P311" s="54" t="n">
        <f aca="false">SUM(E311:K311)</f>
        <v>0</v>
      </c>
    </row>
    <row r="312" customFormat="false" ht="12.75" hidden="false" customHeight="false" outlineLevel="0" collapsed="false">
      <c r="A312" s="22" t="n">
        <f aca="false">+Oversikt!A312</f>
        <v>23</v>
      </c>
      <c r="B312" s="46" t="str">
        <f aca="false">IF('Final 2'!O312="","",+Oversikt!B312)</f>
        <v/>
      </c>
      <c r="C312" s="46" t="str">
        <f aca="false">IF(Oversikt!E312="","",Oversikt!E312)</f>
        <v/>
      </c>
      <c r="D312" s="47" t="str">
        <f aca="false">IF('Final 2'!O312="","",IF(Oversikt!B312="","",VLOOKUP(#REF!,Mønster!$A$4:$B$21,2)))</f>
        <v/>
      </c>
      <c r="E312" s="48"/>
      <c r="F312" s="49"/>
      <c r="G312" s="49"/>
      <c r="H312" s="49"/>
      <c r="I312" s="49"/>
      <c r="J312" s="49"/>
      <c r="K312" s="51"/>
      <c r="L312" s="104" t="n">
        <f aca="false">IF(Dommere!$C$12&gt;4,ROUND(SUM(E312:K312)-N312-O312,1),(SUM(E312:K312)))</f>
        <v>0</v>
      </c>
      <c r="M312" s="104"/>
      <c r="N312" s="54" t="n">
        <f aca="false">MAX(E312:K312)</f>
        <v>0</v>
      </c>
      <c r="O312" s="54" t="n">
        <f aca="false">MIN(E312:K312)</f>
        <v>0</v>
      </c>
      <c r="P312" s="54" t="n">
        <f aca="false">SUM(E312:K312)</f>
        <v>0</v>
      </c>
    </row>
    <row r="313" customFormat="false" ht="12.75" hidden="false" customHeight="false" outlineLevel="0" collapsed="false">
      <c r="A313" s="22" t="n">
        <f aca="false">+Oversikt!A313</f>
        <v>24</v>
      </c>
      <c r="B313" s="46" t="str">
        <f aca="false">IF('Final 2'!O313="","",+Oversikt!B313)</f>
        <v/>
      </c>
      <c r="C313" s="46" t="str">
        <f aca="false">IF(Oversikt!E313="","",Oversikt!E313)</f>
        <v/>
      </c>
      <c r="D313" s="47" t="str">
        <f aca="false">IF('Final 2'!O313="","",IF(Oversikt!B313="","",VLOOKUP(#REF!,Mønster!$A$4:$B$21,2)))</f>
        <v/>
      </c>
      <c r="E313" s="48"/>
      <c r="F313" s="49"/>
      <c r="G313" s="49"/>
      <c r="H313" s="49"/>
      <c r="I313" s="49"/>
      <c r="J313" s="49"/>
      <c r="K313" s="51"/>
      <c r="L313" s="104" t="n">
        <f aca="false">IF(Dommere!$C$12&gt;4,ROUND(SUM(E313:K313)-N313-O313,1),(SUM(E313:K313)))</f>
        <v>0</v>
      </c>
      <c r="M313" s="104"/>
      <c r="N313" s="54" t="n">
        <f aca="false">MAX(E313:K313)</f>
        <v>0</v>
      </c>
      <c r="O313" s="54" t="n">
        <f aca="false">MIN(E313:K313)</f>
        <v>0</v>
      </c>
      <c r="P313" s="54" t="n">
        <f aca="false">SUM(E313:K313)</f>
        <v>0</v>
      </c>
    </row>
    <row r="314" customFormat="false" ht="12.75" hidden="false" customHeight="false" outlineLevel="0" collapsed="false">
      <c r="A314" s="22" t="n">
        <f aca="false">+Oversikt!A314</f>
        <v>25</v>
      </c>
      <c r="B314" s="46" t="str">
        <f aca="false">IF('Final 2'!O314="","",+Oversikt!B314)</f>
        <v/>
      </c>
      <c r="C314" s="46" t="str">
        <f aca="false">IF(Oversikt!E314="","",Oversikt!E314)</f>
        <v/>
      </c>
      <c r="D314" s="47" t="str">
        <f aca="false">IF('Final 2'!O314="","",IF(Oversikt!B314="","",VLOOKUP(#REF!,Mønster!$A$4:$B$21,2)))</f>
        <v/>
      </c>
      <c r="E314" s="48"/>
      <c r="F314" s="49"/>
      <c r="G314" s="49"/>
      <c r="H314" s="49"/>
      <c r="I314" s="49"/>
      <c r="J314" s="49"/>
      <c r="K314" s="51"/>
      <c r="L314" s="104" t="n">
        <f aca="false">IF(Dommere!$C$12&gt;4,ROUND(SUM(E314:K314)-N314-O314,1),(SUM(E314:K314)))</f>
        <v>0</v>
      </c>
      <c r="M314" s="104"/>
      <c r="N314" s="54" t="n">
        <f aca="false">MAX(E314:K314)</f>
        <v>0</v>
      </c>
      <c r="O314" s="54" t="n">
        <f aca="false">MIN(E314:K314)</f>
        <v>0</v>
      </c>
      <c r="P314" s="54" t="n">
        <f aca="false">SUM(E314:K314)</f>
        <v>0</v>
      </c>
    </row>
  </sheetData>
  <sheetProtection sheet="true" objects="true" scenarios="true"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8.99"/>
    <col collapsed="false" customWidth="true" hidden="false" outlineLevel="0" max="16" min="3" style="1" width="9.14"/>
  </cols>
  <sheetData>
    <row r="1" customFormat="false" ht="12.75" hidden="false" customHeight="false" outlineLevel="0" collapsed="false">
      <c r="A1" s="105"/>
      <c r="B1" s="106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s="43" customFormat="true" ht="12.75" hidden="false" customHeight="false" outlineLevel="0" collapsed="false">
      <c r="A2" s="107" t="s">
        <v>0</v>
      </c>
      <c r="B2" s="108" t="s">
        <v>196</v>
      </c>
      <c r="C2" s="107" t="s">
        <v>197</v>
      </c>
      <c r="D2" s="107" t="s">
        <v>198</v>
      </c>
      <c r="E2" s="107" t="s">
        <v>199</v>
      </c>
      <c r="F2" s="107" t="s">
        <v>200</v>
      </c>
      <c r="G2" s="107" t="s">
        <v>201</v>
      </c>
      <c r="H2" s="107" t="s">
        <v>202</v>
      </c>
      <c r="I2" s="107" t="s">
        <v>203</v>
      </c>
      <c r="J2" s="107" t="s">
        <v>204</v>
      </c>
      <c r="K2" s="107" t="s">
        <v>205</v>
      </c>
      <c r="L2" s="107" t="s">
        <v>206</v>
      </c>
      <c r="M2" s="107" t="s">
        <v>207</v>
      </c>
      <c r="N2" s="107" t="s">
        <v>208</v>
      </c>
      <c r="O2" s="107" t="s">
        <v>209</v>
      </c>
      <c r="P2" s="109"/>
    </row>
    <row r="3" s="43" customFormat="true" ht="13.5" hidden="false" customHeight="false" outlineLevel="0" collapsed="false">
      <c r="A3" s="110"/>
      <c r="B3" s="111"/>
      <c r="C3" s="110"/>
      <c r="D3" s="110"/>
      <c r="E3" s="112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09"/>
    </row>
    <row r="4" s="43" customFormat="true" ht="12.75" hidden="true" customHeight="false" outlineLevel="0" collapsed="false">
      <c r="A4" s="113" t="n">
        <v>0</v>
      </c>
      <c r="B4" s="16" t="s">
        <v>210</v>
      </c>
      <c r="C4" s="114"/>
      <c r="D4" s="114"/>
      <c r="E4" s="115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09"/>
    </row>
    <row r="5" customFormat="false" ht="12.75" hidden="false" customHeight="false" outlineLevel="0" collapsed="false">
      <c r="A5" s="1" t="n">
        <v>1</v>
      </c>
      <c r="B5" s="88" t="s">
        <v>211</v>
      </c>
      <c r="C5" s="115" t="n">
        <v>1</v>
      </c>
      <c r="D5" s="115" t="n">
        <v>1</v>
      </c>
      <c r="E5" s="115" t="n">
        <v>1</v>
      </c>
      <c r="F5" s="115" t="n">
        <v>1</v>
      </c>
      <c r="G5" s="115"/>
      <c r="H5" s="115"/>
      <c r="I5" s="115"/>
      <c r="J5" s="115"/>
      <c r="K5" s="115"/>
      <c r="L5" s="115"/>
      <c r="M5" s="115"/>
      <c r="N5" s="115"/>
      <c r="O5" s="115"/>
    </row>
    <row r="6" customFormat="false" ht="12.75" hidden="false" customHeight="false" outlineLevel="0" collapsed="false">
      <c r="A6" s="1" t="n">
        <v>2</v>
      </c>
      <c r="B6" s="88" t="s">
        <v>212</v>
      </c>
      <c r="C6" s="114" t="n">
        <v>2</v>
      </c>
      <c r="D6" s="115" t="n">
        <v>2</v>
      </c>
      <c r="E6" s="115" t="n">
        <v>2</v>
      </c>
      <c r="F6" s="115" t="n">
        <v>2</v>
      </c>
      <c r="G6" s="115" t="n">
        <v>2</v>
      </c>
      <c r="H6" s="115"/>
      <c r="I6" s="115"/>
      <c r="J6" s="115"/>
      <c r="K6" s="115"/>
      <c r="L6" s="115"/>
      <c r="M6" s="115"/>
      <c r="N6" s="115"/>
      <c r="O6" s="115"/>
    </row>
    <row r="7" customFormat="false" ht="12.75" hidden="false" customHeight="false" outlineLevel="0" collapsed="false">
      <c r="A7" s="1" t="n">
        <v>3</v>
      </c>
      <c r="B7" s="88" t="s">
        <v>213</v>
      </c>
      <c r="C7" s="116" t="n">
        <v>3</v>
      </c>
      <c r="D7" s="114" t="n">
        <v>3</v>
      </c>
      <c r="E7" s="115" t="n">
        <v>3</v>
      </c>
      <c r="F7" s="115" t="n">
        <v>3</v>
      </c>
      <c r="G7" s="115" t="n">
        <v>3</v>
      </c>
      <c r="H7" s="115" t="n">
        <v>3</v>
      </c>
      <c r="I7" s="115"/>
      <c r="J7" s="115"/>
      <c r="K7" s="115"/>
      <c r="L7" s="115"/>
      <c r="M7" s="115"/>
      <c r="N7" s="115"/>
      <c r="O7" s="115"/>
    </row>
    <row r="8" customFormat="false" ht="12.75" hidden="false" customHeight="false" outlineLevel="0" collapsed="false">
      <c r="A8" s="1" t="n">
        <v>4</v>
      </c>
      <c r="B8" s="88" t="s">
        <v>214</v>
      </c>
      <c r="C8" s="115"/>
      <c r="D8" s="116" t="n">
        <v>4</v>
      </c>
      <c r="E8" s="114" t="n">
        <v>4</v>
      </c>
      <c r="F8" s="115" t="n">
        <v>4</v>
      </c>
      <c r="G8" s="115" t="n">
        <v>4</v>
      </c>
      <c r="H8" s="115" t="n">
        <v>4</v>
      </c>
      <c r="I8" s="115" t="n">
        <v>4</v>
      </c>
      <c r="J8" s="115"/>
      <c r="K8" s="115"/>
      <c r="L8" s="115"/>
      <c r="M8" s="115"/>
      <c r="N8" s="115"/>
      <c r="O8" s="115"/>
    </row>
    <row r="9" customFormat="false" ht="12.75" hidden="false" customHeight="false" outlineLevel="0" collapsed="false">
      <c r="A9" s="1" t="n">
        <v>5</v>
      </c>
      <c r="B9" s="88" t="s">
        <v>215</v>
      </c>
      <c r="C9" s="115"/>
      <c r="D9" s="115"/>
      <c r="E9" s="116" t="n">
        <v>5</v>
      </c>
      <c r="F9" s="114" t="n">
        <v>5</v>
      </c>
      <c r="G9" s="115" t="n">
        <v>5</v>
      </c>
      <c r="H9" s="115" t="n">
        <v>5</v>
      </c>
      <c r="I9" s="115" t="n">
        <v>5</v>
      </c>
      <c r="J9" s="115" t="n">
        <v>5</v>
      </c>
      <c r="K9" s="115"/>
      <c r="L9" s="115"/>
      <c r="M9" s="115"/>
      <c r="N9" s="115"/>
      <c r="O9" s="115"/>
    </row>
    <row r="10" customFormat="false" ht="12.75" hidden="false" customHeight="false" outlineLevel="0" collapsed="false">
      <c r="A10" s="1" t="n">
        <v>6</v>
      </c>
      <c r="B10" s="88" t="s">
        <v>216</v>
      </c>
      <c r="C10" s="115"/>
      <c r="D10" s="115"/>
      <c r="E10" s="115"/>
      <c r="F10" s="116" t="n">
        <v>6</v>
      </c>
      <c r="G10" s="114" t="n">
        <v>6</v>
      </c>
      <c r="H10" s="115" t="n">
        <v>6</v>
      </c>
      <c r="I10" s="115" t="n">
        <v>6</v>
      </c>
      <c r="J10" s="115" t="n">
        <v>6</v>
      </c>
      <c r="K10" s="115" t="n">
        <v>6</v>
      </c>
      <c r="L10" s="115"/>
      <c r="M10" s="115"/>
      <c r="N10" s="115"/>
      <c r="O10" s="115"/>
    </row>
    <row r="11" customFormat="false" ht="12.75" hidden="false" customHeight="false" outlineLevel="0" collapsed="false">
      <c r="A11" s="1" t="n">
        <v>7</v>
      </c>
      <c r="B11" s="88" t="s">
        <v>217</v>
      </c>
      <c r="C11" s="115"/>
      <c r="D11" s="115"/>
      <c r="E11" s="115"/>
      <c r="F11" s="115"/>
      <c r="G11" s="116" t="n">
        <v>7</v>
      </c>
      <c r="H11" s="114" t="n">
        <v>7</v>
      </c>
      <c r="I11" s="115" t="n">
        <v>7</v>
      </c>
      <c r="J11" s="115" t="n">
        <v>7</v>
      </c>
      <c r="K11" s="115" t="n">
        <v>7</v>
      </c>
      <c r="L11" s="115" t="n">
        <v>7</v>
      </c>
      <c r="M11" s="115"/>
      <c r="N11" s="115"/>
      <c r="O11" s="115"/>
    </row>
    <row r="12" customFormat="false" ht="12.75" hidden="false" customHeight="false" outlineLevel="0" collapsed="false">
      <c r="A12" s="1" t="n">
        <v>8</v>
      </c>
      <c r="B12" s="88" t="s">
        <v>218</v>
      </c>
      <c r="C12" s="115"/>
      <c r="D12" s="115"/>
      <c r="E12" s="115"/>
      <c r="F12" s="115"/>
      <c r="G12" s="115"/>
      <c r="H12" s="116" t="n">
        <v>8</v>
      </c>
      <c r="I12" s="114" t="n">
        <v>8</v>
      </c>
      <c r="J12" s="115" t="n">
        <v>8</v>
      </c>
      <c r="K12" s="115" t="n">
        <v>8</v>
      </c>
      <c r="L12" s="115" t="n">
        <v>8</v>
      </c>
      <c r="M12" s="115" t="n">
        <v>8</v>
      </c>
      <c r="N12" s="115"/>
      <c r="O12" s="115"/>
    </row>
    <row r="13" customFormat="false" ht="12.75" hidden="false" customHeight="false" outlineLevel="0" collapsed="false">
      <c r="A13" s="1" t="n">
        <v>9</v>
      </c>
      <c r="B13" s="88" t="s">
        <v>219</v>
      </c>
      <c r="C13" s="115"/>
      <c r="D13" s="115"/>
      <c r="E13" s="115"/>
      <c r="F13" s="115"/>
      <c r="G13" s="115"/>
      <c r="H13" s="115"/>
      <c r="I13" s="116" t="n">
        <v>9</v>
      </c>
      <c r="J13" s="114" t="n">
        <v>9</v>
      </c>
      <c r="K13" s="115" t="n">
        <v>9</v>
      </c>
      <c r="L13" s="115" t="n">
        <v>9</v>
      </c>
      <c r="M13" s="115" t="n">
        <v>9</v>
      </c>
      <c r="N13" s="88"/>
      <c r="O13" s="115"/>
    </row>
    <row r="14" customFormat="false" ht="12.75" hidden="false" customHeight="false" outlineLevel="0" collapsed="false">
      <c r="A14" s="1" t="n">
        <v>10</v>
      </c>
      <c r="B14" s="88" t="s">
        <v>220</v>
      </c>
      <c r="C14" s="115"/>
      <c r="D14" s="115"/>
      <c r="E14" s="115"/>
      <c r="F14" s="115"/>
      <c r="G14" s="115"/>
      <c r="H14" s="115"/>
      <c r="I14" s="115"/>
      <c r="J14" s="116" t="n">
        <v>10</v>
      </c>
      <c r="K14" s="114" t="n">
        <v>10</v>
      </c>
      <c r="L14" s="115" t="n">
        <v>10</v>
      </c>
      <c r="M14" s="115" t="n">
        <v>10</v>
      </c>
      <c r="N14" s="115" t="n">
        <v>10</v>
      </c>
      <c r="O14" s="115"/>
    </row>
    <row r="15" customFormat="false" ht="12.75" hidden="false" customHeight="false" outlineLevel="0" collapsed="false">
      <c r="A15" s="1" t="n">
        <v>11</v>
      </c>
      <c r="B15" s="88" t="s">
        <v>221</v>
      </c>
      <c r="C15" s="115"/>
      <c r="D15" s="115"/>
      <c r="E15" s="115"/>
      <c r="F15" s="115"/>
      <c r="G15" s="115"/>
      <c r="H15" s="115"/>
      <c r="I15" s="88"/>
      <c r="J15" s="115"/>
      <c r="K15" s="116" t="n">
        <v>11</v>
      </c>
      <c r="L15" s="114" t="n">
        <v>11</v>
      </c>
      <c r="M15" s="115" t="n">
        <v>11</v>
      </c>
      <c r="N15" s="115" t="n">
        <v>11</v>
      </c>
      <c r="O15" s="115"/>
    </row>
    <row r="16" customFormat="false" ht="12.75" hidden="false" customHeight="false" outlineLevel="0" collapsed="false">
      <c r="A16" s="1" t="n">
        <v>12</v>
      </c>
      <c r="B16" s="88" t="s">
        <v>222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16" t="n">
        <v>12</v>
      </c>
      <c r="M16" s="114" t="n">
        <v>12</v>
      </c>
      <c r="N16" s="115" t="n">
        <v>12</v>
      </c>
      <c r="O16" s="115" t="n">
        <v>12</v>
      </c>
    </row>
    <row r="17" customFormat="false" ht="12.75" hidden="false" customHeight="false" outlineLevel="0" collapsed="false">
      <c r="A17" s="1" t="n">
        <v>13</v>
      </c>
      <c r="B17" s="88" t="s">
        <v>223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6" t="n">
        <v>13</v>
      </c>
      <c r="N17" s="115" t="n">
        <v>13</v>
      </c>
      <c r="O17" s="115" t="n">
        <v>13</v>
      </c>
    </row>
    <row r="18" customFormat="false" ht="12.75" hidden="false" customHeight="false" outlineLevel="0" collapsed="false">
      <c r="A18" s="1" t="n">
        <v>14</v>
      </c>
      <c r="B18" s="88" t="s">
        <v>224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4" t="n">
        <v>14</v>
      </c>
      <c r="O18" s="115" t="n">
        <v>14</v>
      </c>
    </row>
    <row r="19" customFormat="false" ht="12.75" hidden="false" customHeight="false" outlineLevel="0" collapsed="false">
      <c r="A19" s="1" t="n">
        <v>15</v>
      </c>
      <c r="B19" s="88" t="s">
        <v>225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6" t="n">
        <v>15</v>
      </c>
      <c r="O19" s="115" t="n">
        <v>15</v>
      </c>
    </row>
    <row r="20" customFormat="false" ht="12.75" hidden="false" customHeight="false" outlineLevel="0" collapsed="false">
      <c r="A20" s="1" t="n">
        <v>16</v>
      </c>
      <c r="B20" s="88" t="s">
        <v>226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4" t="n">
        <v>16</v>
      </c>
    </row>
    <row r="21" customFormat="false" ht="12.75" hidden="false" customHeight="false" outlineLevel="0" collapsed="false">
      <c r="A21" s="1" t="n">
        <v>17</v>
      </c>
      <c r="B21" s="88" t="s">
        <v>227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6" t="n">
        <v>17</v>
      </c>
    </row>
    <row r="24" customFormat="false" ht="12.75" hidden="false" customHeight="false" outlineLevel="0" collapsed="false">
      <c r="C24" s="109" t="s">
        <v>228</v>
      </c>
      <c r="D24" s="117" t="s">
        <v>229</v>
      </c>
    </row>
    <row r="25" customFormat="false" ht="12.75" hidden="false" customHeight="false" outlineLevel="0" collapsed="false">
      <c r="C25" s="1" t="s">
        <v>230</v>
      </c>
      <c r="D25" s="117" t="s">
        <v>231</v>
      </c>
    </row>
  </sheetData>
  <sheetProtection sheet="true" objects="true" scenarios="true"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ønsterliste</oddHeader>
    <oddFooter>&amp;CMønsterkonkurrans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42"/>
    <col collapsed="false" customWidth="true" hidden="false" outlineLevel="0" max="3" min="3" style="0" width="11.42"/>
    <col collapsed="false" customWidth="true" hidden="false" outlineLevel="0" max="4" min="4" style="1" width="7.42"/>
    <col collapsed="false" customWidth="true" hidden="false" outlineLevel="0" max="5" min="5" style="1" width="7.28"/>
  </cols>
  <sheetData>
    <row r="1" s="121" customFormat="true" ht="12.75" hidden="false" customHeight="false" outlineLevel="0" collapsed="false">
      <c r="A1" s="118"/>
      <c r="B1" s="119"/>
      <c r="C1" s="119"/>
      <c r="D1" s="120"/>
      <c r="E1" s="120"/>
      <c r="F1" s="55"/>
    </row>
    <row r="2" s="121" customFormat="true" ht="12.75" hidden="false" customHeight="false" outlineLevel="0" collapsed="false">
      <c r="A2" s="118" t="s">
        <v>0</v>
      </c>
      <c r="B2" s="119" t="s">
        <v>232</v>
      </c>
      <c r="C2" s="119" t="s">
        <v>4</v>
      </c>
      <c r="D2" s="120" t="s">
        <v>233</v>
      </c>
      <c r="E2" s="120" t="s">
        <v>234</v>
      </c>
      <c r="F2" s="55"/>
    </row>
    <row r="3" s="63" customFormat="true" ht="13.5" hidden="false" customHeight="false" outlineLevel="0" collapsed="false">
      <c r="A3" s="122"/>
      <c r="B3" s="123"/>
      <c r="C3" s="123"/>
      <c r="D3" s="124"/>
      <c r="E3" s="124"/>
      <c r="F3" s="64"/>
    </row>
    <row r="4" customFormat="false" ht="12.75" hidden="false" customHeight="false" outlineLevel="0" collapsed="false">
      <c r="A4" s="1" t="n">
        <v>1</v>
      </c>
      <c r="B4" s="2" t="s">
        <v>186</v>
      </c>
      <c r="C4" s="2"/>
      <c r="D4" s="125"/>
      <c r="E4" s="126"/>
    </row>
    <row r="5" customFormat="false" ht="12.75" hidden="false" customHeight="false" outlineLevel="0" collapsed="false">
      <c r="A5" s="1" t="n">
        <v>2</v>
      </c>
      <c r="B5" s="2" t="s">
        <v>186</v>
      </c>
      <c r="C5" s="2"/>
      <c r="D5" s="125"/>
      <c r="E5" s="126"/>
    </row>
    <row r="6" customFormat="false" ht="12.75" hidden="false" customHeight="false" outlineLevel="0" collapsed="false">
      <c r="A6" s="1" t="n">
        <v>3</v>
      </c>
      <c r="B6" s="2" t="s">
        <v>186</v>
      </c>
      <c r="C6" s="2"/>
      <c r="D6" s="125"/>
      <c r="E6" s="126"/>
    </row>
    <row r="7" customFormat="false" ht="12.75" hidden="false" customHeight="false" outlineLevel="0" collapsed="false">
      <c r="A7" s="1" t="n">
        <v>4</v>
      </c>
      <c r="B7" s="2" t="s">
        <v>186</v>
      </c>
      <c r="C7" s="2"/>
      <c r="D7" s="125"/>
      <c r="E7" s="126"/>
    </row>
    <row r="8" customFormat="false" ht="12.75" hidden="false" customHeight="false" outlineLevel="0" collapsed="false">
      <c r="A8" s="1" t="n">
        <v>5</v>
      </c>
      <c r="B8" s="2" t="s">
        <v>186</v>
      </c>
      <c r="C8" s="2"/>
      <c r="D8" s="125"/>
      <c r="E8" s="126"/>
    </row>
    <row r="9" customFormat="false" ht="12.75" hidden="false" customHeight="false" outlineLevel="0" collapsed="false">
      <c r="A9" s="1" t="n">
        <v>6</v>
      </c>
      <c r="B9" s="2"/>
      <c r="C9" s="2"/>
      <c r="D9" s="125"/>
      <c r="E9" s="126"/>
    </row>
    <row r="10" s="131" customFormat="true" ht="13.5" hidden="false" customHeight="false" outlineLevel="0" collapsed="false">
      <c r="A10" s="127" t="n">
        <v>7</v>
      </c>
      <c r="B10" s="128"/>
      <c r="C10" s="128"/>
      <c r="D10" s="129"/>
      <c r="E10" s="130"/>
    </row>
    <row r="11" customFormat="false" ht="12.75" hidden="false" customHeight="false" outlineLevel="0" collapsed="false">
      <c r="A11" s="132"/>
      <c r="B11" s="133"/>
      <c r="C11" s="133"/>
      <c r="D11" s="134"/>
      <c r="E11" s="134"/>
    </row>
    <row r="12" customFormat="false" ht="12.75" hidden="false" customHeight="false" outlineLevel="0" collapsed="false">
      <c r="A12" s="135"/>
      <c r="B12" s="136" t="s">
        <v>235</v>
      </c>
      <c r="C12" s="137" t="n">
        <f aca="false">7-COUNTBLANK(B4:B10)</f>
        <v>5</v>
      </c>
      <c r="D12" s="138"/>
      <c r="E12" s="138"/>
    </row>
    <row r="13" customFormat="false" ht="13.5" hidden="false" customHeight="false" outlineLevel="0" collapsed="false">
      <c r="A13" s="139"/>
      <c r="B13" s="140"/>
      <c r="C13" s="140"/>
      <c r="D13" s="134"/>
      <c r="E13" s="134"/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08:22:27Z</dcterms:created>
  <dc:creator>Stig Ove Ness</dc:creator>
  <dc:description>Versjon 2 - 1999-03-24</dc:description>
  <cp:keywords>Poengsystem - Monster</cp:keywords>
  <dc:language>en-US</dc:language>
  <cp:lastModifiedBy>WTF</cp:lastModifiedBy>
  <cp:lastPrinted>2014-03-14T19:07:14Z</cp:lastPrinted>
  <dcterms:modified xsi:type="dcterms:W3CDTF">2014-03-22T12:53:11Z</dcterms:modified>
  <cp:revision>0</cp:revision>
  <dc:subject>Mønsterkonkurranser</dc:subject>
  <dc:title>Poengsystem mønsterkonkurrans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ier">
    <vt:lpwstr>Dommerkomiteen - Taekwondo, Norges Budo Forbund</vt:lpwstr>
  </property>
  <property fmtid="{D5CDD505-2E9C-101B-9397-08002B2CF9AE}" pid="3" name="Utgiver">
    <vt:lpwstr>Dommerkomiteen - Taekwondo, Norges Budo Forbund</vt:lpwstr>
  </property>
</Properties>
</file>